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5.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8"/>
  </bookViews>
  <sheets>
    <sheet name="calculo uta" sheetId="1" state="visible" r:id="rId2"/>
    <sheet name="resumen" sheetId="2" state="visible" r:id="rId3"/>
    <sheet name="eq. uta" sheetId="3" state="visible" r:id="rId4"/>
    <sheet name="costo uso maq." sheetId="4" state="visible" r:id="rId5"/>
    <sheet name="coef.uso maq." sheetId="5" state="visible" r:id="rId6"/>
    <sheet name="costos comparados" sheetId="6" state="visible" r:id="rId7"/>
    <sheet name="margen bruto" sheetId="7" state="visible" r:id="rId8"/>
    <sheet name="MARG. BRUTO DE CULTIVOS" sheetId="8" state="visible" r:id="rId9"/>
    <sheet name="CRIA" sheetId="9" state="visible" r:id="rId10"/>
    <sheet name="INVERNADA" sheetId="10" state="visible" r:id="rId11"/>
    <sheet name="NACIMIENTOS" sheetId="11" state="visible" r:id="rId12"/>
    <sheet name="DESPACHOS" sheetId="12" state="visible" r:id="rId13"/>
    <sheet name="VENTAS" sheetId="13" state="visible" r:id="rId14"/>
    <sheet name="CONTROL DE EXISTENCIAS" sheetId="14" state="visible" r:id="rId15"/>
    <sheet name="TACTO" sheetId="15" state="visible" r:id="rId16"/>
    <sheet name="OPCIONES" sheetId="16" state="visible" r:id="rId17"/>
    <sheet name="IVA EJEMPLO" sheetId="17" state="visible" r:id="rId18"/>
    <sheet name="IVA COMP." sheetId="18" state="visible" r:id="rId19"/>
    <sheet name="EJ. IVA" sheetId="19" state="visible" r:id="rId20"/>
    <sheet name="IVA SALDOS" sheetId="20" state="visible" r:id="rId21"/>
    <sheet name="GCIAS" sheetId="21" state="visible" r:id="rId22"/>
    <sheet name="SUELDOS" sheetId="22" state="visible" r:id="rId23"/>
    <sheet name="ASIGN. FLIARES" sheetId="23" state="visible" r:id="rId24"/>
    <sheet name="CALCULO DE TIEMPO" sheetId="24" state="visible" r:id="rId25"/>
    <sheet name="CARGA Y COSECHA" sheetId="25" state="visible" r:id="rId26"/>
    <sheet name="T.M.S.M" sheetId="26" state="visible" r:id="rId27"/>
    <sheet name="EST.COM.S." sheetId="27" state="visible" r:id="rId28"/>
    <sheet name="T.M.S.S." sheetId="28" state="visible" r:id="rId29"/>
    <sheet name="T.M.S.S.G." sheetId="29" state="visible" r:id="rId30"/>
    <sheet name="Hoja2" sheetId="30" state="visible" r:id="rId31"/>
    <sheet name="T.M.S.T." sheetId="31" state="visible" r:id="rId32"/>
    <sheet name="T.M.S.G." sheetId="32" state="visible" r:id="rId33"/>
  </sheets>
  <externalReferences>
    <externalReference r:id="rId34"/>
    <externalReference r:id="rId35"/>
    <externalReference r:id="rId36"/>
    <externalReference r:id="rId37"/>
  </externalReferences>
  <definedNames>
    <definedName function="false" hidden="false" name="equi" vbProcedure="false">'eq. uta'!$A$1:$C$34</definedName>
    <definedName function="false" hidden="false" name="lista" vbProcedure="false">'[4]EQ. UTA'!$A$9:$C$56</definedName>
    <definedName function="false" hidden="false" name="listo" vbProcedure="false">'[1]EQ. UTA'!$A$9:$C$56</definedName>
    <definedName function="false" hidden="false" name="TABLAG" vbProcedure="false">'T.M.S.G.'!$A$1:$H$39</definedName>
    <definedName function="false" hidden="false" name="TABLAM" vbProcedure="false">'T.M.S.M'!$A$2:$H$32</definedName>
    <definedName function="false" hidden="false" name="TABLAS" vbProcedure="false">'T.M.S.S.'!$A$1:$H$34</definedName>
    <definedName function="false" hidden="false" name="TABLASG" vbProcedure="false">'T.M.S.S.G.'!$A$1:$H$29</definedName>
    <definedName function="false" hidden="false" name="TABLAT" vbProcedure="false">'T.M.S.T.'!$A$1:$H$33</definedName>
    <definedName function="false" hidden="false" name="tablita" vbProcedure="false">'T.M.S.S.'!$A$39:$B$1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8"/>
            <color rgb="FF000000"/>
            <rFont val="Tahoma"/>
            <family val="0"/>
            <charset val="1"/>
          </rPr>
          <t xml:space="preserve">Para cada producto existen estándares de comercialización que debemos utilizar para realizar los cálculos, en este caso para ejemplificar utilizaremos los de soja</t>
        </r>
      </text>
      <mc:AlternateContent>
        <mc:Choice Requires="v2">
          <commentPr autoFill="true" autoScale="false" colHidden="false" locked="false" rowHidden="false" textHAlign="justify" textVAlign="top">
            <anchor moveWithCells="false" sizeWithCells="false">
              <xdr:from>
                <xdr:col>14</xdr:col>
                <xdr:colOff>1</xdr:colOff>
                <xdr:row>4</xdr:row>
                <xdr:rowOff>7</xdr:rowOff>
              </xdr:from>
              <xdr:to>
                <xdr:col>16</xdr:col>
                <xdr:colOff>21</xdr:colOff>
                <xdr:row>9</xdr:row>
                <xdr:rowOff>7</xdr:rowOff>
              </xdr:to>
            </anchor>
          </commentPr>
        </mc:Choice>
        <mc:Fallback/>
      </mc:AlternateContent>
    </comment>
    <comment ref="P6" authorId="0">
      <text>
        <r>
          <rPr>
            <sz val="8"/>
            <color rgb="FF000000"/>
            <rFont val="Tahoma"/>
            <family val="0"/>
            <charset val="1"/>
          </rPr>
          <t xml:space="preserve">Se han volcado aquí los datos obrantes para los estándares de comercialización de soja. Considere además que la fórmula se debe utilizarcuando el porcentaje sea  del 20% o superior.
</t>
        </r>
      </text>
      <mc:AlternateContent>
        <mc:Choice Requires="v2">
          <commentPr autoFill="true" autoScale="false" colHidden="false" locked="false" rowHidden="false" textHAlign="justify" textVAlign="top">
            <anchor moveWithCells="false" sizeWithCells="false">
              <xdr:from>
                <xdr:col>16</xdr:col>
                <xdr:colOff>1</xdr:colOff>
                <xdr:row>4</xdr:row>
                <xdr:rowOff>7</xdr:rowOff>
              </xdr:from>
              <xdr:to>
                <xdr:col>18</xdr:col>
                <xdr:colOff>34</xdr:colOff>
                <xdr:row>10</xdr:row>
                <xdr:rowOff>3</xdr:rowOff>
              </xdr:to>
            </anchor>
          </commentPr>
        </mc:Choice>
        <mc:Fallback/>
      </mc:AlternateContent>
    </comment>
    <comment ref="S6" authorId="0">
      <text>
        <r>
          <rPr>
            <sz val="8"/>
            <color rgb="FF000000"/>
            <rFont val="Tahoma"/>
            <family val="0"/>
            <charset val="1"/>
          </rPr>
          <t xml:space="preserve">
Se ha utilizado la tabla de merma por secado de soja</t>
        </r>
      </text>
      <mc:AlternateContent>
        <mc:Choice Requires="v2">
          <commentPr autoFill="true" autoScale="false" colHidden="false" locked="false" rowHidden="false" textHAlign="justify" textVAlign="top">
            <anchor moveWithCells="false" sizeWithCells="false">
              <xdr:from>
                <xdr:col>19</xdr:col>
                <xdr:colOff>1</xdr:colOff>
                <xdr:row>4</xdr:row>
                <xdr:rowOff>7</xdr:rowOff>
              </xdr:from>
              <xdr:to>
                <xdr:col>20</xdr:col>
                <xdr:colOff>52</xdr:colOff>
                <xdr:row>8</xdr:row>
                <xdr:rowOff>13</xdr:rowOff>
              </xdr:to>
            </anchor>
          </commentPr>
        </mc:Choice>
        <mc:Fallback/>
      </mc:AlternateContent>
    </comment>
    <comment ref="AC6" authorId="0">
      <text>
        <r>
          <rPr>
            <sz val="8"/>
            <color rgb="FF000000"/>
            <rFont val="Tahoma"/>
            <family val="0"/>
            <charset val="1"/>
          </rPr>
          <t xml:space="preserve">Se cobra un valor por tonelada, como se modifica en cada campaña hemos utilizado aquí un valor que sólo sirve para el ejemplo</t>
        </r>
      </text>
      <mc:AlternateContent>
        <mc:Choice Requires="v2">
          <commentPr autoFill="true" autoScale="false" colHidden="false" locked="false" rowHidden="false" textHAlign="justify" textVAlign="top">
            <anchor moveWithCells="false" sizeWithCells="false">
              <xdr:from>
                <xdr:col>29</xdr:col>
                <xdr:colOff>1</xdr:colOff>
                <xdr:row>4</xdr:row>
                <xdr:rowOff>8</xdr:rowOff>
              </xdr:from>
              <xdr:to>
                <xdr:col>30</xdr:col>
                <xdr:colOff>-58</xdr:colOff>
                <xdr:row>8</xdr:row>
                <xdr:rowOff>13</xdr:rowOff>
              </xdr:to>
            </anchor>
          </commentPr>
        </mc:Choice>
        <mc:Fallback/>
      </mc:AlternateContent>
    </comment>
  </commentList>
</comments>
</file>

<file path=xl/sharedStrings.xml><?xml version="1.0" encoding="utf-8"?>
<sst xmlns="http://schemas.openxmlformats.org/spreadsheetml/2006/main" count="3160" uniqueCount="1181">
  <si>
    <t xml:space="preserve">CÁLCULO del COSTO de la ARADA PARA EL CONTRATISTA</t>
  </si>
  <si>
    <t xml:space="preserve">Se presenta una metodología sencilla y rápida para calcular el valor de la UTA de con-</t>
  </si>
  <si>
    <t xml:space="preserve">tratista (1 arada de rejas) para un uso anual de 1.000 horas de los arados y 2.000 horas</t>
  </si>
  <si>
    <t xml:space="preserve">de los tractores.</t>
  </si>
  <si>
    <t xml:space="preserve">Cotizaciones</t>
  </si>
  <si>
    <t xml:space="preserve">Concepto</t>
  </si>
  <si>
    <t xml:space="preserve">Unidad</t>
  </si>
  <si>
    <t xml:space="preserve">Importe</t>
  </si>
  <si>
    <t xml:space="preserve">Valor a Nuevo (VN) Tractor 160 HP</t>
  </si>
  <si>
    <t xml:space="preserve">$</t>
  </si>
  <si>
    <t xml:space="preserve">Valor a Nuevo arado 11 rejas 14"</t>
  </si>
  <si>
    <t xml:space="preserve">Personal</t>
  </si>
  <si>
    <t xml:space="preserve">$/año</t>
  </si>
  <si>
    <t xml:space="preserve">Gas Oil</t>
  </si>
  <si>
    <t xml:space="preserve">$/litro</t>
  </si>
  <si>
    <t xml:space="preserve">Los valores considerados son netos de I.V.A., y, en el caso particular del gas oil</t>
  </si>
  <si>
    <t xml:space="preserve">debemos considerar además que los $0,22 por litro, que se abona como Impuesto</t>
  </si>
  <si>
    <t xml:space="preserve">a los combustibles Líquidos, tampoco están sumados en el precio de referencia; ya</t>
  </si>
  <si>
    <t xml:space="preserve">que pueden ser tomados, por el productor, como anticipo del Impuesto a las Ganancias</t>
  </si>
  <si>
    <t xml:space="preserve">o para el pago de I.V.A.</t>
  </si>
  <si>
    <t xml:space="preserve">1) Capacidad de Trabajo</t>
  </si>
  <si>
    <t xml:space="preserve">Consumo de gas oil</t>
  </si>
  <si>
    <t xml:space="preserve">Tractor de 160 HP</t>
  </si>
  <si>
    <t xml:space="preserve">Ha/hora</t>
  </si>
  <si>
    <t xml:space="preserve">litros/h</t>
  </si>
  <si>
    <t xml:space="preserve">2) Lubricantes:</t>
  </si>
  <si>
    <t xml:space="preserve">(sobre el consumo de gas oil en pesos)</t>
  </si>
  <si>
    <t xml:space="preserve">3) Gastos de conservación y reparaciones  </t>
  </si>
  <si>
    <t xml:space="preserve">Se estiman a través de coeficientes en pesos por hora ($/h).</t>
  </si>
  <si>
    <t xml:space="preserve">Los coeficientes de gastos de conservación y reparaciones así como los consumos, </t>
  </si>
  <si>
    <t xml:space="preserve">varían según características de cada equipo.</t>
  </si>
  <si>
    <t xml:space="preserve">Tractores:</t>
  </si>
  <si>
    <t xml:space="preserve">0.0000746 x valor a nuevo =</t>
  </si>
  <si>
    <t xml:space="preserve">$/hora</t>
  </si>
  <si>
    <t xml:space="preserve">Arados:</t>
  </si>
  <si>
    <t xml:space="preserve">0.0004 x valor a nuevo =</t>
  </si>
  <si>
    <t xml:space="preserve">Estimaciones calculadas con las bases presentadas</t>
  </si>
  <si>
    <t xml:space="preserve">a) Personal:</t>
  </si>
  <si>
    <t xml:space="preserve">hs/año</t>
  </si>
  <si>
    <t xml:space="preserve">$/ha</t>
  </si>
  <si>
    <t xml:space="preserve">ha/hora</t>
  </si>
  <si>
    <t xml:space="preserve">b) Combustibles y Lubricantes</t>
  </si>
  <si>
    <t xml:space="preserve">Gas Oil </t>
  </si>
  <si>
    <t xml:space="preserve">$/hora  </t>
  </si>
  <si>
    <t xml:space="preserve">Lubricantes</t>
  </si>
  <si>
    <t xml:space="preserve">c) Reparaciones y conservación</t>
  </si>
  <si>
    <t xml:space="preserve">Tractor</t>
  </si>
  <si>
    <t xml:space="preserve">$/hora  =</t>
  </si>
  <si>
    <t xml:space="preserve">Arado de 11 rejas</t>
  </si>
  <si>
    <t xml:space="preserve">d) AMORTIZACIONES</t>
  </si>
  <si>
    <t xml:space="preserve">Vida Útil Tractores:</t>
  </si>
  <si>
    <t xml:space="preserve">hs.</t>
  </si>
  <si>
    <t xml:space="preserve">Vida Útil Arados:</t>
  </si>
  <si>
    <t xml:space="preserve">Uso Anual Tractores:</t>
  </si>
  <si>
    <t xml:space="preserve">Uso Anual Arados:</t>
  </si>
  <si>
    <t xml:space="preserve">Valor Residual Pasivo Tractores (VRP)</t>
  </si>
  <si>
    <t xml:space="preserve">del valor a nuevo</t>
  </si>
  <si>
    <t xml:space="preserve">Valor Residual Pasivo Arados (VRP)</t>
  </si>
  <si>
    <t xml:space="preserve">$160000-$48000</t>
  </si>
  <si>
    <t xml:space="preserve">10000HS.</t>
  </si>
  <si>
    <t xml:space="preserve">Arado 11 rejas</t>
  </si>
  <si>
    <t xml:space="preserve">$35000-$7000</t>
  </si>
  <si>
    <r>
      <rPr>
        <b val="true"/>
        <i val="true"/>
        <sz val="12"/>
        <rFont val="Times New Roman"/>
        <family val="1"/>
      </rPr>
      <t xml:space="preserve">e) INTERESES: </t>
    </r>
    <r>
      <rPr>
        <sz val="12"/>
        <rFont val="Times New Roman"/>
        <family val="1"/>
      </rPr>
      <t xml:space="preserve">se toma una tasa de interés anual del </t>
    </r>
  </si>
  <si>
    <t xml:space="preserve">Se estima considerando el capital promedio inmovilizado; es decir: el prome-</t>
  </si>
  <si>
    <t xml:space="preserve">dio entre el Valor a nuevo y el Valor Residual Pasivo; y al valor resultante </t>
  </si>
  <si>
    <t xml:space="preserve">se le aplica la tasa estimada.</t>
  </si>
  <si>
    <t xml:space="preserve">(160000+48000)/2*8%</t>
  </si>
  <si>
    <t xml:space="preserve">(35000+7000)/2*8%</t>
  </si>
  <si>
    <t xml:space="preserve">UTILIDAD DEL CONTRATISTA</t>
  </si>
  <si>
    <t xml:space="preserve">Se incluye una ganancia arbitraria para el contratista de 35% sobre el costo.</t>
  </si>
  <si>
    <t xml:space="preserve">(Este valor puede estar entre el 25 y el 40%).</t>
  </si>
  <si>
    <t xml:space="preserve">EL SIGUIENTE DESARROLLO TIENE UN MODO DIFERENTE DE CALCULO PARA LOS INTERESES</t>
  </si>
  <si>
    <t xml:space="preserve">Valor a Nuevo (VN) Tractor 100 HP</t>
  </si>
  <si>
    <t xml:space="preserve">Valor a Nuevo (VN) Tractor 120 HP</t>
  </si>
  <si>
    <t xml:space="preserve">Valor a Nuevo arado 5 rejas 14"</t>
  </si>
  <si>
    <t xml:space="preserve">Valor a Nuevo arado 7 rejas 14"</t>
  </si>
  <si>
    <t xml:space="preserve">$/litro (YPF)</t>
  </si>
  <si>
    <t xml:space="preserve">Capacidad de Trabajo</t>
  </si>
  <si>
    <t xml:space="preserve">Tractor de 100 HP</t>
  </si>
  <si>
    <t xml:space="preserve">Tractor de 120 HP</t>
  </si>
  <si>
    <t xml:space="preserve">Lubricantes:</t>
  </si>
  <si>
    <t xml:space="preserve">Gastos de conservación y reparaciones  </t>
  </si>
  <si>
    <t xml:space="preserve">Los coeficientes de gastos de conservación y reparaciones así como los consu-</t>
  </si>
  <si>
    <t xml:space="preserve">mos varían según las características de cada equipo.</t>
  </si>
  <si>
    <t xml:space="preserve">* Personal:</t>
  </si>
  <si>
    <t xml:space="preserve">* Combustibles y Lubricantes</t>
  </si>
  <si>
    <t xml:space="preserve">Gas Oil 100 HP</t>
  </si>
  <si>
    <t xml:space="preserve">lts</t>
  </si>
  <si>
    <t xml:space="preserve">$/litro  =         </t>
  </si>
  <si>
    <t xml:space="preserve">$/h</t>
  </si>
  <si>
    <t xml:space="preserve">Lubricantes 100 HP 10% de</t>
  </si>
  <si>
    <t xml:space="preserve">$/ha =</t>
  </si>
  <si>
    <t xml:space="preserve">$/ha   ó</t>
  </si>
  <si>
    <t xml:space="preserve">Gas Oil 120 HP</t>
  </si>
  <si>
    <t xml:space="preserve">$/hora  ó</t>
  </si>
  <si>
    <t xml:space="preserve">$/hora         ó</t>
  </si>
  <si>
    <t xml:space="preserve">* Reparaciones y conservación</t>
  </si>
  <si>
    <t xml:space="preserve">Tractor de 100 HP:0,0000746 x valor a nuevo =</t>
  </si>
  <si>
    <t xml:space="preserve">           X</t>
  </si>
  <si>
    <t xml:space="preserve">$/hora     =</t>
  </si>
  <si>
    <t xml:space="preserve">Arado de 5 rejas 0,00040 x valor a nuevo</t>
  </si>
  <si>
    <t xml:space="preserve">0,0000746      x</t>
  </si>
  <si>
    <t xml:space="preserve">Arado de 7 rejas</t>
  </si>
  <si>
    <t xml:space="preserve">0,00040          x</t>
  </si>
  <si>
    <t xml:space="preserve">AMORTIZACIONES</t>
  </si>
  <si>
    <t xml:space="preserve">Tractor 100 HP</t>
  </si>
  <si>
    <t xml:space="preserve">VN - VRP</t>
  </si>
  <si>
    <t xml:space="preserve">75000-22500</t>
  </si>
  <si>
    <t xml:space="preserve">Vida Útil hs.</t>
  </si>
  <si>
    <t xml:space="preserve">Arado 5 rejas</t>
  </si>
  <si>
    <t xml:space="preserve">8000-1600</t>
  </si>
  <si>
    <t xml:space="preserve">90000-27000</t>
  </si>
  <si>
    <t xml:space="preserve">Arado 7 rejas</t>
  </si>
  <si>
    <t xml:space="preserve">9500-1900</t>
  </si>
  <si>
    <r>
      <rPr>
        <b val="true"/>
        <i val="true"/>
        <sz val="12"/>
        <rFont val="Times New Roman"/>
        <family val="1"/>
      </rPr>
      <t xml:space="preserve">INTERESES: </t>
    </r>
    <r>
      <rPr>
        <sz val="12"/>
        <rFont val="Times New Roman"/>
        <family val="1"/>
      </rPr>
      <t xml:space="preserve">se toma una tasa de interés anual del </t>
    </r>
  </si>
  <si>
    <t xml:space="preserve">Tractor100 HP</t>
  </si>
  <si>
    <t xml:space="preserve">(75000 + 22500/2*6%</t>
  </si>
  <si>
    <t xml:space="preserve">(8000+1600)/2*6%</t>
  </si>
  <si>
    <t xml:space="preserve">(90000 + 27000)/2*6%</t>
  </si>
  <si>
    <t xml:space="preserve">(9500 + 1900)/2*6%</t>
  </si>
  <si>
    <t xml:space="preserve">Se incluye una ganancia arbitraria para el contratista de 25% sobre el costo. </t>
  </si>
  <si>
    <t xml:space="preserve">(Este valor puede estar entre el 20 y el 30%).</t>
  </si>
  <si>
    <t xml:space="preserve">NOTA:</t>
  </si>
  <si>
    <t xml:space="preserve">Respecto a los intereses, hay quienes siguen un criterio aun más estricto, realizando el </t>
  </si>
  <si>
    <t xml:space="preserve">cálculo año por año de acuerdo a los niveles de uso de la maquinaria.Planteamos aquí</t>
  </si>
  <si>
    <t xml:space="preserve">un ejemplo con el tractor de 120 HP para que podamos desarrollar la metodología de</t>
  </si>
  <si>
    <t xml:space="preserve">cálculo que se emplea.</t>
  </si>
  <si>
    <t xml:space="preserve">Vida Útil Tractor:</t>
  </si>
  <si>
    <t xml:space="preserve">Uso año 1</t>
  </si>
  <si>
    <t xml:space="preserve">Uso año 2</t>
  </si>
  <si>
    <t xml:space="preserve">Uso año 3</t>
  </si>
  <si>
    <t xml:space="preserve">Uso año 4</t>
  </si>
  <si>
    <t xml:space="preserve">TASA DE INTERES</t>
  </si>
  <si>
    <t xml:space="preserve">CALCULO DE INTERESES AÑO 1</t>
  </si>
  <si>
    <t xml:space="preserve"> Valor a Nuevo + Valor Residual al Cierre 1er. Año</t>
  </si>
  <si>
    <t xml:space="preserve">X</t>
  </si>
  <si>
    <t xml:space="preserve">% DE INTERES</t>
  </si>
  <si>
    <t xml:space="preserve">Debemos realizar un cálculo previo para aplicar la fórmula en forma simple; el de la </t>
  </si>
  <si>
    <t xml:space="preserve">Amortización, para estimar así el Valor Residual al Cierre.</t>
  </si>
  <si>
    <t xml:space="preserve">Como el cálculo de la Amortización ya lo tenemos desarrollado vamos a utilizar esos</t>
  </si>
  <si>
    <t xml:space="preserve">datos para realizar las estimaciones y así obtendremos el Valor Residual al Cierre</t>
  </si>
  <si>
    <t xml:space="preserve">del primer año:</t>
  </si>
  <si>
    <t xml:space="preserve">AMORT. AÑO 1=</t>
  </si>
  <si>
    <t xml:space="preserve">VA * HS. USO</t>
  </si>
  <si>
    <t xml:space="preserve">63000 * 2000</t>
  </si>
  <si>
    <t xml:space="preserve">V.U.</t>
  </si>
  <si>
    <t xml:space="preserve">Valor Residual =</t>
  </si>
  <si>
    <t xml:space="preserve">90000 - 12600</t>
  </si>
  <si>
    <t xml:space="preserve">Ahora tenemos todos los elementos para efectuar el cálculo, y, el mismo queda expre-</t>
  </si>
  <si>
    <t xml:space="preserve">sado del siguiente modo:</t>
  </si>
  <si>
    <t xml:space="preserve"> V. a Nuevo (38000)+ V. Res. al Cierre 1er. Año (32680)</t>
  </si>
  <si>
    <t xml:space="preserve">INTERES AÑO 1 =</t>
  </si>
  <si>
    <t xml:space="preserve">x</t>
  </si>
  <si>
    <t xml:space="preserve">CALCULO DE INTERESES AÑO 2</t>
  </si>
  <si>
    <t xml:space="preserve"> Valor Res. Al Inicio + Valor Residual al Cierre 2º Año</t>
  </si>
  <si>
    <t xml:space="preserve">AMORT. AÑO 2=</t>
  </si>
  <si>
    <t xml:space="preserve">90000 - 25200</t>
  </si>
  <si>
    <t xml:space="preserve"> V. al Inicio (32680)+ V. Res. al Cierre 2º Año (27360)</t>
  </si>
  <si>
    <t xml:space="preserve">INTERES AÑO 2 =</t>
  </si>
  <si>
    <t xml:space="preserve">CALCULO DE INTERESES AÑO 3</t>
  </si>
  <si>
    <t xml:space="preserve"> Valor Res. Al Inicio + Valor Residual al Cierre 3er Año</t>
  </si>
  <si>
    <t xml:space="preserve">AMORT. AÑO 3=</t>
  </si>
  <si>
    <t xml:space="preserve">90000 - 37800</t>
  </si>
  <si>
    <t xml:space="preserve"> V. al Inicio (27360)+ V. Res. al Cierre 3er Año (22040)</t>
  </si>
  <si>
    <t xml:space="preserve">INTERES AÑO 3 =</t>
  </si>
  <si>
    <t xml:space="preserve">CALCULO DE INTERESES AÑO 4</t>
  </si>
  <si>
    <t xml:space="preserve"> Valor Res. Al Inicio + Valor Residual al Cierre 4º Año</t>
  </si>
  <si>
    <t xml:space="preserve">AMORT. AÑO 4=</t>
  </si>
  <si>
    <t xml:space="preserve">26600 * 2000</t>
  </si>
  <si>
    <t xml:space="preserve">90000 - 50400</t>
  </si>
  <si>
    <t xml:space="preserve">INTERES AÑO 4 =</t>
  </si>
  <si>
    <t xml:space="preserve">RESUMEN CALCULO UTA</t>
  </si>
  <si>
    <t xml:space="preserve">COSTO DE LA ARADA</t>
  </si>
  <si>
    <t xml:space="preserve">TRACTOR DE 160 HP Y ARADO DE 11 REJAS</t>
  </si>
  <si>
    <t xml:space="preserve">$/HORA</t>
  </si>
  <si>
    <t xml:space="preserve">$/HA</t>
  </si>
  <si>
    <t xml:space="preserve">PERSONAL</t>
  </si>
  <si>
    <t xml:space="preserve">COMBUSTIBLE</t>
  </si>
  <si>
    <t xml:space="preserve">LUBRICANTES</t>
  </si>
  <si>
    <t xml:space="preserve">REPARAC. TRACTOR</t>
  </si>
  <si>
    <t xml:space="preserve">REPARAC. ARADO</t>
  </si>
  <si>
    <t xml:space="preserve">GASTO DIRECTO</t>
  </si>
  <si>
    <t xml:space="preserve">AMORT. TRACTOR</t>
  </si>
  <si>
    <t xml:space="preserve">AMORT. ARADO</t>
  </si>
  <si>
    <t xml:space="preserve">INTERESES TRACTOR</t>
  </si>
  <si>
    <t xml:space="preserve">INTERESES ARADO</t>
  </si>
  <si>
    <t xml:space="preserve">INTERESES</t>
  </si>
  <si>
    <t xml:space="preserve">COSTO TOTAL (G+A+I)</t>
  </si>
  <si>
    <t xml:space="preserve">UTILIDAD CONTRATISTA (35%)</t>
  </si>
  <si>
    <t xml:space="preserve">COSTO TOTAL (G+A+I+U)</t>
  </si>
  <si>
    <t xml:space="preserve">EQUIPO</t>
  </si>
  <si>
    <t xml:space="preserve">TRACTOR 80 HP</t>
  </si>
  <si>
    <t xml:space="preserve">TRACTOR 100 HP</t>
  </si>
  <si>
    <t xml:space="preserve">TRACTOR 120 HP</t>
  </si>
  <si>
    <t xml:space="preserve">TRACTOR 160 HP</t>
  </si>
  <si>
    <t xml:space="preserve">Tabla  de  Equivalentes Arada (Eq.Ar/Ha)</t>
  </si>
  <si>
    <t xml:space="preserve">COD.</t>
  </si>
  <si>
    <t xml:space="preserve">Implementos</t>
  </si>
  <si>
    <t xml:space="preserve">Valor</t>
  </si>
  <si>
    <t xml:space="preserve">Promedio</t>
  </si>
  <si>
    <t xml:space="preserve">Arado de  Rejas  ( 1º pasada )</t>
  </si>
  <si>
    <t xml:space="preserve">Arado de  Rejas  ( 2º pasada )</t>
  </si>
  <si>
    <t xml:space="preserve">Rastra Exentrica Pesada</t>
  </si>
  <si>
    <t xml:space="preserve">Disco Doble Acción Descencontrado (Pesado)</t>
  </si>
  <si>
    <t xml:space="preserve">Disco Doble Acción</t>
  </si>
  <si>
    <t xml:space="preserve">Disco Doble Acción más Rastra de Dientes</t>
  </si>
  <si>
    <t xml:space="preserve">Cincel  ( 1º Pasada )</t>
  </si>
  <si>
    <t xml:space="preserve">Cincel  ( 2º  Pasada )</t>
  </si>
  <si>
    <t xml:space="preserve">Cincel con Peines  ( 1º Pasada )</t>
  </si>
  <si>
    <t xml:space="preserve">Cincel con Peines  ( 2º Pasada )</t>
  </si>
  <si>
    <t xml:space="preserve">Cultivador de Campo</t>
  </si>
  <si>
    <t xml:space="preserve">Vibrocultador</t>
  </si>
  <si>
    <t xml:space="preserve">Rastra de Dientes</t>
  </si>
  <si>
    <t xml:space="preserve">Rastra de Dientes más Rabasto Liviano</t>
  </si>
  <si>
    <t xml:space="preserve">Rabasto Nivelador Pesado</t>
  </si>
  <si>
    <t xml:space="preserve">Siembra Gruesa Convencional</t>
  </si>
  <si>
    <t xml:space="preserve">Siembra Gruesa Conv- más Inoculación</t>
  </si>
  <si>
    <t xml:space="preserve">Siembra Gruesa - Labranza Cero</t>
  </si>
  <si>
    <t xml:space="preserve">Rastra Rotativa</t>
  </si>
  <si>
    <t xml:space="preserve">Escardillo</t>
  </si>
  <si>
    <t xml:space="preserve">Siembra Fina</t>
  </si>
  <si>
    <t xml:space="preserve">Pulverización Terrestre p/Herbicidas y Defoliantes</t>
  </si>
  <si>
    <t xml:space="preserve">Pulverización Terrestre p/Insecticidas</t>
  </si>
  <si>
    <t xml:space="preserve">Desmalezadora</t>
  </si>
  <si>
    <t xml:space="preserve">Rolo Desterronador - Compactador</t>
  </si>
  <si>
    <t xml:space="preserve">Aplicacion Fertilizante al Voleo </t>
  </si>
  <si>
    <t xml:space="preserve">Trituradora Rastrojos</t>
  </si>
  <si>
    <t xml:space="preserve">Pulverizacion Herbicidas POED (Tipo Redball)</t>
  </si>
  <si>
    <t xml:space="preserve">Pulverizacion aérea</t>
  </si>
  <si>
    <t xml:space="preserve">Aplicacion Fertilizante con avión</t>
  </si>
  <si>
    <t xml:space="preserve">Mediante las siguientes tablas se puede calcular de modo rápido el costo de uso de diferentes </t>
  </si>
  <si>
    <t xml:space="preserve">maquinarias. Tenga en cuenta lo siguiente:</t>
  </si>
  <si>
    <t xml:space="preserve">1) La zona sombreada con amarillo, contiene fórmulas, por lo tanto si se las modifica, la tabla </t>
  </si>
  <si>
    <t xml:space="preserve">pierde utilidad práctica.</t>
  </si>
  <si>
    <t xml:space="preserve">2) Las maquinarias y herramientas puede ud. modificarlas según lo que desea averiguar, al igual</t>
  </si>
  <si>
    <t xml:space="preserve">que los valores y horas de uso de las mismas.</t>
  </si>
  <si>
    <t xml:space="preserve">ESTIMACION DE COSTOS DE LA MAQUINARIA</t>
  </si>
  <si>
    <t xml:space="preserve">CONCEPTO</t>
  </si>
  <si>
    <t xml:space="preserve">UNIDAD</t>
  </si>
  <si>
    <t xml:space="preserve">TRACTOR</t>
  </si>
  <si>
    <t xml:space="preserve">SEMBRADORA</t>
  </si>
  <si>
    <t xml:space="preserve">PULV. ARRATRE</t>
  </si>
  <si>
    <t xml:space="preserve">a</t>
  </si>
  <si>
    <t xml:space="preserve">Precio de lista</t>
  </si>
  <si>
    <t xml:space="preserve">b</t>
  </si>
  <si>
    <t xml:space="preserve">Precio de compra</t>
  </si>
  <si>
    <t xml:space="preserve">c</t>
  </si>
  <si>
    <t xml:space="preserve">Horas acumuladas de uso</t>
  </si>
  <si>
    <t xml:space="preserve">horas</t>
  </si>
  <si>
    <t xml:space="preserve">d</t>
  </si>
  <si>
    <t xml:space="preserve">Años de uso estimados</t>
  </si>
  <si>
    <t xml:space="preserve">años</t>
  </si>
  <si>
    <t xml:space="preserve">e</t>
  </si>
  <si>
    <t xml:space="preserve">Tasa de interés anual</t>
  </si>
  <si>
    <t xml:space="preserve">%</t>
  </si>
  <si>
    <t xml:space="preserve">f</t>
  </si>
  <si>
    <t xml:space="preserve">Inflación</t>
  </si>
  <si>
    <t xml:space="preserve">g</t>
  </si>
  <si>
    <t xml:space="preserve">Uso anual estimado</t>
  </si>
  <si>
    <t xml:space="preserve">h</t>
  </si>
  <si>
    <t xml:space="preserve">Potencia del tractor</t>
  </si>
  <si>
    <t xml:space="preserve">HP</t>
  </si>
  <si>
    <t xml:space="preserve">i</t>
  </si>
  <si>
    <t xml:space="preserve">Consumo de Gas Oil</t>
  </si>
  <si>
    <t xml:space="preserve">l/h</t>
  </si>
  <si>
    <t xml:space="preserve">j</t>
  </si>
  <si>
    <t xml:space="preserve">Precio del Gas Oil sin imp. de 12 Ctvos.</t>
  </si>
  <si>
    <t xml:space="preserve">$/l</t>
  </si>
  <si>
    <t xml:space="preserve">k</t>
  </si>
  <si>
    <t xml:space="preserve">Retribución operario</t>
  </si>
  <si>
    <t xml:space="preserve">$/mes</t>
  </si>
  <si>
    <t xml:space="preserve">l</t>
  </si>
  <si>
    <t xml:space="preserve">Horas de trabajo por mes</t>
  </si>
  <si>
    <t xml:space="preserve">h/mes</t>
  </si>
  <si>
    <t xml:space="preserve">m</t>
  </si>
  <si>
    <t xml:space="preserve">Capacidad de trabajo</t>
  </si>
  <si>
    <t xml:space="preserve">ha/h</t>
  </si>
  <si>
    <t xml:space="preserve">A</t>
  </si>
  <si>
    <t xml:space="preserve">COSTOS FIJOS ESTIMADOS</t>
  </si>
  <si>
    <t xml:space="preserve">Valor de reventa</t>
  </si>
  <si>
    <t xml:space="preserve">Amortización (b-1)/d</t>
  </si>
  <si>
    <t xml:space="preserve">Inversión promedio (b+1)/2</t>
  </si>
  <si>
    <t xml:space="preserve">Interés 3*(e/100-f/100)/(1+ f/100)</t>
  </si>
  <si>
    <t xml:space="preserve">Guarda y seguros (a*0,01)</t>
  </si>
  <si>
    <t xml:space="preserve">$/H</t>
  </si>
  <si>
    <t xml:space="preserve">Guarda y seguros (a*0,001)</t>
  </si>
  <si>
    <t xml:space="preserve">Costo fijo anual (2+4+5)</t>
  </si>
  <si>
    <t xml:space="preserve">B</t>
  </si>
  <si>
    <t xml:space="preserve">COSTOS VARIABLES ESTIMADOS</t>
  </si>
  <si>
    <t xml:space="preserve">Total horas acumuladas (d*g+c)</t>
  </si>
  <si>
    <t xml:space="preserve">Coeficiente de mant. Y rep. </t>
  </si>
  <si>
    <t xml:space="preserve">1/h</t>
  </si>
  <si>
    <t xml:space="preserve">Gastos de Mant. Y rep. (8*a)</t>
  </si>
  <si>
    <t xml:space="preserve">Gasto Gas Oil (i*j)</t>
  </si>
  <si>
    <t xml:space="preserve">Mano de obra (K/l)</t>
  </si>
  <si>
    <t xml:space="preserve">Costo variable total (9+10+11)</t>
  </si>
  <si>
    <t xml:space="preserve">Costo fijo en $/h (6/g)</t>
  </si>
  <si>
    <t xml:space="preserve">Costo total en $/h (12+13)</t>
  </si>
  <si>
    <t xml:space="preserve">Costo del equipo </t>
  </si>
  <si>
    <t xml:space="preserve">Costo por ha.</t>
  </si>
  <si>
    <t xml:space="preserve">DOBLE ACCION</t>
  </si>
  <si>
    <t xml:space="preserve">Tabla de coeficientes en el uso de diferentes maquinarias</t>
  </si>
  <si>
    <t xml:space="preserve">MAQUINARIA</t>
  </si>
  <si>
    <t xml:space="preserve">ANCHO TOTAL M</t>
  </si>
  <si>
    <t xml:space="preserve">COEFICIENTES</t>
  </si>
  <si>
    <t xml:space="preserve">Ancho efectivo</t>
  </si>
  <si>
    <t xml:space="preserve">Tiempo efectivo</t>
  </si>
  <si>
    <t xml:space="preserve">Velocidad Km/h</t>
  </si>
  <si>
    <t xml:space="preserve">Cap. de Trabajos ha/h</t>
  </si>
  <si>
    <t xml:space="preserve">Tiempo Operativo h/ha</t>
  </si>
  <si>
    <t xml:space="preserve">Aporcador</t>
  </si>
  <si>
    <t xml:space="preserve">Arado de discos</t>
  </si>
  <si>
    <t xml:space="preserve">Arado de rejas</t>
  </si>
  <si>
    <t xml:space="preserve">Cincel</t>
  </si>
  <si>
    <t xml:space="preserve">Corta hileradora rotativa</t>
  </si>
  <si>
    <t xml:space="preserve">Cosechadora de Grano fino</t>
  </si>
  <si>
    <t xml:space="preserve">Cosechadora de maíz</t>
  </si>
  <si>
    <t xml:space="preserve">Cultivador de campo</t>
  </si>
  <si>
    <t xml:space="preserve">Desmalezadora de eje horizontal</t>
  </si>
  <si>
    <t xml:space="preserve">Desmalezadora de eje vertical</t>
  </si>
  <si>
    <t xml:space="preserve">Enfardadora</t>
  </si>
  <si>
    <t xml:space="preserve">Escarifiocador</t>
  </si>
  <si>
    <t xml:space="preserve">Fertilizadora al voleo</t>
  </si>
  <si>
    <t xml:space="preserve">Guadañadora</t>
  </si>
  <si>
    <t xml:space="preserve">Guadañadora acondicionada</t>
  </si>
  <si>
    <t xml:space="preserve">Picadora automotriz</t>
  </si>
  <si>
    <t xml:space="preserve">Picadora de arrastre</t>
  </si>
  <si>
    <t xml:space="preserve">Pulverizadora autopropulsada</t>
  </si>
  <si>
    <t xml:space="preserve">Pulverizadora de arrastre</t>
  </si>
  <si>
    <t xml:space="preserve">Rastra de dientes</t>
  </si>
  <si>
    <t xml:space="preserve">Rastra de disco doble acción o desencontrada livianas</t>
  </si>
  <si>
    <t xml:space="preserve">Rastra de disco doble acción o desencontrada pesadas</t>
  </si>
  <si>
    <t xml:space="preserve">Rastra Excéntrica</t>
  </si>
  <si>
    <t xml:space="preserve">Rastrillo</t>
  </si>
  <si>
    <t xml:space="preserve">Rastrón o múltiple</t>
  </si>
  <si>
    <t xml:space="preserve">Rolo</t>
  </si>
  <si>
    <t xml:space="preserve">Rotativa</t>
  </si>
  <si>
    <t xml:space="preserve">Rotoenfardadora</t>
  </si>
  <si>
    <t xml:space="preserve">Sembradora para grano fino con o sin fertilización</t>
  </si>
  <si>
    <t xml:space="preserve">Sembradora para grano grueso con o sin fertilización</t>
  </si>
  <si>
    <t xml:space="preserve">Vibrocultivador</t>
  </si>
  <si>
    <t xml:space="preserve">Es necesario aclarar que los precios se pueden ver modificados con suma rapidez.</t>
  </si>
  <si>
    <t xml:space="preserve">La zona sombreada con celeste contiene fórmulas.</t>
  </si>
  <si>
    <t xml:space="preserve">Para poder comparar ingrese los valores actualizados de los diferentes insumos</t>
  </si>
  <si>
    <t xml:space="preserve">Costos Comparados</t>
  </si>
  <si>
    <t xml:space="preserve">CULTIVO</t>
  </si>
  <si>
    <t xml:space="preserve">Soja  en Directa</t>
  </si>
  <si>
    <t xml:space="preserve">Precio por tonelada (Rosario)</t>
  </si>
  <si>
    <t xml:space="preserve">Rendimiento por hectárea en kilogramos</t>
  </si>
  <si>
    <t xml:space="preserve">Planteo de un productor individual de 100 hectáreas de campo</t>
  </si>
  <si>
    <t xml:space="preserve">Planteo de un grupo de productores de 1.500 hectáreas de campo</t>
  </si>
  <si>
    <t xml:space="preserve">        INSUMOS</t>
  </si>
  <si>
    <t xml:space="preserve">Cantidad</t>
  </si>
  <si>
    <t xml:space="preserve">$/kg ó lt.</t>
  </si>
  <si>
    <t xml:space="preserve">    Semilla  70 Kgr/Has.( incluye resiembra) </t>
  </si>
  <si>
    <t xml:space="preserve">    Herbicida ROUND UP 5 LTS/HA.</t>
  </si>
  <si>
    <t xml:space="preserve">    Insecticida Endolsulfan  (2 Trat.por 0,90 Lt. / Has.)</t>
  </si>
  <si>
    <t xml:space="preserve">    Insecticida Cipermetrina    (1 Trat. por 0,06 Lts / Has.) </t>
  </si>
  <si>
    <t xml:space="preserve">    Inoculante  ( p/80 kgs. Semilla)</t>
  </si>
  <si>
    <t xml:space="preserve">      SUB TOTAL INSUMOS</t>
  </si>
  <si>
    <t xml:space="preserve">     SUB TOTAL INSUMOS</t>
  </si>
  <si>
    <t xml:space="preserve">     GASTOS COSECHA Y FLETES</t>
  </si>
  <si>
    <t xml:space="preserve">valor por tt</t>
  </si>
  <si>
    <t xml:space="preserve">    GASTOS COSECHA Y FLETES</t>
  </si>
  <si>
    <t xml:space="preserve">    Cosecha  mecánica 10% cos.    </t>
  </si>
  <si>
    <t xml:space="preserve">    Flete en bruto-  $/tt</t>
  </si>
  <si>
    <t xml:space="preserve">    Convenio multilateral 1% s/valor de venta</t>
  </si>
  <si>
    <t xml:space="preserve">    Impuesto sellos (0,1% de Venta+21% IVA)</t>
  </si>
  <si>
    <t xml:space="preserve">    TOTAL COSECHA Y COMERCIALIZACION</t>
  </si>
  <si>
    <t xml:space="preserve">TOTAL INSUMOS, COSECHA Y COMERC.</t>
  </si>
  <si>
    <t xml:space="preserve">DIFERENCIA ENTRE PLANTEOS PRODUCTIVOS EN $</t>
  </si>
  <si>
    <t xml:space="preserve">DIFERENCIA PORCENTUAL DE AUMENTO DE COSTOS</t>
  </si>
  <si>
    <t xml:space="preserve">Sorgo</t>
  </si>
  <si>
    <t xml:space="preserve">    Semilla  7 Kgr/Has.( incluye resiembra) </t>
  </si>
  <si>
    <t xml:space="preserve">    Herbicida Round up 2lts/ha</t>
  </si>
  <si>
    <t xml:space="preserve">    Atrazina 5 lts/ha</t>
  </si>
  <si>
    <t xml:space="preserve">B)  SUB TOTAL INSUMOS</t>
  </si>
  <si>
    <t xml:space="preserve">3) GASTOS COSECHA Y FLETES</t>
  </si>
  <si>
    <t xml:space="preserve">Algodón</t>
  </si>
  <si>
    <t xml:space="preserve">    Semilla  0,4 Kgr/Has.( incluye resiembra) </t>
  </si>
  <si>
    <t xml:space="preserve">    Herbicida Trifluralinalt 5 lts/ha</t>
  </si>
  <si>
    <t xml:space="preserve">    Fertilizante Fosf-Diam-PSI</t>
  </si>
  <si>
    <t xml:space="preserve">    Fertilizante Urea - POE</t>
  </si>
  <si>
    <t xml:space="preserve">    Insecticida Monocrotofos ( Chinches 1 Trat.) </t>
  </si>
  <si>
    <t xml:space="preserve">    Dimetoato 50% (pulgones - Trips) 2 Trat. X 0,4 lts</t>
  </si>
  <si>
    <t xml:space="preserve">    Insecticida Decis (Cap-Lag-Def.) 2 Trat.</t>
  </si>
  <si>
    <t xml:space="preserve">    Humectante - 5 Trat. X 0,1 Lt/ha.</t>
  </si>
  <si>
    <t xml:space="preserve">    Cosecha  mecánica $/ton.    </t>
  </si>
  <si>
    <t xml:space="preserve">                         Retenciones:</t>
  </si>
  <si>
    <t xml:space="preserve">    Asesoramiento 1,5% S/Bruto</t>
  </si>
  <si>
    <t xml:space="preserve">MARGEN BRUTO ".........................." - PLANILLA de CALCULO</t>
  </si>
  <si>
    <t xml:space="preserve">CULTIVO:</t>
  </si>
  <si>
    <t xml:space="preserve">HECTAREAS</t>
  </si>
  <si>
    <t xml:space="preserve">EPOCA DE SIEMBRA:</t>
  </si>
  <si>
    <t xml:space="preserve">ÍTEM COMPONENTES</t>
  </si>
  <si>
    <t xml:space="preserve">Precio </t>
  </si>
  <si>
    <t xml:space="preserve">RINDE/HA</t>
  </si>
  <si>
    <t xml:space="preserve">KG/HA REALES</t>
  </si>
  <si>
    <t xml:space="preserve">Unitario</t>
  </si>
  <si>
    <t xml:space="preserve">PIZARRA   ROSARIO</t>
  </si>
  <si>
    <t xml:space="preserve">1)   INGRESOS BRUTOS   </t>
  </si>
  <si>
    <t xml:space="preserve">2)   IMPLANTACIÓN Y PROTECCIÓN :</t>
  </si>
  <si>
    <t xml:space="preserve">      VALOR DE LA U.T.A</t>
  </si>
  <si>
    <t xml:space="preserve">Eq. U.T.A.</t>
  </si>
  <si>
    <t xml:space="preserve">$/uta a aplicar</t>
  </si>
  <si>
    <t xml:space="preserve">Valor por Ha</t>
  </si>
  <si>
    <t xml:space="preserve">A)  SUB TOTAL  LABOREOS :</t>
  </si>
  <si>
    <t xml:space="preserve">INSUMOS</t>
  </si>
  <si>
    <t xml:space="preserve">$/kg-lt.</t>
  </si>
  <si>
    <t xml:space="preserve">$/kg-lt. a aplicar</t>
  </si>
  <si>
    <t xml:space="preserve">Semilla 7 kgs/ha</t>
  </si>
  <si>
    <t xml:space="preserve">(A + B)  TOTAL  IMPLANTACION  Y  PROTECCION</t>
  </si>
  <si>
    <t xml:space="preserve">Valor por tt</t>
  </si>
  <si>
    <t xml:space="preserve">    Impuesto sellos (0,1% por tt + 21% IVA)</t>
  </si>
  <si>
    <t xml:space="preserve">     GASTOS DIRECTOS</t>
  </si>
  <si>
    <t xml:space="preserve">    MARGEN BRUTO</t>
  </si>
  <si>
    <t xml:space="preserve">PUNTO DE INDIFERENCIA EN KILOS</t>
  </si>
  <si>
    <t xml:space="preserve">PUNTO DE INDIFERENCIA EN PESOS SEGÚN RENDIMIENTO</t>
  </si>
  <si>
    <t xml:space="preserve">PLANILLA DE ACTIVIDADES</t>
  </si>
  <si>
    <t xml:space="preserve">SOJA</t>
  </si>
  <si>
    <t xml:space="preserve">Semilla</t>
  </si>
  <si>
    <t xml:space="preserve">Herbicida Glifosato</t>
  </si>
  <si>
    <t xml:space="preserve">Herbicida hoja ancha</t>
  </si>
  <si>
    <t xml:space="preserve">Insecticidas</t>
  </si>
  <si>
    <t xml:space="preserve">    Cosecha  mecánica     </t>
  </si>
  <si>
    <t xml:space="preserve">    Impuesto sellos (0,1% por tt)</t>
  </si>
  <si>
    <t xml:space="preserve">  MARGEN BRUTO "SOJA CONVENCIONAL" - PLANILLA de CALCULO</t>
  </si>
  <si>
    <t xml:space="preserve">MARGEN BRUTO "SOJA CONVENCIONAL" - PLANILLA de CALCULO</t>
  </si>
  <si>
    <t xml:space="preserve">SOJA CONVENCIONAL</t>
  </si>
  <si>
    <t xml:space="preserve">EPOCA DE SIEMBRA: 25/10 AL15/12</t>
  </si>
  <si>
    <t xml:space="preserve">DATOS/HA</t>
  </si>
  <si>
    <t xml:space="preserve">PRECIO AL</t>
  </si>
  <si>
    <t xml:space="preserve">KGS/HA ESPERADOS</t>
  </si>
  <si>
    <t xml:space="preserve">DETALLE</t>
  </si>
  <si>
    <t xml:space="preserve">   Semilla  70 Kgr/Has.( incluye resiembra) </t>
  </si>
  <si>
    <t xml:space="preserve">    Herbicida Pivot - 1 Lt. / Has.</t>
  </si>
  <si>
    <t xml:space="preserve">    Impuesto sellos 0,121% (0,10% + 21% IVA)</t>
  </si>
  <si>
    <t xml:space="preserve">    MARGEN BRUTO POR HECTAREA</t>
  </si>
  <si>
    <t xml:space="preserve">MARGEN BRUTO TOTAL</t>
  </si>
  <si>
    <t xml:space="preserve">El Impuesto a los Sellos es del 0,10%, pero se calcula sobre el total con I.V.A. incluido, por lo cual en la planilla aparece como 0,121%</t>
  </si>
  <si>
    <t xml:space="preserve">MARGEN BRUTO "SOJA DIRECTA" - PLANILLA de CALCULO</t>
  </si>
  <si>
    <t xml:space="preserve">SOJA DIRECTA</t>
  </si>
  <si>
    <t xml:space="preserve">EPOCA DE SIEMBRA: 30/11 AL20/12</t>
  </si>
  <si>
    <t xml:space="preserve">COD</t>
  </si>
  <si>
    <t xml:space="preserve">   MARGEN BRUTO "SORGO" - PLANILLA de CALCULO</t>
  </si>
  <si>
    <t xml:space="preserve">MARGEN BRUTO "SORGO" - PLANILLA de CALCULO</t>
  </si>
  <si>
    <t xml:space="preserve">SORGO</t>
  </si>
  <si>
    <t xml:space="preserve">EPOCA DE SIEMBRA: 30/10 AL10/12</t>
  </si>
  <si>
    <t xml:space="preserve"> MARGEN BRUTO "TRIGO DIRECTA" - PLANILLA de CALCULO</t>
  </si>
  <si>
    <t xml:space="preserve">TRIGO DIRECTA</t>
  </si>
  <si>
    <t xml:space="preserve">EPOCA DE SIEMBRA: 25/05 AL20/06</t>
  </si>
  <si>
    <t xml:space="preserve">MARGEN BRUTO "GIRASOL DIRECTA" - PLANILLA de CALCULO</t>
  </si>
  <si>
    <t xml:space="preserve">PRECIO AL </t>
  </si>
  <si>
    <t xml:space="preserve">GIRASOL DIRECTA</t>
  </si>
  <si>
    <t xml:space="preserve">EPOCA DE SIEMBRA: 15/08 AL10/09</t>
  </si>
  <si>
    <t xml:space="preserve">    Semilla  95 Kgr/Has.( incluye resiembra) </t>
  </si>
  <si>
    <t xml:space="preserve">    Round up 2,5 lts/ha</t>
  </si>
  <si>
    <t xml:space="preserve">    Semilla  3,5 Kgr/Has.( incluye resiembra) </t>
  </si>
  <si>
    <t xml:space="preserve">    Atrazina 3 lts/ha</t>
  </si>
  <si>
    <t xml:space="preserve">MARGEN BRUTO "ALGODON" - PLANILLA de CALCULO</t>
  </si>
  <si>
    <t xml:space="preserve">4.1.2.1  MARGEN BRUTO "GIRASOL CONVENCIONAL" - PLANILLA de CALCULO</t>
  </si>
  <si>
    <t xml:space="preserve">ALGODÓN</t>
  </si>
  <si>
    <t xml:space="preserve">GIRASOL CONVENCIONAL</t>
  </si>
  <si>
    <t xml:space="preserve">PRECIO AL:</t>
  </si>
  <si>
    <t xml:space="preserve">ITEM COMPONENTES</t>
  </si>
  <si>
    <t xml:space="preserve">Precio</t>
  </si>
  <si>
    <t xml:space="preserve">R E N D I M I E N T O S     E N      KGS/HAS</t>
  </si>
  <si>
    <t xml:space="preserve">RENDIMIENTOS EN KGR. POR HECTAREAS</t>
  </si>
  <si>
    <t xml:space="preserve"> 1)     Ingresos Brutos :</t>
  </si>
  <si>
    <t xml:space="preserve">PIZARRA  ROSARIO  ( La Ton.)</t>
  </si>
  <si>
    <t xml:space="preserve">      Algodón en Bruto   (por tn.)</t>
  </si>
  <si>
    <t xml:space="preserve">Total Ingresos Brutos</t>
  </si>
  <si>
    <t xml:space="preserve">  </t>
  </si>
  <si>
    <t xml:space="preserve">2)      Implantación  y  Protección :</t>
  </si>
  <si>
    <t xml:space="preserve">CANTIDAD</t>
  </si>
  <si>
    <t xml:space="preserve">      (1 Trat.Terrrestre c/2 Añosp/Orugas Cortadoras)</t>
  </si>
  <si>
    <t xml:space="preserve">      (1 Trat.Aereo c/2 Añosp/Orugas de la Hoja)</t>
  </si>
  <si>
    <t xml:space="preserve">  (A)      Sub. Total Laboreos</t>
  </si>
  <si>
    <t xml:space="preserve">      Semilla Curada c/Fung. Sist.</t>
  </si>
  <si>
    <t xml:space="preserve">      Herbicida Trifluralina</t>
  </si>
  <si>
    <t xml:space="preserve">      Fertilizante Fosf-Diam- PSI</t>
  </si>
  <si>
    <t xml:space="preserve">      Fertilizante Urea - POE</t>
  </si>
  <si>
    <t xml:space="preserve">      Insecticida  Monocrotofos  ( Chinches) 1 Trat.</t>
  </si>
  <si>
    <t xml:space="preserve">3) GASTOS COSECHA Y COMERCIALIZACION :</t>
  </si>
  <si>
    <t xml:space="preserve">      Dimetoato 50% ( Pulgones - Trips) - 2 Tratam.x 0,4 lts./ha.</t>
  </si>
  <si>
    <t xml:space="preserve">    Cosecha (Porcentaje s/Rendimiento)  10%</t>
  </si>
  <si>
    <t xml:space="preserve">      Insecticida Decis (Cap.-Lag.-Def.) - 2 Trat.</t>
  </si>
  <si>
    <t xml:space="preserve">    Flete Girasol en bruto-  $ 12.-  por Ton.</t>
  </si>
  <si>
    <t xml:space="preserve">     Humectante - 5 Trat. x 0,1 Lt./ha.</t>
  </si>
  <si>
    <t xml:space="preserve">(B)  Sub. Total Insumos</t>
  </si>
  <si>
    <t xml:space="preserve">(A + B) TOTAL IMPLANTACION Y PROTECCION</t>
  </si>
  <si>
    <t xml:space="preserve">    TOTAL GASTOS DIRECTOS</t>
  </si>
  <si>
    <t xml:space="preserve">(3) Gastos Cosecha - Comercialización -etc..</t>
  </si>
  <si>
    <t xml:space="preserve">     Cosecha  Mecánica-- $/Ton.</t>
  </si>
  <si>
    <t xml:space="preserve">     Flete Algodón en Bruto - $ Por Tn .-</t>
  </si>
  <si>
    <t xml:space="preserve">     Retenciones :</t>
  </si>
  <si>
    <t xml:space="preserve">     Asesoramiento  1,5% S/Bruto</t>
  </si>
  <si>
    <t xml:space="preserve">(C)  TOTAL COSECHA - COMERCIALIZ. - etc. </t>
  </si>
  <si>
    <t xml:space="preserve">         TOTAL GASTOS DIRECTOS</t>
  </si>
  <si>
    <t xml:space="preserve">         MARGEN BRUTO   </t>
  </si>
  <si>
    <t xml:space="preserve">  MARGEN BRUTO "MAIZ" - PLANILLA de CALCULO</t>
  </si>
  <si>
    <t xml:space="preserve">   MARGEN BRUTO "ARROZ" - PLANILLA de CALCULO</t>
  </si>
  <si>
    <t xml:space="preserve">MAIZ</t>
  </si>
  <si>
    <t xml:space="preserve">ARROZ</t>
  </si>
  <si>
    <t xml:space="preserve">Cantidades</t>
  </si>
  <si>
    <t xml:space="preserve">    Semilla  190 Kgr/Has.( incluye resiembra) </t>
  </si>
  <si>
    <t xml:space="preserve">    Semilla Trihibrida ($/Bol. 45.-/20 Kilos)</t>
  </si>
  <si>
    <t xml:space="preserve">    Missil</t>
  </si>
  <si>
    <t xml:space="preserve">    Insecticida (Cipermetrina)</t>
  </si>
  <si>
    <t xml:space="preserve">    Atrazina- 3 Litros/Ha. </t>
  </si>
  <si>
    <t xml:space="preserve">   Fosfato diamónico</t>
  </si>
  <si>
    <t xml:space="preserve">   Urea</t>
  </si>
  <si>
    <t xml:space="preserve">   Riego (eq. 100 lts Gas oil/ha)</t>
  </si>
  <si>
    <t xml:space="preserve">    Flete Maiz en bruto-  $ 15.-  por Ton.</t>
  </si>
  <si>
    <t xml:space="preserve">Retenciones:</t>
  </si>
  <si>
    <t xml:space="preserve">    Flete Arroz en bruto-  $ 12.-  por Ton.</t>
  </si>
  <si>
    <t xml:space="preserve">    Leyes  Previsionales - (I.S.S.A.R.A. -  D.N.R.P.) $0.25 / Ton.</t>
  </si>
  <si>
    <t xml:space="preserve">MANEJO de la PLANILLA</t>
  </si>
  <si>
    <t xml:space="preserve">El precio del producto puede ser modificado de acuerdo a la pizarra de cada día y con él se modifican automáticamente todas las celdas que están influidas</t>
  </si>
  <si>
    <t xml:space="preserve">por el mismo. De cualquier manera se puede manejar la posibilidad de modificar porcentualmente el precio para poder ver, de ese modo, la influencia de un</t>
  </si>
  <si>
    <t xml:space="preserve">alza o una baja en los precios sobre los márgenes calculados a priori.</t>
  </si>
  <si>
    <t xml:space="preserve">El valor de la UTA también puede ser modificado de acuerdo a las realidades del caso y a la región de que se trate; también será de influencia el hecho de </t>
  </si>
  <si>
    <t xml:space="preserve">que las labores sean contratadas o realizadas por el propio productor. </t>
  </si>
  <si>
    <t xml:space="preserve">Tenemos además distintos niveles de rendimientos a los que se les puede introducir modificaciones atendiendo a los niveles medios de cada zona o a los</t>
  </si>
  <si>
    <t xml:space="preserve">rendimientos medios de cada potrero cuando se quiere realizar un control o historia de cada lote. Además con sólo introducir el rendimiento real en la celda</t>
  </si>
  <si>
    <t xml:space="preserve">en blanco de la derecha Ud., podrá obtener y ver los resultados, logrando de ese modo un análisis más profundo y de mayor certeza.</t>
  </si>
  <si>
    <t xml:space="preserve">Cada nivel de rendimiento nos dará el ingreso bruto que se obtiene  a través de una operación ya formulada en la planilla. </t>
  </si>
  <si>
    <t xml:space="preserve">Las labores se pueden introducir a través de los códigos que figuran en la planilla anexa obteniendo además el equivalente UTA de manera automática para</t>
  </si>
  <si>
    <t xml:space="preserve">dicha labor. Mediante una operación posterior se lleva a valor PESOS por Hectárea cada una de las labores que multiplicada por la cantidad de veces que</t>
  </si>
  <si>
    <t xml:space="preserve">se realiza la misma obtenemos el costo total por hectárea de dicha labor.</t>
  </si>
  <si>
    <t xml:space="preserve">Los insumos utilizados para cada cultivo se pueden ingresar directamente en la planilla como así tambien sus dosis y precios y con éstos datos cargados</t>
  </si>
  <si>
    <t xml:space="preserve">la operación se realiza en forma automática para el cálculo del costo por hectárea. Los insumos que nosotros ponemos como así también sus dosis son</t>
  </si>
  <si>
    <t xml:space="preserve">sólo orientativos pudiendo cada productor modificarlos de acuerdo a su modalidad de trabajo y a los insumos que él utiliza.</t>
  </si>
  <si>
    <t xml:space="preserve">El rubro de labores y el de insumos constituyen el costo directo de cada cultivo que aparecen en una suma de costos directos.</t>
  </si>
  <si>
    <t xml:space="preserve">El siguiente sector de la planilla nos muestra los gastos de cosecha y de comercialización los cuales pueden modificarse de acuerdo a los valores </t>
  </si>
  <si>
    <t xml:space="preserve">reales de cada región y de cada productor en particular.</t>
  </si>
  <si>
    <t xml:space="preserve">Sumados los costos directos más los gastos de comercialización y cosecha obtenemos el costo total por hectárea y de la diferencia del ingreso total </t>
  </si>
  <si>
    <t xml:space="preserve">con  dicho costo se obtiene el margen bruto por hectárea de acuerdo a cada nivel de rendimiento.</t>
  </si>
  <si>
    <t xml:space="preserve">Como podemos observar el productor tiene además otros costos que no están reflejados en esta planilla y que tienen que ver con el tamaño de la empresa,</t>
  </si>
  <si>
    <t xml:space="preserve">su nivel de endeudamiento, las reparaciones y otros gastos como así también lo que él y su familia necesitan para vivir; por lo cual consideramos que el</t>
  </si>
  <si>
    <t xml:space="preserve">análisis se debe profundizar y no quedarnos con un simple margen bruto como herramienta de cálculo para una rentabilidad que no es tal. Ocurre que </t>
  </si>
  <si>
    <t xml:space="preserve">éstos costos y egresos no pueden ser homogeneizados en una planilla de cálculo, podemos sin embargo ejemplificar con algunos casos reales de manera</t>
  </si>
  <si>
    <t xml:space="preserve">que cada productor pueda introducir dentro de sus cálculos todos aquellos conceptos que de una u otra manera van a influir en la rentabilidad final de cada</t>
  </si>
  <si>
    <t xml:space="preserve">cultivo ampliando de ese modo la posibilidad de poder determinar, aunque sea en los papeles, cual podrá llegar a ser el ingreso neto por hectárea del</t>
  </si>
  <si>
    <t xml:space="preserve">cultivo seleccionado y del nivel de rendimiento que él espera obtener.</t>
  </si>
  <si>
    <t xml:space="preserve">  CRÍA</t>
  </si>
  <si>
    <t xml:space="preserve">Cant. Has.:</t>
  </si>
  <si>
    <t xml:space="preserve">$/Ha:</t>
  </si>
  <si>
    <t xml:space="preserve">Cant. Vientres:</t>
  </si>
  <si>
    <t xml:space="preserve">INGRESOS</t>
  </si>
  <si>
    <t xml:space="preserve">Kg. Promedio</t>
  </si>
  <si>
    <t xml:space="preserve">$/Kilo</t>
  </si>
  <si>
    <t xml:space="preserve">$/cabeza</t>
  </si>
  <si>
    <t xml:space="preserve">$/totales</t>
  </si>
  <si>
    <t xml:space="preserve">Carga VV/ha</t>
  </si>
  <si>
    <t xml:space="preserve">Vta de terneros</t>
  </si>
  <si>
    <t xml:space="preserve">Vta vacas refugo</t>
  </si>
  <si>
    <t xml:space="preserve">Total Kgs a venta</t>
  </si>
  <si>
    <t xml:space="preserve">Vta toros descarte</t>
  </si>
  <si>
    <t xml:space="preserve">Precio promedio</t>
  </si>
  <si>
    <t xml:space="preserve">TOTAL INGRESOS</t>
  </si>
  <si>
    <t xml:space="preserve">GASTOS</t>
  </si>
  <si>
    <t xml:space="preserve">$/MES</t>
  </si>
  <si>
    <t xml:space="preserve">$/AÑO</t>
  </si>
  <si>
    <t xml:space="preserve">Indices de producción</t>
  </si>
  <si>
    <t xml:space="preserve">GASTOS PERSONAL</t>
  </si>
  <si>
    <t xml:space="preserve">% preñez</t>
  </si>
  <si>
    <t xml:space="preserve">Sueldos y L. Sociales</t>
  </si>
  <si>
    <t xml:space="preserve">% parición</t>
  </si>
  <si>
    <t xml:space="preserve">Veterinario</t>
  </si>
  <si>
    <t xml:space="preserve">% destete</t>
  </si>
  <si>
    <t xml:space="preserve">          Permanente</t>
  </si>
  <si>
    <t xml:space="preserve">% mortandad</t>
  </si>
  <si>
    <t xml:space="preserve">          Transitorio (por día)</t>
  </si>
  <si>
    <t xml:space="preserve">% reposición</t>
  </si>
  <si>
    <t xml:space="preserve">Otros</t>
  </si>
  <si>
    <t xml:space="preserve">           Administrador</t>
  </si>
  <si>
    <t xml:space="preserve">           Contador</t>
  </si>
  <si>
    <t xml:space="preserve">Valores variables</t>
  </si>
  <si>
    <t xml:space="preserve">           Gestor</t>
  </si>
  <si>
    <t xml:space="preserve">Permanente</t>
  </si>
  <si>
    <t xml:space="preserve">TOTAL GASTOS PERSONAL</t>
  </si>
  <si>
    <t xml:space="preserve">% ingresos</t>
  </si>
  <si>
    <t xml:space="preserve">GASTOS PRODUCCIÓN</t>
  </si>
  <si>
    <t xml:space="preserve">Vida Útil</t>
  </si>
  <si>
    <t xml:space="preserve">Inversión T.</t>
  </si>
  <si>
    <t xml:space="preserve">Transitorio</t>
  </si>
  <si>
    <t xml:space="preserve">$/día</t>
  </si>
  <si>
    <t xml:space="preserve">Días/Año</t>
  </si>
  <si>
    <t xml:space="preserve">Praderas</t>
  </si>
  <si>
    <t xml:space="preserve">Verdeos Verano</t>
  </si>
  <si>
    <t xml:space="preserve">Suplementación</t>
  </si>
  <si>
    <t xml:space="preserve">SUELDO + L.S.</t>
  </si>
  <si>
    <t xml:space="preserve">TOTAL MES</t>
  </si>
  <si>
    <t xml:space="preserve">Sanidad</t>
  </si>
  <si>
    <t xml:space="preserve">Reproducción</t>
  </si>
  <si>
    <t xml:space="preserve">Reposición</t>
  </si>
  <si>
    <t xml:space="preserve">Toros</t>
  </si>
  <si>
    <t xml:space="preserve">Alquiler</t>
  </si>
  <si>
    <t xml:space="preserve">TOTAL GASTOS PRODUC.</t>
  </si>
  <si>
    <t xml:space="preserve">Toros a la venta</t>
  </si>
  <si>
    <t xml:space="preserve">TOTAL GASTOS</t>
  </si>
  <si>
    <t xml:space="preserve">Precio Promedio de indiferencia</t>
  </si>
  <si>
    <t xml:space="preserve">MARGEN BRUTO</t>
  </si>
  <si>
    <t xml:space="preserve">kilos totales de indiferencia</t>
  </si>
  <si>
    <t xml:space="preserve">Rentabilidad</t>
  </si>
  <si>
    <t xml:space="preserve">FORMULAS PREESTABLECIDAS, ES CONVENIENTE NO TOCAR ESAS CELDAS</t>
  </si>
  <si>
    <t xml:space="preserve">ANALISIS DE SENSIBILIDAD</t>
  </si>
  <si>
    <t xml:space="preserve">Colocaciones a plazo fijo</t>
  </si>
  <si>
    <t xml:space="preserve">Margen bruto por hectárea</t>
  </si>
  <si>
    <t xml:space="preserve">Costo de oportunidad</t>
  </si>
  <si>
    <t xml:space="preserve">Alternativa arrendar campo</t>
  </si>
  <si>
    <t xml:space="preserve">cabezas</t>
  </si>
  <si>
    <t xml:space="preserve">pesos por cabeza </t>
  </si>
  <si>
    <t xml:space="preserve">meses</t>
  </si>
  <si>
    <t xml:space="preserve">Margen bruto  arrendamiento</t>
  </si>
  <si>
    <t xml:space="preserve">Margen bruto de la actividad</t>
  </si>
  <si>
    <t xml:space="preserve">Costo de oportunidad total</t>
  </si>
  <si>
    <t xml:space="preserve">Margen B./ Kg.(1)</t>
  </si>
  <si>
    <t xml:space="preserve">Costo Op./kg (2)</t>
  </si>
  <si>
    <t xml:space="preserve">Arrend/kg (3)</t>
  </si>
  <si>
    <t xml:space="preserve">Dif. (1-2)</t>
  </si>
  <si>
    <t xml:space="preserve">Dif. (1-3)</t>
  </si>
  <si>
    <t xml:space="preserve">P.P.(MB.=C.O)</t>
  </si>
  <si>
    <t xml:space="preserve">P.P.(MB.=A)</t>
  </si>
  <si>
    <t xml:space="preserve">P.P.(MB=C.O.)</t>
  </si>
  <si>
    <t xml:space="preserve">Indica el precio promedio al cual el margen bruto se iguala al costo de oportunidad</t>
  </si>
  <si>
    <t xml:space="preserve">Indica el precio promedio al cual el margen bruto se iguala al ingreso por arrendamiento</t>
  </si>
  <si>
    <t xml:space="preserve">SANIDAD</t>
  </si>
  <si>
    <t xml:space="preserve">TOROS</t>
  </si>
  <si>
    <t xml:space="preserve">análisis</t>
  </si>
  <si>
    <t xml:space="preserve">vacunación</t>
  </si>
  <si>
    <t xml:space="preserve">baño</t>
  </si>
  <si>
    <t xml:space="preserve">inyectable</t>
  </si>
  <si>
    <t xml:space="preserve">examen</t>
  </si>
  <si>
    <t xml:space="preserve">totales</t>
  </si>
  <si>
    <t xml:space="preserve">Tuberculosis</t>
  </si>
  <si>
    <t xml:space="preserve">brucelosis</t>
  </si>
  <si>
    <t xml:space="preserve">leucosis</t>
  </si>
  <si>
    <t xml:space="preserve">vibriosis</t>
  </si>
  <si>
    <t xml:space="preserve">campylobacteriosis</t>
  </si>
  <si>
    <t xml:space="preserve">examen clínico</t>
  </si>
  <si>
    <t xml:space="preserve">DVB</t>
  </si>
  <si>
    <t xml:space="preserve">IBR</t>
  </si>
  <si>
    <t xml:space="preserve">leptospirosis</t>
  </si>
  <si>
    <t xml:space="preserve">carbunclo</t>
  </si>
  <si>
    <t xml:space="preserve">antiparasitario</t>
  </si>
  <si>
    <t xml:space="preserve">sarnas y piojos</t>
  </si>
  <si>
    <t xml:space="preserve">mosca de los cuernos</t>
  </si>
  <si>
    <t xml:space="preserve">total</t>
  </si>
  <si>
    <t xml:space="preserve">VIENTRES</t>
  </si>
  <si>
    <t xml:space="preserve">TERNEROS</t>
  </si>
  <si>
    <t xml:space="preserve">mancha</t>
  </si>
  <si>
    <t xml:space="preserve">baños</t>
  </si>
  <si>
    <t xml:space="preserve">VAQUILLONAS</t>
  </si>
  <si>
    <t xml:space="preserve">4.2.2.2   RECRIA E INVERNADA</t>
  </si>
  <si>
    <t xml:space="preserve">Cant. Cabezas</t>
  </si>
  <si>
    <t xml:space="preserve">Vta de novillos</t>
  </si>
  <si>
    <t xml:space="preserve">Vta de novillitos</t>
  </si>
  <si>
    <t xml:space="preserve">Vta. vacas gordas</t>
  </si>
  <si>
    <t xml:space="preserve">MORTANDAD</t>
  </si>
  <si>
    <t xml:space="preserve">Vta. vaquillas</t>
  </si>
  <si>
    <t xml:space="preserve">Total kgs a venta</t>
  </si>
  <si>
    <t xml:space="preserve">ANMALES PARA VENTA</t>
  </si>
  <si>
    <t xml:space="preserve">CATEGORIA</t>
  </si>
  <si>
    <t xml:space="preserve">PESO DE INICIO</t>
  </si>
  <si>
    <t xml:space="preserve">PESO FINAL</t>
  </si>
  <si>
    <t xml:space="preserve">T. EN MESES</t>
  </si>
  <si>
    <t xml:space="preserve">Novillos</t>
  </si>
  <si>
    <t xml:space="preserve">Novillitos</t>
  </si>
  <si>
    <t xml:space="preserve">Vacas gordas</t>
  </si>
  <si>
    <t xml:space="preserve">Compra hacienda</t>
  </si>
  <si>
    <t xml:space="preserve">Vaquillas</t>
  </si>
  <si>
    <t xml:space="preserve">PRECIO DE COMPRA POR KG</t>
  </si>
  <si>
    <t xml:space="preserve">TERNERAS</t>
  </si>
  <si>
    <t xml:space="preserve">VACAS</t>
  </si>
  <si>
    <t xml:space="preserve">aumento diario de peso</t>
  </si>
  <si>
    <t xml:space="preserve">pesos por kilo promedio</t>
  </si>
  <si>
    <t xml:space="preserve">Capitalización según aumento de peso</t>
  </si>
  <si>
    <t xml:space="preserve">cabezas a capitalización al</t>
  </si>
  <si>
    <t xml:space="preserve">del aumento de peso</t>
  </si>
  <si>
    <t xml:space="preserve">días</t>
  </si>
  <si>
    <t xml:space="preserve">Margen bruto </t>
  </si>
  <si>
    <t xml:space="preserve">Alternativa de capitalización</t>
  </si>
  <si>
    <t xml:space="preserve">Indica el precio promedio al cual el margen bruto se iguala al ingreso por capitalización.</t>
  </si>
  <si>
    <t xml:space="preserve">NOVILLOS </t>
  </si>
  <si>
    <t xml:space="preserve">NOVILLITOS</t>
  </si>
  <si>
    <t xml:space="preserve">VACAS GORDAS</t>
  </si>
  <si>
    <t xml:space="preserve">NACIMIENTOS</t>
  </si>
  <si>
    <t xml:space="preserve">ESTABLECIMIENTO:</t>
  </si>
  <si>
    <t xml:space="preserve">FECHA</t>
  </si>
  <si>
    <t xml:space="preserve">Nº DE </t>
  </si>
  <si>
    <t xml:space="preserve">IDENTIFICACION</t>
  </si>
  <si>
    <t xml:space="preserve">PROCREO</t>
  </si>
  <si>
    <t xml:space="preserve">PESO EN</t>
  </si>
  <si>
    <t xml:space="preserve">CARACTERISTICAS</t>
  </si>
  <si>
    <t xml:space="preserve">PADRE</t>
  </si>
  <si>
    <t xml:space="preserve">MACHO</t>
  </si>
  <si>
    <t xml:space="preserve">HEMBRA</t>
  </si>
  <si>
    <t xml:space="preserve">KGS</t>
  </si>
  <si>
    <t xml:space="preserve">PARTICULARES</t>
  </si>
  <si>
    <t xml:space="preserve">CONTROL POR CARAVANA</t>
  </si>
  <si>
    <t xml:space="preserve">VACAS MUERTAS O VENDIDAS</t>
  </si>
  <si>
    <t xml:space="preserve">Nº DE CARAVA-NA</t>
  </si>
  <si>
    <t xml:space="preserve"> VENTAS</t>
  </si>
  <si>
    <t xml:space="preserve">MARCA</t>
  </si>
  <si>
    <t xml:space="preserve">Nº</t>
  </si>
  <si>
    <t xml:space="preserve">CAMIONERO</t>
  </si>
  <si>
    <t xml:space="preserve">CARABANA</t>
  </si>
  <si>
    <t xml:space="preserve">DESTINO</t>
  </si>
  <si>
    <t xml:space="preserve">KGS.</t>
  </si>
  <si>
    <t xml:space="preserve">CAUSAS EST.</t>
  </si>
  <si>
    <t xml:space="preserve">CERTIFICA-</t>
  </si>
  <si>
    <t xml:space="preserve">DO</t>
  </si>
  <si>
    <t xml:space="preserve">VENTA DE HACIENDA</t>
  </si>
  <si>
    <t xml:space="preserve">CANTIDAD DE </t>
  </si>
  <si>
    <t xml:space="preserve">CATEGO-</t>
  </si>
  <si>
    <t xml:space="preserve">KGS. </t>
  </si>
  <si>
    <t xml:space="preserve">DIFERENCIA</t>
  </si>
  <si>
    <t xml:space="preserve">INGRESO </t>
  </si>
  <si>
    <t xml:space="preserve">OBSERVACIONES</t>
  </si>
  <si>
    <t xml:space="preserve">CABEZAS</t>
  </si>
  <si>
    <t xml:space="preserve">RIA</t>
  </si>
  <si>
    <t xml:space="preserve">EN ESTAB.</t>
  </si>
  <si>
    <t xml:space="preserve">EN DESTINO</t>
  </si>
  <si>
    <t xml:space="preserve">ORIG.-DESTINO</t>
  </si>
  <si>
    <t xml:space="preserve">POR KG</t>
  </si>
  <si>
    <t xml:space="preserve">POR CAT.</t>
  </si>
  <si>
    <t xml:space="preserve">CONTROLÓ:</t>
  </si>
  <si>
    <t xml:space="preserve">...................................................................</t>
  </si>
  <si>
    <t xml:space="preserve">FIRMA Y ACLARACIÓN</t>
  </si>
  <si>
    <t xml:space="preserve">ESTABLECIMIENTO</t>
  </si>
  <si>
    <t xml:space="preserve">MOVIMIENTO DE HACIENDA   </t>
  </si>
  <si>
    <t xml:space="preserve">AÑO: </t>
  </si>
  <si>
    <t xml:space="preserve">MES:</t>
  </si>
  <si>
    <t xml:space="preserve">TORITOS</t>
  </si>
  <si>
    <t xml:space="preserve">VAQ. 2-3</t>
  </si>
  <si>
    <t xml:space="preserve">VAQ. 1-2</t>
  </si>
  <si>
    <t xml:space="preserve">NOVILLOS</t>
  </si>
  <si>
    <t xml:space="preserve">                            TERNEROS</t>
  </si>
  <si>
    <t xml:space="preserve">TOTAL</t>
  </si>
  <si>
    <t xml:space="preserve">AL PIE</t>
  </si>
  <si>
    <t xml:space="preserve">DESTETE</t>
  </si>
  <si>
    <t xml:space="preserve">MACHOS</t>
  </si>
  <si>
    <t xml:space="preserve">HEMBRAS</t>
  </si>
  <si>
    <t xml:space="preserve">EXISTENCIA INICIAL</t>
  </si>
  <si>
    <t xml:space="preserve">PASES</t>
  </si>
  <si>
    <t xml:space="preserve">COMPRAS</t>
  </si>
  <si>
    <t xml:space="preserve">TRASLADOS</t>
  </si>
  <si>
    <t xml:space="preserve">NACIMIENTO</t>
  </si>
  <si>
    <t xml:space="preserve">VENTAS</t>
  </si>
  <si>
    <t xml:space="preserve">MUERTOS</t>
  </si>
  <si>
    <t xml:space="preserve">TOTAL EGRESOS</t>
  </si>
  <si>
    <t xml:space="preserve">EXISTENCIA FINAL</t>
  </si>
  <si>
    <t xml:space="preserve">PIQUETES</t>
  </si>
  <si>
    <t xml:space="preserve">DESPACHOS</t>
  </si>
  <si>
    <t xml:space="preserve">CERTIFICADO Nº</t>
  </si>
  <si>
    <t xml:space="preserve"> PATENTE</t>
  </si>
  <si>
    <t xml:space="preserve">POTRERO</t>
  </si>
  <si>
    <t xml:space="preserve">IDENTIF. NUMERO</t>
  </si>
  <si>
    <t xml:space="preserve">EDAD</t>
  </si>
  <si>
    <t xml:space="preserve">RAZA</t>
  </si>
  <si>
    <t xml:space="preserve">CANT. TERNEROS</t>
  </si>
  <si>
    <t xml:space="preserve">PREÑADAS</t>
  </si>
  <si>
    <t xml:space="preserve">VACIAS</t>
  </si>
  <si>
    <t xml:space="preserve">CHICA</t>
  </si>
  <si>
    <t xml:space="preserve">GRANDE</t>
  </si>
  <si>
    <t xml:space="preserve">PRECIO FINAL DE VENTA RESULTANTE DE DISTINTAS DECISIONES DE COMERCIALIZACION</t>
  </si>
  <si>
    <t xml:space="preserve">PRECIO FINAL DE COMPRA RESULTANTE DE DISTINTAS DECISIONES DE COMERCIALIZACION</t>
  </si>
  <si>
    <t xml:space="preserve">"Efecto Piso" de la compra de un PUT</t>
  </si>
  <si>
    <t xml:space="preserve">"Efecto Techo" de la compra de un CALL</t>
  </si>
  <si>
    <t xml:space="preserve">a. Mantenerse sin cobertura</t>
  </si>
  <si>
    <t xml:space="preserve">b. Venta Contrato Futuro 3/11</t>
  </si>
  <si>
    <t xml:space="preserve">U$S/Ton</t>
  </si>
  <si>
    <t xml:space="preserve">c. Compra PUT 3/11</t>
  </si>
  <si>
    <t xml:space="preserve">Precio Ejercicio</t>
  </si>
  <si>
    <t xml:space="preserve">c. Compra CALL 3/11</t>
  </si>
  <si>
    <t xml:space="preserve">Prima PUT</t>
  </si>
  <si>
    <t xml:space="preserve">Prima CALL</t>
  </si>
  <si>
    <t xml:space="preserve">Precio Final</t>
  </si>
  <si>
    <t xml:space="preserve">Cotización al momento de entrega</t>
  </si>
  <si>
    <t xml:space="preserve">Sin Cubrir</t>
  </si>
  <si>
    <t xml:space="preserve">Futuro</t>
  </si>
  <si>
    <t xml:space="preserve">PUT</t>
  </si>
  <si>
    <t xml:space="preserve">CALL</t>
  </si>
  <si>
    <t xml:space="preserve">ESQUEMA DE CALCULO ANTERIOR HASTA 31-12-2004</t>
  </si>
  <si>
    <t xml:space="preserve">SALDOS INICIALE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ES</t>
  </si>
  <si>
    <t xml:space="preserve">IVA DEBITO FISCAL (VENTAS)</t>
  </si>
  <si>
    <t xml:space="preserve">IVA CREDITO FISCAL (COMPRAS)</t>
  </si>
  <si>
    <t xml:space="preserve">PAGO A CUENTA (GAS OIL)</t>
  </si>
  <si>
    <t xml:space="preserve">SALDO TECNICO DEL MES</t>
  </si>
  <si>
    <t xml:space="preserve">RETENCIONES (VENTAS)</t>
  </si>
  <si>
    <t xml:space="preserve">PERCEPCIONES (COMPRAS)</t>
  </si>
  <si>
    <t xml:space="preserve">DEVOLUCIONES DEL MES</t>
  </si>
  <si>
    <t xml:space="preserve">SALDO DE LIBRE DISPONIBILIDAD</t>
  </si>
  <si>
    <t xml:space="preserve">A FAVOR CONTRIB.</t>
  </si>
  <si>
    <t xml:space="preserve">A FAVOR AFIP</t>
  </si>
  <si>
    <t xml:space="preserve">TOTAL DEBITO FISCAL</t>
  </si>
  <si>
    <t xml:space="preserve">TOTAL CREDITO FISCAL</t>
  </si>
  <si>
    <t xml:space="preserve">TOTAL PAGO A CUENTA</t>
  </si>
  <si>
    <t xml:space="preserve">SALDOS</t>
  </si>
  <si>
    <t xml:space="preserve">TOTAL RETENCIONES</t>
  </si>
  <si>
    <t xml:space="preserve">TOTAL PERCEPCIONES</t>
  </si>
  <si>
    <t xml:space="preserve">TOTAL DEVOLUCIONES</t>
  </si>
  <si>
    <t xml:space="preserve">El saldo de Libre disponibilidad que pasa al siguiente ejercicio será</t>
  </si>
  <si>
    <t xml:space="preserve">12463 - 3830 =</t>
  </si>
  <si>
    <t xml:space="preserve">ESQUEMA DE CALCULO ACTUAL</t>
  </si>
  <si>
    <t xml:space="preserve">SALDO DE L. DISP. DEL MES</t>
  </si>
  <si>
    <t xml:space="preserve">SALDOS QUE PASAN AL EJERCICIO SIGUIENTE</t>
  </si>
  <si>
    <t xml:space="preserve">SALDO TECNICO</t>
  </si>
  <si>
    <t xml:space="preserve">Uso exclusivo para IVA</t>
  </si>
  <si>
    <t xml:space="preserve">SALDO DE L. DISPONIBILIDAD</t>
  </si>
  <si>
    <t xml:space="preserve">Puedo cancelar otros impuestos</t>
  </si>
  <si>
    <t xml:space="preserve">ESQUEMA DE CALCULO EN EL SISTEMA ANTERIOR</t>
  </si>
  <si>
    <t xml:space="preserve">SALDO TECNICO ANTERIOR</t>
  </si>
  <si>
    <t xml:space="preserve">IVA DEBITO FISCAL DEL MES</t>
  </si>
  <si>
    <t xml:space="preserve">IVA CREDITO FISCAL DEL MES</t>
  </si>
  <si>
    <t xml:space="preserve">SALDO TECNICO ACTUAL</t>
  </si>
  <si>
    <t xml:space="preserve">PAGOS A CUENTA (GAS OIL)</t>
  </si>
  <si>
    <t xml:space="preserve">SALDO L. DISP. ANTERIOR</t>
  </si>
  <si>
    <t xml:space="preserve">RET. Y PERC. DEL MES</t>
  </si>
  <si>
    <t xml:space="preserve">SALDO DE L. DISP. ACTUAL</t>
  </si>
  <si>
    <t xml:space="preserve">RESUMEN FIN DE EJERCICIO Y REACOMODAMIENTO DE SALDOS</t>
  </si>
  <si>
    <t xml:space="preserve">SALDOS TECNICOS</t>
  </si>
  <si>
    <t xml:space="preserve">SALDOS DE LIBRE DISPONIBILIDAD</t>
  </si>
  <si>
    <t xml:space="preserve">TOTAL RET. Y PERC.</t>
  </si>
  <si>
    <t xml:space="preserve">SALDO L. DISP. ACTUAL</t>
  </si>
  <si>
    <t xml:space="preserve">SALDO A FAVOR CONT.</t>
  </si>
  <si>
    <t xml:space="preserve">PAGO SALDO TECNICO</t>
  </si>
  <si>
    <t xml:space="preserve">SALDO A FAVOR AFIP</t>
  </si>
  <si>
    <t xml:space="preserve">SALDO L. DISP.</t>
  </si>
  <si>
    <t xml:space="preserve">ESQUEMA DE CALCULO EN EL SISTEMA ACTUAL</t>
  </si>
  <si>
    <t xml:space="preserve">PROCESO ANTERIOR (HASTA 31-12-2004)</t>
  </si>
  <si>
    <t xml:space="preserve">N. GRAV</t>
  </si>
  <si>
    <t xml:space="preserve">ALIC. IVA</t>
  </si>
  <si>
    <t xml:space="preserve">IVA</t>
  </si>
  <si>
    <t xml:space="preserve">N. GRAV.</t>
  </si>
  <si>
    <t xml:space="preserve">RETENC. IVA</t>
  </si>
  <si>
    <t xml:space="preserve">SEMILLAS</t>
  </si>
  <si>
    <t xml:space="preserve">HACIENDA</t>
  </si>
  <si>
    <t xml:space="preserve">AGROQUIMICOS</t>
  </si>
  <si>
    <t xml:space="preserve">CEREALES (EXCEPTO ARROZ)</t>
  </si>
  <si>
    <t xml:space="preserve">COMBUSTIBLE (2704,53 LITROS)</t>
  </si>
  <si>
    <t xml:space="preserve">OLEAGINOSAS</t>
  </si>
  <si>
    <t xml:space="preserve">A. P/HACIENDA (INC.ROLLOS DE ALFALFA)</t>
  </si>
  <si>
    <t xml:space="preserve">SERV. TRILLA, LAB. Y PULV.</t>
  </si>
  <si>
    <t xml:space="preserve">FLETES</t>
  </si>
  <si>
    <t xml:space="preserve">ALGODÓN Y CAÑA DE AZUCAR</t>
  </si>
  <si>
    <t xml:space="preserve">SERV. DE SECADA Y COMISIONES DE VENTAS</t>
  </si>
  <si>
    <t xml:space="preserve">ROLLOS Y FARDOS PASTURAS</t>
  </si>
  <si>
    <t xml:space="preserve">PRODUCTOS DE VETERINARIA</t>
  </si>
  <si>
    <t xml:space="preserve">MAT. DE CONST.</t>
  </si>
  <si>
    <t xml:space="preserve">REPUESTOS Y REPARACIONES</t>
  </si>
  <si>
    <t xml:space="preserve">RETENCIONES SUJETAS A DEVOLUCION</t>
  </si>
  <si>
    <t xml:space="preserve">TOTAL SALDO L. DISPONIBILIDAD</t>
  </si>
  <si>
    <t xml:space="preserve">MAQUINARIA EN GENERAL</t>
  </si>
  <si>
    <t xml:space="preserve">SERV. DE LABOREO, PULV. Y TRILLA</t>
  </si>
  <si>
    <t xml:space="preserve">SERVICIOS FINANCIEROS (INTERESES)</t>
  </si>
  <si>
    <t xml:space="preserve">LUZ Y TELEFONO</t>
  </si>
  <si>
    <t xml:space="preserve">PAGO A CUENTA $0,15 POR LITRO DE GAS OIL</t>
  </si>
  <si>
    <t xml:space="preserve">SITUACION MES 1</t>
  </si>
  <si>
    <t xml:space="preserve">IVA DEBITO FISCAL (POR VENTAS)</t>
  </si>
  <si>
    <t xml:space="preserve">IVA CREDITO FISCAL (POR COMPRAS)</t>
  </si>
  <si>
    <t xml:space="preserve">DIFERENCIA (CREDITO - DEBITO)</t>
  </si>
  <si>
    <t xml:space="preserve">¿Cómo pago?</t>
  </si>
  <si>
    <t xml:space="preserve">Primero uso LOS PAGOS A CUENTA</t>
  </si>
  <si>
    <t xml:space="preserve">Si no me alcanza utilizo SALDO DE L. DISP.</t>
  </si>
  <si>
    <t xml:space="preserve">SALDO DE L. DISP. P/EJERC. SIG.</t>
  </si>
  <si>
    <t xml:space="preserve">COMBUSTIBLE (3200 LITROS)</t>
  </si>
  <si>
    <t xml:space="preserve">SITUACION MES 2</t>
  </si>
  <si>
    <t xml:space="preserve">CIERRE DE EJERCICIO Y REACOMOCAMIENTO DE SALDOS</t>
  </si>
  <si>
    <t xml:space="preserve">TOTAL IVA DEBITO FISCAL DEL EJERCICIO</t>
  </si>
  <si>
    <t xml:space="preserve">TOTAL IVA CREDITO FISCAL DEL EJERCICIO</t>
  </si>
  <si>
    <t xml:space="preserve">SALDO DE LIBRE DISP. DEL EJERCICIO</t>
  </si>
  <si>
    <t xml:space="preserve">PROCESO ACTUAL (DESDE 01-01-2005)</t>
  </si>
  <si>
    <t xml:space="preserve">CREDITO FISCAL (SALDO TECNICO)</t>
  </si>
  <si>
    <t xml:space="preserve">SALDO LIB. DISPONIBILIDAD</t>
  </si>
  <si>
    <t xml:space="preserve">ESQUEMA DE CALCULO ANTERIOR</t>
  </si>
  <si>
    <t xml:space="preserve">S. INICIALES</t>
  </si>
  <si>
    <t xml:space="preserve">SALDOS ANUALES</t>
  </si>
  <si>
    <t xml:space="preserve">CONT.</t>
  </si>
  <si>
    <t xml:space="preserve">AFIP</t>
  </si>
  <si>
    <t xml:space="preserve">I.V.A. D. FISCAL</t>
  </si>
  <si>
    <t xml:space="preserve">I.V.A. C. FISCAL</t>
  </si>
  <si>
    <t xml:space="preserve">PAGOS A CUENTA</t>
  </si>
  <si>
    <t xml:space="preserve">SALDO A PAGAR</t>
  </si>
  <si>
    <t xml:space="preserve">SALDOS DE L. DISPONIBILIDAD</t>
  </si>
  <si>
    <t xml:space="preserve">RETENCIONES I.V.A.</t>
  </si>
  <si>
    <t xml:space="preserve">PERCEPCIONES I.V.A.</t>
  </si>
  <si>
    <t xml:space="preserve">DEVOLUCIONES DE RETENCIONES</t>
  </si>
  <si>
    <t xml:space="preserve">SALDO TECNICO A FAVOR</t>
  </si>
  <si>
    <t xml:space="preserve">A PAGAR</t>
  </si>
  <si>
    <t xml:space="preserve">El productor debe pagar de su bolsillo</t>
  </si>
  <si>
    <t xml:space="preserve">Saldo Técnico a favor</t>
  </si>
  <si>
    <t xml:space="preserve">Dinero Inmovilizado</t>
  </si>
  <si>
    <t xml:space="preserve">IMPUESTO A LAS GANANCIAS (Personas Físicas) AÑO 2.004</t>
  </si>
  <si>
    <t xml:space="preserve">DEDUCCIONES</t>
  </si>
  <si>
    <t xml:space="preserve">GANANCIA NO IMPONIBLE</t>
  </si>
  <si>
    <t xml:space="preserve">CARGAS DE FAMILIA</t>
  </si>
  <si>
    <t xml:space="preserve">   -Cónyuge</t>
  </si>
  <si>
    <t xml:space="preserve">   -Hijo</t>
  </si>
  <si>
    <t xml:space="preserve">DEDUCCION ESPECIAL 4ta. C.</t>
  </si>
  <si>
    <t xml:space="preserve">GASTOS DE SEPELIO</t>
  </si>
  <si>
    <t xml:space="preserve">PRIMAS DE SEGURO</t>
  </si>
  <si>
    <t xml:space="preserve">ALICUOTAS</t>
  </si>
  <si>
    <t xml:space="preserve">GANANCIA NETA IMPONIBLE ACUMULADA</t>
  </si>
  <si>
    <t xml:space="preserve">PRIMER MODO DE CALCULO</t>
  </si>
  <si>
    <t xml:space="preserve">CALCULO SIMPLIFICADO</t>
  </si>
  <si>
    <t xml:space="preserve">Más de $</t>
  </si>
  <si>
    <t xml:space="preserve">A $</t>
  </si>
  <si>
    <t xml:space="preserve">Ganancia (U)</t>
  </si>
  <si>
    <t xml:space="preserve">Pagan $ (a)</t>
  </si>
  <si>
    <t xml:space="preserve">Más el % (b)</t>
  </si>
  <si>
    <t xml:space="preserve">Sobre el exc. De $ ©</t>
  </si>
  <si>
    <t xml:space="preserve">Impuesto ((a+(b*(U-c)))</t>
  </si>
  <si>
    <t xml:space="preserve">TASA (1)</t>
  </si>
  <si>
    <t xml:space="preserve">GANANCIA (2)</t>
  </si>
  <si>
    <t xml:space="preserve">Menos $ (3)</t>
  </si>
  <si>
    <t xml:space="preserve">Impuesto (1*2)-3</t>
  </si>
  <si>
    <t xml:space="preserve">en adelante</t>
  </si>
  <si>
    <t xml:space="preserve">UTILIDADES DADAS</t>
  </si>
  <si>
    <t xml:space="preserve">PLANILLA DE LIQUIDACIÓN DE SUELDOS</t>
  </si>
  <si>
    <t xml:space="preserve">FECHA DE LIQUIDACIÓN</t>
  </si>
  <si>
    <t xml:space="preserve">Nº </t>
  </si>
  <si>
    <t xml:space="preserve">APELLIDO Y NOMBRE</t>
  </si>
  <si>
    <t xml:space="preserve">C.U.I.L.</t>
  </si>
  <si>
    <t xml:space="preserve">Perez, Avelino M.</t>
  </si>
  <si>
    <t xml:space="preserve">Total</t>
  </si>
  <si>
    <t xml:space="preserve">LIQUIDACION DE SUELDOS </t>
  </si>
  <si>
    <t xml:space="preserve">CONCEPTOS</t>
  </si>
  <si>
    <t xml:space="preserve">HABERES</t>
  </si>
  <si>
    <t xml:space="preserve">SUELDO BASICO</t>
  </si>
  <si>
    <t xml:space="preserve">ANTIGÜEDAD</t>
  </si>
  <si>
    <t xml:space="preserve">F. INGRESO</t>
  </si>
  <si>
    <t xml:space="preserve">S. BASICO</t>
  </si>
  <si>
    <t xml:space="preserve"> ADICIONALES</t>
  </si>
  <si>
    <t xml:space="preserve">SAC</t>
  </si>
  <si>
    <t xml:space="preserve">S. BRUTO</t>
  </si>
  <si>
    <t xml:space="preserve">ANT.</t>
  </si>
  <si>
    <t xml:space="preserve">PRES.</t>
  </si>
  <si>
    <t xml:space="preserve">CONTRIBUCIONES PATRONALES CORRESPONDIENTES</t>
  </si>
  <si>
    <t xml:space="preserve">IMPORTE</t>
  </si>
  <si>
    <t xml:space="preserve">JUBILACION</t>
  </si>
  <si>
    <t xml:space="preserve">LEY 19032</t>
  </si>
  <si>
    <t xml:space="preserve">FONDO ASIG. FAM.</t>
  </si>
  <si>
    <t xml:space="preserve">FONDO NAC. EMP.</t>
  </si>
  <si>
    <t xml:space="preserve">OBRA SOCIAL</t>
  </si>
  <si>
    <t xml:space="preserve">LEY 5110</t>
  </si>
  <si>
    <t xml:space="preserve">SEGURO DEL TRABAJO</t>
  </si>
  <si>
    <t xml:space="preserve">SEGURO C. FIJA</t>
  </si>
  <si>
    <t xml:space="preserve">COSTO TOTAL DEL EMPLEADO</t>
  </si>
  <si>
    <t xml:space="preserve">EMPRESA: LAR</t>
  </si>
  <si>
    <t xml:space="preserve">C.U.I.T. 20-16673420-0</t>
  </si>
  <si>
    <t xml:space="preserve">COSTO FIJO</t>
  </si>
  <si>
    <t xml:space="preserve">ALICUOTA</t>
  </si>
  <si>
    <t xml:space="preserve">MES</t>
  </si>
  <si>
    <t xml:space="preserve">SUELDO B.</t>
  </si>
  <si>
    <t xml:space="preserve">Gomez, Amado S.</t>
  </si>
  <si>
    <t xml:space="preserve">Ruiz, Marcelino</t>
  </si>
  <si>
    <t xml:space="preserve">Godoy, Rolando</t>
  </si>
  <si>
    <t xml:space="preserve">Estrada, Eustaquio</t>
  </si>
  <si>
    <t xml:space="preserve">APORTES PERSONALES</t>
  </si>
  <si>
    <t xml:space="preserve">JUB</t>
  </si>
  <si>
    <t xml:space="preserve">O.SOC.</t>
  </si>
  <si>
    <t xml:space="preserve">ANSSAL</t>
  </si>
  <si>
    <t xml:space="preserve">S. SEP.</t>
  </si>
  <si>
    <t xml:space="preserve">T. DED.</t>
  </si>
  <si>
    <t xml:space="preserve">S. NETO</t>
  </si>
  <si>
    <t xml:space="preserve">A. FAM. </t>
  </si>
  <si>
    <t xml:space="preserve">A COBRAR</t>
  </si>
  <si>
    <t xml:space="preserve">PLANILLA DE LIQUIDACION DE CONTRIBUCIONES PATRONALES</t>
  </si>
  <si>
    <t xml:space="preserve">SEGURO</t>
  </si>
  <si>
    <t xml:space="preserve">JUB.</t>
  </si>
  <si>
    <t xml:space="preserve">L. 19032</t>
  </si>
  <si>
    <t xml:space="preserve">F.A.F.</t>
  </si>
  <si>
    <t xml:space="preserve">RENATRE</t>
  </si>
  <si>
    <t xml:space="preserve">O.S.</t>
  </si>
  <si>
    <t xml:space="preserve">L. 5110</t>
  </si>
  <si>
    <t xml:space="preserve">TOTAL </t>
  </si>
  <si>
    <t xml:space="preserve">CONTROL DE PAGO DE SEGURO DEL PERSONAL</t>
  </si>
  <si>
    <t xml:space="preserve">COD JUB.</t>
  </si>
  <si>
    <t xml:space="preserve">LIQUIDACION DE SUELDOS PARA ENCARGADO  CON 2 HIJOS Y SIN ANTIGÜEDAD</t>
  </si>
  <si>
    <t xml:space="preserve">LIQUIDACION DE SUELDOS PARA ENCARGADO DE CAMPO SIN HIJOS Y SIN ANTIGÜEDAD</t>
  </si>
  <si>
    <t xml:space="preserve">PRESENTISMO</t>
  </si>
  <si>
    <t xml:space="preserve">ASIGNACIONES FAM.</t>
  </si>
  <si>
    <t xml:space="preserve">I.N.J.P DEC.1273</t>
  </si>
  <si>
    <t xml:space="preserve">O.S. DEC. 1273</t>
  </si>
  <si>
    <t xml:space="preserve">C. SEPELIO</t>
  </si>
  <si>
    <t xml:space="preserve">TOTAL SUJETO A APORTES</t>
  </si>
  <si>
    <t xml:space="preserve">NETO A COBRAR</t>
  </si>
  <si>
    <t xml:space="preserve">ESCOLARIDAD</t>
  </si>
  <si>
    <t xml:space="preserve">Resumen Cont. Y Aportes</t>
  </si>
  <si>
    <t xml:space="preserve">CATEGORIA PERSONAL</t>
  </si>
  <si>
    <t xml:space="preserve">Est.Civ.</t>
  </si>
  <si>
    <t xml:space="preserve">Hijos</t>
  </si>
  <si>
    <t xml:space="preserve">F. Num.</t>
  </si>
  <si>
    <t xml:space="preserve">CONT. AFIP</t>
  </si>
  <si>
    <t xml:space="preserve">Peón General</t>
  </si>
  <si>
    <t xml:space="preserve">C</t>
  </si>
  <si>
    <t xml:space="preserve">APORTES AFIP</t>
  </si>
  <si>
    <t xml:space="preserve">Ayudante de Especializado</t>
  </si>
  <si>
    <t xml:space="preserve">S</t>
  </si>
  <si>
    <t xml:space="preserve">TOTAL AFIP</t>
  </si>
  <si>
    <t xml:space="preserve">Mecánico - Tractorista</t>
  </si>
  <si>
    <t xml:space="preserve">ASIGN F. COMP</t>
  </si>
  <si>
    <t xml:space="preserve">Capataz</t>
  </si>
  <si>
    <t xml:space="preserve">Encargado</t>
  </si>
  <si>
    <t xml:space="preserve">C. SEP.</t>
  </si>
  <si>
    <t xml:space="preserve">casado</t>
  </si>
  <si>
    <t xml:space="preserve">soltero</t>
  </si>
  <si>
    <t xml:space="preserve">TOTAL CONT. Y AP. A P.</t>
  </si>
  <si>
    <t xml:space="preserve">El seguro depende de la compañía que se contrate</t>
  </si>
  <si>
    <t xml:space="preserve">TABLA DE MONTOS</t>
  </si>
  <si>
    <t xml:space="preserve">Montos vigentes a partir del 01/10/04</t>
  </si>
  <si>
    <t xml:space="preserve">ASIGNACIONES FAMILIARES</t>
  </si>
  <si>
    <t xml:space="preserve">VALOR GRAL.</t>
  </si>
  <si>
    <t xml:space="preserve">ZONA 1</t>
  </si>
  <si>
    <t xml:space="preserve">ZONA 2</t>
  </si>
  <si>
    <t xml:space="preserve">ZONA 3</t>
  </si>
  <si>
    <t xml:space="preserve">ZONA 4</t>
  </si>
  <si>
    <t xml:space="preserve">MATERNIDAD</t>
  </si>
  <si>
    <t xml:space="preserve">Sin tope remunerativo</t>
  </si>
  <si>
    <t xml:space="preserve">Remuneración entre $ 100.- y $ 2.024,99.-</t>
  </si>
  <si>
    <t xml:space="preserve">---------</t>
  </si>
  <si>
    <t xml:space="preserve">Remuneración entre $ 100.- y $ 2.374,99.-</t>
  </si>
  <si>
    <t xml:space="preserve">ADOPCIÓN</t>
  </si>
  <si>
    <t xml:space="preserve">MATRIMONIO</t>
  </si>
  <si>
    <t xml:space="preserve">PRENATAL</t>
  </si>
  <si>
    <t xml:space="preserve">Remuneración entre $ 100.- y $ 724,99.-</t>
  </si>
  <si>
    <t xml:space="preserve">Remuneración entre $ 725.- y $ 1.224,99.-</t>
  </si>
  <si>
    <t xml:space="preserve">Remuneración entre $ 1.225.- y $ 2.024,99.-</t>
  </si>
  <si>
    <t xml:space="preserve">Remuneración entre $ 2.025.- y $ 2.374,99.-</t>
  </si>
  <si>
    <t xml:space="preserve">HIJO</t>
  </si>
  <si>
    <t xml:space="preserve">HIJO CON DISCAPACIDAD</t>
  </si>
  <si>
    <t xml:space="preserve">Remuneración hasta $ 724,99.-</t>
  </si>
  <si>
    <t xml:space="preserve">Remuneración superior a $ 1.224,99.-</t>
  </si>
  <si>
    <t xml:space="preserve">AYUDA ESCOLAR ANUAL</t>
  </si>
  <si>
    <t xml:space="preserve">AYUDA ESCOLAR ANUAL PARA HIJO CON DISCAPACIDAD</t>
  </si>
  <si>
    <t xml:space="preserve">Sin tope remuneratorio</t>
  </si>
  <si>
    <t xml:space="preserve">TIEMPO DISPONIBLE</t>
  </si>
  <si>
    <t xml:space="preserve">PERIODO</t>
  </si>
  <si>
    <t xml:space="preserve">J</t>
  </si>
  <si>
    <t xml:space="preserve">O</t>
  </si>
  <si>
    <t xml:space="preserve">N</t>
  </si>
  <si>
    <t xml:space="preserve">D</t>
  </si>
  <si>
    <t xml:space="preserve">E</t>
  </si>
  <si>
    <t xml:space="preserve">F</t>
  </si>
  <si>
    <t xml:space="preserve">M</t>
  </si>
  <si>
    <t xml:space="preserve">Días Totales</t>
  </si>
  <si>
    <r>
      <rPr>
        <i val="true"/>
        <sz val="10"/>
        <rFont val="Arial"/>
        <family val="2"/>
      </rPr>
      <t xml:space="preserve">No Disponibles. </t>
    </r>
    <r>
      <rPr>
        <sz val="10"/>
        <rFont val="Arial"/>
        <family val="2"/>
      </rPr>
      <t xml:space="preserve">Lluvias</t>
    </r>
  </si>
  <si>
    <t xml:space="preserve">        Domingos y Feriados</t>
  </si>
  <si>
    <t xml:space="preserve">                        Otros</t>
  </si>
  <si>
    <t xml:space="preserve">Subtotal No Disponibles</t>
  </si>
  <si>
    <t xml:space="preserve">Días Disponibles</t>
  </si>
  <si>
    <t xml:space="preserve">Duración Día (Hs)</t>
  </si>
  <si>
    <r>
      <rPr>
        <i val="true"/>
        <sz val="10"/>
        <rFont val="Arial"/>
        <family val="2"/>
      </rPr>
      <t xml:space="preserve">Tiempo No Disponible.</t>
    </r>
    <r>
      <rPr>
        <sz val="10"/>
        <rFont val="Arial"/>
        <family val="2"/>
      </rPr>
      <t xml:space="preserve"> Descanso </t>
    </r>
  </si>
  <si>
    <t xml:space="preserve">            Trabajo Indirecto Disponible</t>
  </si>
  <si>
    <t xml:space="preserve">Subtotal Hs/Día</t>
  </si>
  <si>
    <t xml:space="preserve">Tiempo Disponible</t>
  </si>
  <si>
    <t xml:space="preserve">Tiempo Disponible Hs/mes</t>
  </si>
  <si>
    <t xml:space="preserve">OFERTA MES TRACTOR GRANDE</t>
  </si>
  <si>
    <t xml:space="preserve">DEMANDA </t>
  </si>
  <si>
    <t xml:space="preserve">BALANCE TRACTOR GRANDE</t>
  </si>
  <si>
    <t xml:space="preserve">OFERTA MES TRACTOR CHICO</t>
  </si>
  <si>
    <t xml:space="preserve">BALANCE TRACTOR CHICO</t>
  </si>
  <si>
    <t xml:space="preserve">TIEMPO DISPONIBLE (Horas Extras)</t>
  </si>
  <si>
    <r>
      <rPr>
        <i val="true"/>
        <sz val="10"/>
        <rFont val="Arial"/>
        <family val="2"/>
      </rPr>
      <t xml:space="preserve">Tiempo No Disponible.</t>
    </r>
    <r>
      <rPr>
        <sz val="10"/>
        <rFont val="Arial"/>
        <family val="0"/>
      </rPr>
      <t xml:space="preserve"> Descanso </t>
    </r>
  </si>
  <si>
    <t xml:space="preserve">CONTROL CARGA  Y DESPACHO COSECHA</t>
  </si>
  <si>
    <t xml:space="preserve">     OTROS DETALLES A CONSIDERAR</t>
  </si>
  <si>
    <t xml:space="preserve">PRODUCTO:                          </t>
  </si>
  <si>
    <t xml:space="preserve">% TRILLA</t>
  </si>
  <si>
    <t xml:space="preserve">DATOS DEL TRANSPORTISTA</t>
  </si>
  <si>
    <t xml:space="preserve">             MERMAS</t>
  </si>
  <si>
    <t xml:space="preserve">TOTAL KGS. MERMA</t>
  </si>
  <si>
    <t xml:space="preserve">KGS A LIQUIDAR</t>
  </si>
  <si>
    <t xml:space="preserve">LOTE Nº</t>
  </si>
  <si>
    <t xml:space="preserve">KGS CAMPO</t>
  </si>
  <si>
    <t xml:space="preserve">KGS. TRILLADOR</t>
  </si>
  <si>
    <t xml:space="preserve">KGS DE ORIGEN</t>
  </si>
  <si>
    <t xml:space="preserve">CARTA DE PORTE Nº</t>
  </si>
  <si>
    <t xml:space="preserve">HUMEDAD</t>
  </si>
  <si>
    <t xml:space="preserve">PATENTE CHASIS</t>
  </si>
  <si>
    <t xml:space="preserve">PATENTE ACOPLADO</t>
  </si>
  <si>
    <t xml:space="preserve">KGS DESTINO</t>
  </si>
  <si>
    <t xml:space="preserve">DIF. ORIG.- DEST.</t>
  </si>
  <si>
    <t xml:space="preserve">C. EXT.</t>
  </si>
  <si>
    <t xml:space="preserve">G. DAÑADOS</t>
  </si>
  <si>
    <t xml:space="preserve">   LLEGADA A DESTINO</t>
  </si>
  <si>
    <t xml:space="preserve">FECHA PAGO</t>
  </si>
  <si>
    <t xml:space="preserve">OTRAS GASTOS</t>
  </si>
  <si>
    <t xml:space="preserve">TRILLADIRES</t>
  </si>
  <si>
    <t xml:space="preserve">APELLIDO Y NOMBRES</t>
  </si>
  <si>
    <t xml:space="preserve">INDICE</t>
  </si>
  <si>
    <t xml:space="preserve">HORA</t>
  </si>
  <si>
    <t xml:space="preserve">POR TN.</t>
  </si>
  <si>
    <t xml:space="preserve">01-0125874563</t>
  </si>
  <si>
    <t xml:space="preserve">PTO. S. MARTIN</t>
  </si>
  <si>
    <t xml:space="preserve">AWQ 774</t>
  </si>
  <si>
    <t xml:space="preserve">XZP 456</t>
  </si>
  <si>
    <t xml:space="preserve">GALARZA JUAN</t>
  </si>
  <si>
    <t xml:space="preserve">secada</t>
  </si>
  <si>
    <t xml:space="preserve">La Juntadora S.R.L.</t>
  </si>
  <si>
    <t xml:space="preserve">TABLA DE MERMA POR SECADO PARA MAIZ</t>
  </si>
  <si>
    <t xml:space="preserve">Humedad</t>
  </si>
  <si>
    <t xml:space="preserve">Merma</t>
  </si>
  <si>
    <t xml:space="preserve">Nota: El porcentaje de merma de las tablas se calcula con la siguiente fórmula:</t>
  </si>
  <si>
    <r>
      <rPr>
        <sz val="10"/>
        <rFont val="Arial"/>
        <family val="0"/>
      </rPr>
      <t xml:space="preserve">%Merma = </t>
    </r>
    <r>
      <rPr>
        <u val="single"/>
        <sz val="10"/>
        <rFont val="Arial"/>
        <family val="2"/>
      </rPr>
      <t xml:space="preserve">Hi - Hf   </t>
    </r>
    <r>
      <rPr>
        <sz val="10"/>
        <rFont val="Arial"/>
        <family val="0"/>
      </rPr>
      <t xml:space="preserve"> * 100 </t>
    </r>
  </si>
  <si>
    <t xml:space="preserve">100 - Hf</t>
  </si>
  <si>
    <t xml:space="preserve">siendo Hi: humedad inicial</t>
  </si>
  <si>
    <t xml:space="preserve">           Hf: humedad final</t>
  </si>
  <si>
    <t xml:space="preserve">ESTANDARES DE COMERCIALIZACION SOJA</t>
  </si>
  <si>
    <t xml:space="preserve">RUBROS</t>
  </si>
  <si>
    <t xml:space="preserve">BASE</t>
  </si>
  <si>
    <t xml:space="preserve">TOLERANCIA ( % )</t>
  </si>
  <si>
    <t xml:space="preserve">REBAJAS</t>
  </si>
  <si>
    <t xml:space="preserve">MERMAS</t>
  </si>
  <si>
    <t xml:space="preserve">( % )</t>
  </si>
  <si>
    <t xml:space="preserve">MATERIAS EXTRAÑAS</t>
  </si>
  <si>
    <t xml:space="preserve">Para valores superiores al 1,0% y hasta el 3,0% a razón del 1,0% por cada por ciento o fracción proporcional. Para valores superiores al 3,0% a razón del 1,5% por cada por ciento o fracción proporcional.</t>
  </si>
  <si>
    <t xml:space="preserve">incluido TIERRA</t>
  </si>
  <si>
    <t xml:space="preserve">Para valores superiores al 0,5% a razón del 1,5% por cada por ciento o fracción proporcional.</t>
  </si>
  <si>
    <t xml:space="preserve">GRANOS NEGROS</t>
  </si>
  <si>
    <t xml:space="preserve">---</t>
  </si>
  <si>
    <t xml:space="preserve">------------</t>
  </si>
  <si>
    <t xml:space="preserve">GRANOS QUEBRADOS Y/ O PARTIDOS</t>
  </si>
  <si>
    <t xml:space="preserve">Para valores superiores al 20,0% y hasta el 25,0% a razón del 0,25% por cada por ciento o fracción proporcional. Para valores superiores al 25,0% y hasta el 30,0% a razón del 0,5% por cada por ciento o fracción proporcional. Para valores superiores al 30,0% a razón del 0,75% por cada por ciento o fracción proporcional.</t>
  </si>
  <si>
    <t xml:space="preserve">GRANOS DAÑADOS (brotados, fermentados y ardidos, por calor, podridos)</t>
  </si>
  <si>
    <t xml:space="preserve">Para valores superiores al 5,0% a razón del 1,0% por cada por ciento o fracción proporcional.</t>
  </si>
  <si>
    <t xml:space="preserve">incluido GRANOS QUEMADOS o "AVERIA"</t>
  </si>
  <si>
    <t xml:space="preserve">Para valores superiores al 1,0% a razón del 1,0% por cada por ciento o fracción proporcional.</t>
  </si>
  <si>
    <t xml:space="preserve">GRANOS VERDES</t>
  </si>
  <si>
    <r>
      <rPr>
        <sz val="8"/>
        <color rgb="FF003366"/>
        <rFont val="Times New Roman"/>
        <family val="1"/>
      </rPr>
      <t xml:space="preserve">15,0</t>
    </r>
    <r>
      <rPr>
        <sz val="8"/>
        <rFont val="Verdana"/>
        <family val="2"/>
      </rPr>
      <t xml:space="preserve"> </t>
    </r>
    <r>
      <rPr>
        <b val="true"/>
        <sz val="8"/>
        <color rgb="FFFF0000"/>
        <rFont val="Verdana"/>
        <family val="2"/>
      </rPr>
      <t xml:space="preserve">(*)</t>
    </r>
  </si>
  <si>
    <r>
      <rPr>
        <sz val="8"/>
        <color rgb="FF003366"/>
        <rFont val="Times New Roman"/>
        <family val="1"/>
      </rPr>
      <t xml:space="preserve">Para valores superiores al 5,0% se rebajará a razón del 0,2% por cada por ciento o fracción proporcional.</t>
    </r>
    <r>
      <rPr>
        <sz val="8"/>
        <rFont val="Verdana"/>
        <family val="2"/>
      </rPr>
      <t xml:space="preserve"> </t>
    </r>
    <r>
      <rPr>
        <b val="true"/>
        <sz val="8"/>
        <color rgb="FFFF0000"/>
        <rFont val="Verdana"/>
        <family val="2"/>
      </rPr>
      <t xml:space="preserve">(**)</t>
    </r>
  </si>
  <si>
    <t xml:space="preserve">----</t>
  </si>
  <si>
    <t xml:space="preserve">---------------</t>
  </si>
  <si>
    <t xml:space="preserve">Para mercadería recibida que exceda la tolerancia de recibo, se descontarán las mermas correspondientes, de acuerdo a las tablas establecidas.</t>
  </si>
  <si>
    <t xml:space="preserve">CHAMICO</t>
  </si>
  <si>
    <t xml:space="preserve">2 semillas (c/100gr)</t>
  </si>
  <si>
    <t xml:space="preserve">----------------</t>
  </si>
  <si>
    <t xml:space="preserve">Para mercadería recibida que exceda la tolerancia de recibo, se practicarán las mermas correspondientes.</t>
  </si>
  <si>
    <t xml:space="preserve">TABLA DE MERMA POR SECADO PARA SOJA</t>
  </si>
  <si>
    <t xml:space="preserve">Merma por manipuleo, adicionar 0,25 %</t>
  </si>
  <si>
    <t xml:space="preserve">TABLA DE MERMA POR SECADO PARA SORGO GRANIFERO</t>
  </si>
  <si>
    <t xml:space="preserve">Tolerancia máxima por grado (%)</t>
  </si>
  <si>
    <t xml:space="preserve">Grado</t>
  </si>
  <si>
    <t xml:space="preserve">Materias extrañas</t>
  </si>
  <si>
    <t xml:space="preserve">Granos quebrados y/o chuzos</t>
  </si>
  <si>
    <t xml:space="preserve">Actual</t>
  </si>
  <si>
    <t xml:space="preserve">Desde</t>
  </si>
  <si>
    <t xml:space="preserve">Desde </t>
  </si>
  <si>
    <t xml:space="preserve"> 01/10/05</t>
  </si>
  <si>
    <t xml:space="preserve">0.6</t>
  </si>
  <si>
    <t xml:space="preserve">0.4</t>
  </si>
  <si>
    <t xml:space="preserve">0.2</t>
  </si>
  <si>
    <t xml:space="preserve">1.5</t>
  </si>
  <si>
    <t xml:space="preserve">0.8</t>
  </si>
  <si>
    <t xml:space="preserve">0.5</t>
  </si>
  <si>
    <t xml:space="preserve">1.25</t>
  </si>
  <si>
    <t xml:space="preserve">1.8</t>
  </si>
  <si>
    <t xml:space="preserve">1.2</t>
  </si>
  <si>
    <t xml:space="preserve">2.25</t>
  </si>
  <si>
    <t xml:space="preserve">3.5</t>
  </si>
  <si>
    <t xml:space="preserve">TABLA DE MERMA POR SECADO PARA TRIGO - AVENA - CEBADA  </t>
  </si>
  <si>
    <t xml:space="preserve">CENTENO - ARROZ CASCARA</t>
  </si>
  <si>
    <t xml:space="preserve">Merma por manipuleo, adicionar 0,25 % para Trigo</t>
  </si>
  <si>
    <t xml:space="preserve">Merma por manipuleo, adicionar 0,20 % para Avena, Cebada y Centeno.</t>
  </si>
  <si>
    <t xml:space="preserve">Merma por manipuleo, adicionar 0,125 % para Arroz Cáscara</t>
  </si>
  <si>
    <t xml:space="preserve">TABLA DE MERMA POR SECADO PARA GIRASOL</t>
  </si>
</sst>
</file>

<file path=xl/styles.xml><?xml version="1.0" encoding="utf-8"?>
<styleSheet xmlns="http://schemas.openxmlformats.org/spreadsheetml/2006/main">
  <numFmts count="36">
    <numFmt numFmtId="164" formatCode="General"/>
    <numFmt numFmtId="165" formatCode="#,##0.00"/>
    <numFmt numFmtId="166" formatCode="0%"/>
    <numFmt numFmtId="167" formatCode="General"/>
    <numFmt numFmtId="168" formatCode="0.00"/>
    <numFmt numFmtId="169" formatCode="#,##0"/>
    <numFmt numFmtId="170" formatCode="0.000"/>
    <numFmt numFmtId="171" formatCode="_ &quot;$ &quot;* #,##0_ ;_ &quot;$ &quot;* \-#,##0_ ;_ &quot;$ &quot;* \-_ ;_ @_ "/>
    <numFmt numFmtId="172" formatCode="_ \$* #,##0.00_ ;_ \$* \-#,##0.00_ ;_ \$* \-_ ;_ @_ "/>
    <numFmt numFmtId="173" formatCode="_-* #,##0.00_-;_-* #,##0.00\-;_-* \-??_-;_-@_-"/>
    <numFmt numFmtId="174" formatCode="_ &quot;$ &quot;* #,##0.00_ ;_ &quot;$ &quot;* \-#,##0.00_ ;_ &quot;$ &quot;* \-??_ ;_ @_ "/>
    <numFmt numFmtId="175" formatCode="0.00%"/>
    <numFmt numFmtId="176" formatCode="_-* #,##0.00_-;_-* #,##0.00\-;_-* \-???_-;_-@_-"/>
    <numFmt numFmtId="177" formatCode="_-* #,##0.000_-;_-* #,##0.000\-;_-* \-??_-;_-@_-"/>
    <numFmt numFmtId="178" formatCode="_-* #,##0.000_-;_-* #,##0.000\-;_-* \-???_-;_-@_-"/>
    <numFmt numFmtId="179" formatCode="_ * #,##0_ ;_ * \-#,##0_ ;_ * \-_ ;_ @_ "/>
    <numFmt numFmtId="180" formatCode="\$#,##0_);&quot;($&quot;#,##0\)"/>
    <numFmt numFmtId="181" formatCode="\$#,##0.00;&quot;$-&quot;#,##0.00"/>
    <numFmt numFmtId="182" formatCode="_ \$* #,##0_ ;_ \$* \-#,##0_ ;_ \$* \-??_ ;_ @_ "/>
    <numFmt numFmtId="183" formatCode="#,##0.00_ ;\-#,##0.00\ "/>
    <numFmt numFmtId="184" formatCode="_ \$* #,##0.00_ ;_ \$* \-#,##0.00_ ;_ \$* \-??_ ;_ @_ "/>
    <numFmt numFmtId="185" formatCode="[$$-2C0A]\ #,##0.00;[$$-2C0A]&quot; -&quot;#,##0.00"/>
    <numFmt numFmtId="186" formatCode="_-* #,##0_-;_-* #,##0\-;_-* \-_-;_-@_-"/>
    <numFmt numFmtId="187" formatCode="_-\$* #,##0.000_-;_-\$* #,##0.000\-;_-\$* \-??_-;_-@_-"/>
    <numFmt numFmtId="188" formatCode="\$#,##0;&quot;$-&quot;#,##0"/>
    <numFmt numFmtId="189" formatCode="0"/>
    <numFmt numFmtId="190" formatCode="\$#,##0.00_);&quot;($&quot;#,##0.00\)"/>
    <numFmt numFmtId="191" formatCode="[$-409]#,##0.00_);[RED]\(#,##0.00\)"/>
    <numFmt numFmtId="192" formatCode="_-\$* #,##0.00_-;_-\$* #,##0.00\-;_-\$* \-??_-;_-@_-"/>
    <numFmt numFmtId="193" formatCode="0.0000"/>
    <numFmt numFmtId="194" formatCode="0.00000"/>
    <numFmt numFmtId="195" formatCode="[$-409]m/d/yyyy"/>
    <numFmt numFmtId="196" formatCode="[$-409]mmm\-yy"/>
    <numFmt numFmtId="197" formatCode="&quot;$ &quot;#,##0;[RED]&quot;$ -&quot;#,##0"/>
    <numFmt numFmtId="198" formatCode="0.0"/>
    <numFmt numFmtId="199" formatCode="[$-409]h:mm"/>
  </numFmts>
  <fonts count="99">
    <font>
      <sz val="10"/>
      <name val="Arial"/>
      <family val="0"/>
    </font>
    <font>
      <sz val="10"/>
      <name val="Arial"/>
      <family val="0"/>
    </font>
    <font>
      <sz val="10"/>
      <name val="Arial"/>
      <family val="0"/>
    </font>
    <font>
      <sz val="10"/>
      <name val="Arial"/>
      <family val="0"/>
    </font>
    <font>
      <b val="true"/>
      <sz val="14"/>
      <name val="Arial"/>
      <family val="2"/>
    </font>
    <font>
      <sz val="12"/>
      <name val="Times New Roman"/>
      <family val="1"/>
    </font>
    <font>
      <b val="true"/>
      <sz val="12"/>
      <name val="Times New Roman"/>
      <family val="1"/>
    </font>
    <font>
      <b val="true"/>
      <i val="true"/>
      <u val="single"/>
      <sz val="14"/>
      <name val="Times New Roman"/>
      <family val="1"/>
    </font>
    <font>
      <b val="true"/>
      <sz val="14"/>
      <name val="Times New Roman"/>
      <family val="1"/>
    </font>
    <font>
      <sz val="10"/>
      <name val="Times New Roman"/>
      <family val="1"/>
    </font>
    <font>
      <i val="true"/>
      <sz val="8"/>
      <name val="Times New Roman"/>
      <family val="1"/>
    </font>
    <font>
      <b val="true"/>
      <i val="true"/>
      <sz val="12"/>
      <name val="Times New Roman"/>
      <family val="1"/>
    </font>
    <font>
      <b val="true"/>
      <u val="single"/>
      <sz val="16"/>
      <name val="Times New Roman"/>
      <family val="1"/>
    </font>
    <font>
      <u val="single"/>
      <sz val="16"/>
      <name val="Times New Roman"/>
      <family val="1"/>
    </font>
    <font>
      <b val="true"/>
      <i val="true"/>
      <u val="single"/>
      <sz val="12"/>
      <name val="Times New Roman"/>
      <family val="1"/>
    </font>
    <font>
      <i val="true"/>
      <sz val="12"/>
      <name val="Times New Roman"/>
      <family val="1"/>
    </font>
    <font>
      <b val="true"/>
      <u val="single"/>
      <sz val="10"/>
      <name val="Times New Roman"/>
      <family val="1"/>
    </font>
    <font>
      <b val="true"/>
      <sz val="12"/>
      <name val="Arial"/>
      <family val="2"/>
    </font>
    <font>
      <b val="true"/>
      <sz val="10"/>
      <name val="Arial"/>
      <family val="2"/>
    </font>
    <font>
      <u val="single"/>
      <sz val="10"/>
      <name val="Arial"/>
      <family val="2"/>
    </font>
    <font>
      <sz val="10"/>
      <color rgb="FFFF0000"/>
      <name val="Arial"/>
      <family val="0"/>
    </font>
    <font>
      <u val="single"/>
      <sz val="14"/>
      <name val="MS Dialog Light"/>
      <family val="0"/>
    </font>
    <font>
      <sz val="10"/>
      <name val="MS Dialog Light"/>
      <family val="2"/>
    </font>
    <font>
      <u val="single"/>
      <sz val="10"/>
      <name val="MS Dialog Light"/>
      <family val="2"/>
    </font>
    <font>
      <b val="true"/>
      <sz val="16"/>
      <name val="Arial"/>
      <family val="2"/>
    </font>
    <font>
      <b val="true"/>
      <i val="true"/>
      <sz val="16"/>
      <color rgb="FFFF0000"/>
      <name val="Arial"/>
      <family val="2"/>
    </font>
    <font>
      <b val="true"/>
      <u val="single"/>
      <sz val="12"/>
      <name val="Arial"/>
      <family val="2"/>
    </font>
    <font>
      <b val="true"/>
      <sz val="10"/>
      <name val="Times New Roman"/>
      <family val="1"/>
    </font>
    <font>
      <sz val="8"/>
      <name val="Arial"/>
      <family val="2"/>
    </font>
    <font>
      <b val="true"/>
      <sz val="8"/>
      <name val="Times New Roman"/>
      <family val="1"/>
    </font>
    <font>
      <b val="true"/>
      <i val="true"/>
      <sz val="10"/>
      <color rgb="FF0000FF"/>
      <name val="Arial"/>
      <family val="2"/>
    </font>
    <font>
      <sz val="10"/>
      <name val="Arial"/>
      <family val="2"/>
    </font>
    <font>
      <b val="true"/>
      <sz val="10"/>
      <color rgb="FF0000FF"/>
      <name val="Arial"/>
      <family val="2"/>
    </font>
    <font>
      <b val="true"/>
      <sz val="8"/>
      <name val="Arial"/>
      <family val="2"/>
    </font>
    <font>
      <b val="true"/>
      <sz val="9.75"/>
      <color rgb="FF000000"/>
      <name val="Arial"/>
      <family val="2"/>
    </font>
    <font>
      <sz val="8"/>
      <color rgb="FF000000"/>
      <name val="Arial"/>
      <family val="2"/>
    </font>
    <font>
      <sz val="7.35"/>
      <color rgb="FF000000"/>
      <name val="Arial"/>
      <family val="2"/>
    </font>
    <font>
      <b val="true"/>
      <sz val="12"/>
      <color rgb="FF000000"/>
      <name val="Arial"/>
      <family val="2"/>
    </font>
    <font>
      <sz val="6"/>
      <name val="Arial"/>
      <family val="2"/>
    </font>
    <font>
      <b val="true"/>
      <u val="single"/>
      <sz val="8"/>
      <name val="Arial"/>
      <family val="2"/>
    </font>
    <font>
      <b val="true"/>
      <u val="single"/>
      <sz val="8"/>
      <name val="Arial"/>
      <family val="0"/>
    </font>
    <font>
      <b val="true"/>
      <sz val="8"/>
      <color rgb="FF0000FF"/>
      <name val="Arial"/>
      <family val="2"/>
    </font>
    <font>
      <sz val="8"/>
      <name val="Arial"/>
      <family val="0"/>
    </font>
    <font>
      <sz val="8"/>
      <color rgb="FF800000"/>
      <name val="Arial"/>
      <family val="2"/>
    </font>
    <font>
      <b val="true"/>
      <sz val="9"/>
      <color rgb="FF0000FF"/>
      <name val="Arial"/>
      <family val="2"/>
    </font>
    <font>
      <sz val="10"/>
      <color rgb="FF800000"/>
      <name val="Arial"/>
      <family val="2"/>
    </font>
    <font>
      <b val="true"/>
      <sz val="8"/>
      <color rgb="FF800000"/>
      <name val="Arial"/>
      <family val="2"/>
    </font>
    <font>
      <b val="true"/>
      <i val="true"/>
      <sz val="8"/>
      <name val="Arial"/>
      <family val="2"/>
    </font>
    <font>
      <b val="true"/>
      <i val="true"/>
      <sz val="12"/>
      <name val="Arial"/>
      <family val="2"/>
    </font>
    <font>
      <sz val="12"/>
      <name val="Arial"/>
      <family val="2"/>
    </font>
    <font>
      <b val="true"/>
      <sz val="10"/>
      <color rgb="FF800000"/>
      <name val="Arial"/>
      <family val="2"/>
    </font>
    <font>
      <sz val="8"/>
      <color rgb="FFFF0000"/>
      <name val="Arial"/>
      <family val="2"/>
    </font>
    <font>
      <sz val="10"/>
      <color rgb="FFFF0000"/>
      <name val="Arial"/>
      <family val="2"/>
    </font>
    <font>
      <b val="true"/>
      <sz val="8"/>
      <color rgb="FFFF0000"/>
      <name val="Arial"/>
      <family val="2"/>
    </font>
    <font>
      <b val="true"/>
      <sz val="10"/>
      <color rgb="FFFF0000"/>
      <name val="Arial"/>
      <family val="2"/>
    </font>
    <font>
      <sz val="10"/>
      <color rgb="FF000000"/>
      <name val="Arial"/>
      <family val="0"/>
    </font>
    <font>
      <b val="true"/>
      <sz val="10"/>
      <color rgb="FF000000"/>
      <name val="Arial"/>
      <family val="0"/>
    </font>
    <font>
      <b val="true"/>
      <u val="single"/>
      <sz val="8"/>
      <color rgb="FF0000FF"/>
      <name val="Arial"/>
      <family val="2"/>
    </font>
    <font>
      <b val="true"/>
      <sz val="7"/>
      <name val="Arial"/>
      <family val="2"/>
    </font>
    <font>
      <sz val="10"/>
      <color rgb="FF0000FF"/>
      <name val="Arial"/>
      <family val="2"/>
    </font>
    <font>
      <b val="true"/>
      <sz val="8"/>
      <name val="Arial"/>
      <family val="0"/>
    </font>
    <font>
      <b val="true"/>
      <sz val="10"/>
      <color rgb="FF0000FF"/>
      <name val="Arial"/>
      <family val="0"/>
    </font>
    <font>
      <u val="single"/>
      <sz val="12"/>
      <name val="Arial"/>
      <family val="0"/>
    </font>
    <font>
      <b val="true"/>
      <u val="single"/>
      <sz val="12"/>
      <color rgb="FF0000FF"/>
      <name val="Arial"/>
      <family val="0"/>
    </font>
    <font>
      <b val="true"/>
      <u val="single"/>
      <sz val="10"/>
      <name val="Arial"/>
      <family val="2"/>
    </font>
    <font>
      <b val="true"/>
      <sz val="9"/>
      <name val="Arial"/>
      <family val="2"/>
    </font>
    <font>
      <b val="true"/>
      <i val="true"/>
      <sz val="8"/>
      <name val="Arial"/>
      <family val="0"/>
    </font>
    <font>
      <b val="true"/>
      <i val="true"/>
      <sz val="10"/>
      <name val="Arial"/>
      <family val="0"/>
    </font>
    <font>
      <b val="true"/>
      <sz val="9"/>
      <color rgb="FFFF0000"/>
      <name val="Arial"/>
      <family val="2"/>
    </font>
    <font>
      <b val="true"/>
      <sz val="10"/>
      <color rgb="FF000000"/>
      <name val="Arial"/>
      <family val="2"/>
    </font>
    <font>
      <b val="true"/>
      <sz val="18"/>
      <name val="Times New Roman"/>
      <family val="1"/>
    </font>
    <font>
      <b val="true"/>
      <i val="true"/>
      <sz val="10"/>
      <name val="Arial"/>
      <family val="2"/>
    </font>
    <font>
      <sz val="10"/>
      <color rgb="FFFFFFFF"/>
      <name val="Arial"/>
      <family val="2"/>
    </font>
    <font>
      <b val="true"/>
      <sz val="10"/>
      <name val="Arial"/>
      <family val="0"/>
    </font>
    <font>
      <sz val="11"/>
      <name val="Arial"/>
      <family val="2"/>
    </font>
    <font>
      <sz val="7"/>
      <name val="Arial"/>
      <family val="2"/>
    </font>
    <font>
      <b val="true"/>
      <sz val="11"/>
      <name val="Arial"/>
      <family val="2"/>
    </font>
    <font>
      <b val="true"/>
      <sz val="8"/>
      <color rgb="FF000000"/>
      <name val="Arial"/>
      <family val="2"/>
    </font>
    <font>
      <b val="true"/>
      <i val="true"/>
      <sz val="10"/>
      <color rgb="FF800000"/>
      <name val="Arial"/>
      <family val="2"/>
    </font>
    <font>
      <b val="true"/>
      <sz val="10"/>
      <color rgb="FF800000"/>
      <name val="Arial"/>
      <family val="0"/>
    </font>
    <font>
      <b val="true"/>
      <sz val="10"/>
      <color rgb="FFFF0000"/>
      <name val="Arial"/>
      <family val="0"/>
    </font>
    <font>
      <b val="true"/>
      <sz val="6"/>
      <name val="Arial"/>
      <family val="2"/>
    </font>
    <font>
      <b val="true"/>
      <sz val="12"/>
      <color rgb="FF000000"/>
      <name val="Times New Roman"/>
      <family val="0"/>
    </font>
    <font>
      <sz val="12"/>
      <color rgb="FF000000"/>
      <name val="Times New Roman"/>
      <family val="0"/>
    </font>
    <font>
      <u val="single"/>
      <sz val="12"/>
      <color rgb="FF000000"/>
      <name val="Times New Roman"/>
      <family val="0"/>
    </font>
    <font>
      <b val="true"/>
      <sz val="16"/>
      <name val="Times New Roman"/>
      <family val="1"/>
    </font>
    <font>
      <i val="true"/>
      <sz val="10"/>
      <name val="Arial"/>
      <family val="2"/>
    </font>
    <font>
      <sz val="14"/>
      <name val="Arial"/>
      <family val="2"/>
    </font>
    <font>
      <b val="true"/>
      <u val="single"/>
      <sz val="10"/>
      <name val="Arial"/>
      <family val="0"/>
    </font>
    <font>
      <sz val="8"/>
      <name val="Roman"/>
      <family val="1"/>
    </font>
    <font>
      <b val="true"/>
      <sz val="8"/>
      <name val="Bodoni MT Black"/>
      <family val="1"/>
    </font>
    <font>
      <b val="true"/>
      <sz val="8"/>
      <name val="Footlight MT Light"/>
      <family val="0"/>
    </font>
    <font>
      <b val="true"/>
      <sz val="8"/>
      <name val="Roman"/>
      <family val="0"/>
    </font>
    <font>
      <sz val="8"/>
      <color rgb="FF000000"/>
      <name val="Tahoma"/>
      <family val="0"/>
      <charset val="1"/>
    </font>
    <font>
      <sz val="8"/>
      <color rgb="FF003366"/>
      <name val="Times New Roman"/>
      <family val="1"/>
    </font>
    <font>
      <sz val="8"/>
      <name val="Verdana"/>
      <family val="2"/>
    </font>
    <font>
      <b val="true"/>
      <sz val="8"/>
      <color rgb="FFFF0000"/>
      <name val="Verdana"/>
      <family val="2"/>
    </font>
    <font>
      <b val="true"/>
      <sz val="12"/>
      <color rgb="FFCCFFFF"/>
      <name val="Arial"/>
      <family val="2"/>
    </font>
    <font>
      <b val="true"/>
      <sz val="8"/>
      <name val="Verdana"/>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D9D9D9"/>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9900"/>
        <bgColor rgb="FFFFCC00"/>
      </patternFill>
    </fill>
    <fill>
      <patternFill patternType="solid">
        <fgColor rgb="FFFFCC99"/>
        <bgColor rgb="FFD9D9D9"/>
      </patternFill>
    </fill>
    <fill>
      <patternFill patternType="solid">
        <fgColor rgb="FF800000"/>
        <bgColor rgb="FF800000"/>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top/>
      <bottom style="hair"/>
      <diagonal/>
    </border>
    <border diagonalUp="false" diagonalDown="false">
      <left/>
      <right/>
      <top/>
      <bottom style="hair"/>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right/>
      <top style="double"/>
      <bottom/>
      <diagonal/>
    </border>
    <border diagonalUp="false" diagonalDown="false">
      <left style="hair"/>
      <right style="hair"/>
      <top/>
      <bottom/>
      <diagonal/>
    </border>
    <border diagonalUp="false" diagonalDown="false">
      <left style="thick"/>
      <right style="medium"/>
      <top style="medium"/>
      <bottom/>
      <diagonal/>
    </border>
    <border diagonalUp="false" diagonalDown="false">
      <left style="thin"/>
      <right style="thin"/>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false" applyProtection="tru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8" fontId="5" fillId="2" borderId="13" xfId="0" applyFont="true" applyBorder="true" applyAlignment="false" applyProtection="false">
      <alignment horizontal="general" vertical="bottom" textRotation="0" wrapText="false" indent="0" shrinkToFit="false"/>
      <protection locked="true" hidden="false"/>
    </xf>
    <xf numFmtId="168" fontId="5" fillId="2"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5" fillId="2" borderId="19"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8" fontId="18" fillId="6" borderId="3" xfId="0" applyFont="true" applyBorder="true" applyAlignment="false" applyProtection="false">
      <alignment horizontal="general" vertical="bottom" textRotation="0" wrapText="false" indent="0" shrinkToFit="false"/>
      <protection locked="true" hidden="false"/>
    </xf>
    <xf numFmtId="168" fontId="18" fillId="6" borderId="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false" indent="0" shrinkToFit="false"/>
      <protection locked="true" hidden="false"/>
    </xf>
    <xf numFmtId="164" fontId="24" fillId="7" borderId="34" xfId="0" applyFont="true" applyBorder="true" applyAlignment="true" applyProtection="false">
      <alignment horizontal="center" vertical="bottom" textRotation="0" wrapText="false" indent="0" shrinkToFit="false"/>
      <protection locked="true" hidden="false"/>
    </xf>
    <xf numFmtId="164" fontId="25" fillId="7" borderId="34" xfId="0" applyFont="true" applyBorder="true" applyAlignment="true" applyProtection="false">
      <alignment horizontal="center" vertical="bottom" textRotation="0" wrapText="false" indent="0" shrinkToFit="false"/>
      <protection locked="true" hidden="false"/>
    </xf>
    <xf numFmtId="164" fontId="25" fillId="7"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8" borderId="3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8" fontId="18" fillId="8" borderId="12" xfId="0" applyFont="true" applyBorder="true" applyAlignment="false" applyProtection="false">
      <alignment horizontal="general" vertical="bottom" textRotation="0" wrapText="false" indent="0"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8" fontId="18" fillId="7"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tru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6" borderId="2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8" fontId="28"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8" fontId="28" fillId="0" borderId="3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68" fontId="28" fillId="0" borderId="22" xfId="0" applyFont="true" applyBorder="true" applyAlignment="false" applyProtection="false">
      <alignment horizontal="general" vertical="bottom" textRotation="0" wrapText="false" indent="0" shrinkToFit="false"/>
      <protection locked="true" hidden="false"/>
    </xf>
    <xf numFmtId="168"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8" fontId="28" fillId="0" borderId="45"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2" fontId="28" fillId="0" borderId="12" xfId="18" applyFont="true" applyBorder="true" applyAlignment="true" applyProtection="true">
      <alignment horizontal="center" vertical="bottom" textRotation="0" wrapText="false" indent="0" shrinkToFit="false"/>
      <protection locked="true" hidden="false"/>
    </xf>
    <xf numFmtId="173" fontId="28" fillId="6" borderId="12" xfId="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4" fontId="28" fillId="0" borderId="12" xfId="17" applyFont="true" applyBorder="true" applyAlignment="true" applyProtection="true">
      <alignment horizontal="general" vertical="bottom" textRotation="0" wrapText="false" indent="0" shrinkToFit="false"/>
      <protection locked="true" hidden="false"/>
    </xf>
    <xf numFmtId="173" fontId="33" fillId="6" borderId="12" xfId="0" applyFont="true" applyBorder="true" applyAlignment="false" applyProtection="false">
      <alignment horizontal="general" vertical="bottom" textRotation="0" wrapText="false" indent="0" shrinkToFit="false"/>
      <protection locked="true" hidden="false"/>
    </xf>
    <xf numFmtId="164" fontId="33" fillId="0" borderId="29"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74" fontId="28" fillId="0" borderId="0" xfId="17" applyFont="true" applyBorder="true" applyAlignment="true" applyProtection="true">
      <alignment horizontal="general" vertical="bottom" textRotation="0" wrapText="false" indent="0" shrinkToFit="false"/>
      <protection locked="true" hidden="false"/>
    </xf>
    <xf numFmtId="175" fontId="28" fillId="0" borderId="12" xfId="20" applyFont="true" applyBorder="true" applyAlignment="true" applyProtection="false">
      <alignment horizontal="right" vertical="bottom" textRotation="0" wrapText="false" indent="0" shrinkToFit="false"/>
      <protection locked="true" hidden="false"/>
    </xf>
    <xf numFmtId="168" fontId="28" fillId="0" borderId="12" xfId="2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33" fillId="6" borderId="14" xfId="0" applyFont="true" applyBorder="true" applyAlignment="false" applyProtection="false">
      <alignment horizontal="general" vertical="bottom" textRotation="0" wrapText="false" indent="0" shrinkToFit="false"/>
      <protection locked="true" hidden="false"/>
    </xf>
    <xf numFmtId="173" fontId="18" fillId="6" borderId="0" xfId="0" applyFont="true" applyBorder="false" applyAlignment="false" applyProtection="false">
      <alignment horizontal="general" vertical="bottom" textRotation="0" wrapText="false" indent="0" shrinkToFit="false"/>
      <protection locked="true" hidden="false"/>
    </xf>
    <xf numFmtId="175" fontId="18" fillId="6"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right" vertical="bottom" textRotation="0" wrapText="false" indent="0" shrinkToFit="false"/>
      <protection locked="true" hidden="false"/>
    </xf>
    <xf numFmtId="177" fontId="28" fillId="6" borderId="12" xfId="0" applyFont="true" applyBorder="true" applyAlignment="false" applyProtection="false">
      <alignment horizontal="general" vertical="bottom" textRotation="0" wrapText="false" indent="0" shrinkToFit="false"/>
      <protection locked="true" hidden="false"/>
    </xf>
    <xf numFmtId="178" fontId="28" fillId="6" borderId="12" xfId="0" applyFont="true" applyBorder="true" applyAlignment="false" applyProtection="false">
      <alignment horizontal="general" vertical="bottom" textRotation="0" wrapText="false" indent="0" shrinkToFit="false"/>
      <protection locked="true" hidden="false"/>
    </xf>
    <xf numFmtId="170"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2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76" fontId="28" fillId="0" borderId="12" xfId="20" applyFont="true" applyBorder="true" applyAlignment="true" applyProtection="false">
      <alignment horizontal="right" vertical="bottom" textRotation="0" wrapText="false" indent="0" shrinkToFit="false"/>
      <protection locked="true" hidden="false"/>
    </xf>
    <xf numFmtId="176" fontId="28" fillId="0" borderId="12" xfId="0" applyFont="true" applyBorder="true" applyAlignment="false" applyProtection="false">
      <alignment horizontal="general" vertical="bottom" textRotation="0" wrapText="false" indent="0" shrinkToFit="false"/>
      <protection locked="true" hidden="false"/>
    </xf>
    <xf numFmtId="176" fontId="28" fillId="6" borderId="12" xfId="0" applyFont="true" applyBorder="true" applyAlignment="false" applyProtection="false">
      <alignment horizontal="general" vertical="bottom" textRotation="0" wrapText="false" indent="0" shrinkToFit="false"/>
      <protection locked="true" hidden="false"/>
    </xf>
    <xf numFmtId="177"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8" fontId="33" fillId="6"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center" vertical="bottom" textRotation="0" wrapText="false" indent="0" shrinkToFit="false"/>
      <protection locked="true" hidden="false"/>
    </xf>
    <xf numFmtId="164" fontId="43" fillId="0" borderId="48" xfId="20" applyFont="true" applyBorder="true" applyAlignment="true" applyProtection="false">
      <alignment horizontal="left" vertical="bottom" textRotation="0" wrapText="false" indent="0" shrinkToFit="false"/>
      <protection locked="true" hidden="false"/>
    </xf>
    <xf numFmtId="164" fontId="33" fillId="0" borderId="29" xfId="20" applyFont="true" applyBorder="true" applyAlignment="true" applyProtection="false">
      <alignment horizontal="center" vertical="bottom" textRotation="0" wrapText="false" indent="0" shrinkToFit="false"/>
      <protection locked="true" hidden="false"/>
    </xf>
    <xf numFmtId="164" fontId="33" fillId="0" borderId="18"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8" fillId="0" borderId="49" xfId="20" applyFont="true" applyBorder="true" applyAlignment="true" applyProtection="false">
      <alignment horizontal="general" vertical="bottom" textRotation="0" wrapText="false" indent="0" shrinkToFit="false"/>
      <protection locked="true" hidden="false"/>
    </xf>
    <xf numFmtId="164" fontId="43" fillId="0" borderId="49" xfId="20" applyFont="true" applyBorder="true" applyAlignment="true" applyProtection="false">
      <alignment horizontal="general" vertical="bottom" textRotation="0" wrapText="false" indent="0" shrinkToFit="false"/>
      <protection locked="true" hidden="false"/>
    </xf>
    <xf numFmtId="164" fontId="33" fillId="0" borderId="8" xfId="20" applyFont="true" applyBorder="true" applyAlignment="true" applyProtection="false">
      <alignment horizontal="center" vertical="bottom" textRotation="0" wrapText="false" indent="0" shrinkToFit="false"/>
      <protection locked="true" hidden="false"/>
    </xf>
    <xf numFmtId="179" fontId="33" fillId="0" borderId="8" xfId="16"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72" fontId="44" fillId="9" borderId="8" xfId="18"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0" shrinkToFit="false"/>
      <protection locked="true" hidden="false"/>
    </xf>
    <xf numFmtId="180" fontId="28" fillId="0" borderId="0" xfId="17" applyFont="true" applyBorder="true" applyAlignment="true" applyProtection="true">
      <alignment horizontal="center" vertical="bottom" textRotation="0" wrapText="false" indent="0" shrinkToFit="false"/>
      <protection locked="true" hidden="false"/>
    </xf>
    <xf numFmtId="172" fontId="33" fillId="0" borderId="12" xfId="18" applyFont="true" applyBorder="true" applyAlignment="true" applyProtection="true">
      <alignment horizontal="center"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right" vertical="bottom" textRotation="0" wrapText="false" indent="0" shrinkToFit="false"/>
      <protection locked="true" hidden="false"/>
    </xf>
    <xf numFmtId="172" fontId="28" fillId="0" borderId="12" xfId="18"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0" borderId="11" xfId="17" applyFont="true" applyBorder="true" applyAlignment="true" applyProtection="true">
      <alignment horizontal="right" vertical="bottom" textRotation="0" wrapText="false" indent="0" shrinkToFit="false"/>
      <protection locked="true" hidden="false"/>
    </xf>
    <xf numFmtId="184" fontId="33" fillId="0" borderId="12" xfId="17" applyFont="true" applyBorder="true" applyAlignment="true" applyProtection="true">
      <alignment horizontal="right" vertical="bottom" textRotation="0" wrapText="false" indent="0" shrinkToFit="false"/>
      <protection locked="true" hidden="false"/>
    </xf>
    <xf numFmtId="172" fontId="28" fillId="0" borderId="0" xfId="18" applyFont="true" applyBorder="true" applyAlignment="true" applyProtection="true">
      <alignment horizontal="general" vertical="bottom" textRotation="0" wrapText="false" indent="0" shrinkToFit="false"/>
      <protection locked="true" hidden="false"/>
    </xf>
    <xf numFmtId="184" fontId="28" fillId="0" borderId="0" xfId="17" applyFont="true" applyBorder="true" applyAlignment="true" applyProtection="true">
      <alignment horizontal="center" vertical="bottom" textRotation="0" wrapText="false" indent="0" shrinkToFit="false"/>
      <protection locked="true" hidden="false"/>
    </xf>
    <xf numFmtId="172" fontId="33" fillId="0" borderId="0" xfId="1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68" fontId="28" fillId="0" borderId="12" xfId="17" applyFont="true" applyBorder="true" applyAlignment="true" applyProtection="true">
      <alignment horizontal="right" vertical="bottom" textRotation="0" wrapText="false" indent="0" shrinkToFit="false"/>
      <protection locked="true" hidden="false"/>
    </xf>
    <xf numFmtId="174" fontId="28" fillId="0" borderId="29" xfId="17" applyFont="true" applyBorder="true" applyAlignment="true" applyProtection="tru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85" fontId="33" fillId="0" borderId="29"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3" fillId="0" borderId="15" xfId="20" applyFont="true" applyBorder="true" applyAlignment="true" applyProtection="false">
      <alignment horizontal="general" vertical="bottom" textRotation="0" wrapText="false" indent="0" shrinkToFit="false"/>
      <protection locked="true" hidden="false"/>
    </xf>
    <xf numFmtId="164" fontId="28" fillId="0" borderId="15" xfId="2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85" fontId="33" fillId="0" borderId="15" xfId="17" applyFont="true" applyBorder="true" applyAlignment="true" applyProtection="true">
      <alignment horizontal="general" vertical="bottom" textRotation="0" wrapText="false" indent="0" shrinkToFit="false"/>
      <protection locked="true" hidden="false"/>
    </xf>
    <xf numFmtId="185" fontId="33" fillId="0" borderId="14" xfId="17" applyFont="true" applyBorder="true" applyAlignment="tru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37"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85" fontId="33" fillId="0" borderId="12" xfId="17" applyFont="true" applyBorder="true" applyAlignment="true" applyProtection="tru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85" fontId="33" fillId="0" borderId="0" xfId="17" applyFont="true" applyBorder="true" applyAlignment="true" applyProtection="true">
      <alignment horizontal="general" vertical="bottom" textRotation="0" wrapText="false" indent="0" shrinkToFit="false"/>
      <protection locked="true" hidden="false"/>
    </xf>
    <xf numFmtId="164" fontId="47" fillId="0" borderId="2" xfId="20" applyFont="true" applyBorder="true" applyAlignment="true" applyProtection="false">
      <alignment horizontal="center" vertical="bottom" textRotation="0" wrapText="false" indent="0" shrinkToFit="false"/>
      <protection locked="true" hidden="false"/>
    </xf>
    <xf numFmtId="164" fontId="47" fillId="0" borderId="15" xfId="2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32" xfId="20" applyFont="true" applyBorder="true" applyAlignment="true" applyProtection="false">
      <alignment horizontal="center" vertical="bottom" textRotation="0" wrapText="false" indent="0" shrinkToFit="false"/>
      <protection locked="true" hidden="false"/>
    </xf>
    <xf numFmtId="164" fontId="46" fillId="0" borderId="29" xfId="20" applyFont="true" applyBorder="true" applyAlignment="true" applyProtection="false">
      <alignment horizontal="center" vertical="bottom" textRotation="0" wrapText="false" indent="0" shrinkToFit="false"/>
      <protection locked="true" hidden="false"/>
    </xf>
    <xf numFmtId="186" fontId="50" fillId="0" borderId="29"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85" fontId="53" fillId="0" borderId="18" xfId="17" applyFont="true" applyBorder="true" applyAlignment="true" applyProtection="true">
      <alignment horizontal="general" vertical="bottom" textRotation="0" wrapText="false" indent="0" shrinkToFit="false"/>
      <protection locked="true" hidden="false"/>
    </xf>
    <xf numFmtId="174" fontId="54" fillId="0" borderId="15"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83" fontId="28" fillId="0" borderId="12" xfId="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73" fontId="31" fillId="0" borderId="12" xfId="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general" vertical="bottom" textRotation="0" wrapText="false" indent="0" shrinkToFit="false"/>
      <protection locked="true" hidden="false"/>
    </xf>
    <xf numFmtId="164" fontId="28" fillId="0" borderId="12" xfId="20" applyFont="true" applyBorder="true" applyAlignment="true" applyProtection="false">
      <alignment horizontal="center"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4" fontId="33" fillId="0" borderId="12" xfId="17"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8" fontId="33" fillId="0" borderId="15" xfId="0" applyFont="true" applyBorder="true" applyAlignment="true" applyProtection="false">
      <alignment horizontal="center" vertical="bottom" textRotation="0" wrapText="false" indent="0" shrinkToFit="false"/>
      <protection locked="true" hidden="false"/>
    </xf>
    <xf numFmtId="168" fontId="33" fillId="0" borderId="14" xfId="0" applyFont="true" applyBorder="true" applyAlignment="true" applyProtection="false">
      <alignment horizontal="center" vertical="bottom" textRotation="0" wrapText="false" indent="0" shrinkToFit="false"/>
      <protection locked="true" hidden="false"/>
    </xf>
    <xf numFmtId="175" fontId="28" fillId="0" borderId="12" xfId="2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0" fontId="28" fillId="0" borderId="12" xfId="20" applyFont="true" applyBorder="true" applyAlignment="true" applyProtection="false">
      <alignment horizontal="center" vertical="bottom" textRotation="0" wrapText="false" indent="0" shrinkToFit="false"/>
      <protection locked="true" hidden="false"/>
    </xf>
    <xf numFmtId="164" fontId="28" fillId="0" borderId="12" xfId="20" applyFont="true" applyBorder="true" applyAlignment="true" applyProtection="false">
      <alignment horizontal="left"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4" fontId="47" fillId="0" borderId="12" xfId="17" applyFont="true" applyBorder="true" applyAlignment="true" applyProtection="tru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4" fontId="46" fillId="0" borderId="15" xfId="20" applyFont="true" applyBorder="true" applyAlignment="true" applyProtection="false">
      <alignment horizontal="center" vertical="bottom" textRotation="0" wrapText="false" indent="0" shrinkToFit="false"/>
      <protection locked="true" hidden="false"/>
    </xf>
    <xf numFmtId="186" fontId="50" fillId="0" borderId="14" xfId="16"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74" fontId="54" fillId="0" borderId="3" xfId="17" applyFont="true" applyBorder="true" applyAlignment="true" applyProtection="true">
      <alignment horizontal="general" vertical="bottom" textRotation="0" wrapText="false" indent="0" shrinkToFit="false"/>
      <protection locked="true" hidden="false"/>
    </xf>
    <xf numFmtId="174" fontId="54" fillId="0" borderId="14" xfId="17"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 xfId="2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3" fillId="0" borderId="48" xfId="20" applyFont="true" applyBorder="true" applyAlignment="true" applyProtection="false">
      <alignment horizontal="left" vertical="bottom" textRotation="0" wrapText="false" indent="0" shrinkToFit="false"/>
      <protection locked="true" hidden="false"/>
    </xf>
    <xf numFmtId="164" fontId="46" fillId="0" borderId="48" xfId="20" applyFont="true" applyBorder="true" applyAlignment="true" applyProtection="false">
      <alignment horizontal="left" vertical="bottom" textRotation="0" wrapText="false" indent="0" shrinkToFit="false"/>
      <protection locked="true" hidden="false"/>
    </xf>
    <xf numFmtId="164" fontId="28" fillId="0" borderId="48" xfId="20" applyFont="true" applyBorder="true" applyAlignment="true" applyProtection="false">
      <alignment horizontal="left" vertical="bottom" textRotation="0" wrapText="false" indent="0" shrinkToFit="false"/>
      <protection locked="true" hidden="false"/>
    </xf>
    <xf numFmtId="164" fontId="28" fillId="0" borderId="29" xfId="2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49" xfId="20" applyFont="true" applyBorder="true" applyAlignment="true" applyProtection="false">
      <alignment horizontal="general" vertical="bottom" textRotation="0" wrapText="false" indent="0" shrinkToFit="false"/>
      <protection locked="true" hidden="false"/>
    </xf>
    <xf numFmtId="164" fontId="46" fillId="0" borderId="49" xfId="20" applyFont="true" applyBorder="true" applyAlignment="true" applyProtection="false">
      <alignment horizontal="general" vertical="bottom" textRotation="0" wrapText="false" indent="0" shrinkToFit="false"/>
      <protection locked="true" hidden="false"/>
    </xf>
    <xf numFmtId="179" fontId="33" fillId="0" borderId="12" xfId="16" applyFont="true" applyBorder="true" applyAlignment="true" applyProtection="true">
      <alignment horizontal="center" vertical="bottom" textRotation="0" wrapText="false" indent="0" shrinkToFit="false"/>
      <protection locked="true" hidden="false"/>
    </xf>
    <xf numFmtId="169" fontId="33" fillId="8" borderId="12" xfId="0" applyFont="true" applyBorder="true" applyAlignment="false" applyProtection="false">
      <alignment horizontal="general" vertical="bottom" textRotation="0" wrapText="false" indent="0" shrinkToFit="false"/>
      <protection locked="true" hidden="false"/>
    </xf>
    <xf numFmtId="169" fontId="33" fillId="0" borderId="12" xfId="0" applyFont="true" applyBorder="true" applyAlignment="false" applyProtection="false">
      <alignment horizontal="general" vertical="bottom" textRotation="0" wrapText="false" indent="0" shrinkToFit="false"/>
      <protection locked="true" hidden="false"/>
    </xf>
    <xf numFmtId="164" fontId="28" fillId="0" borderId="8" xfId="20" applyFont="true" applyBorder="true" applyAlignment="true" applyProtection="false">
      <alignment horizontal="center" vertical="bottom" textRotation="0" wrapText="false" indent="0" shrinkToFit="false"/>
      <protection locked="true" hidden="false"/>
    </xf>
    <xf numFmtId="172" fontId="41" fillId="9" borderId="8" xfId="18" applyFont="true" applyBorder="true" applyAlignment="true" applyProtection="true">
      <alignment horizontal="center"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2" fontId="33" fillId="8" borderId="12" xfId="18" applyFont="true" applyBorder="true" applyAlignment="true" applyProtection="true">
      <alignment horizontal="center" vertical="bottom" textRotation="0" wrapText="false" indent="0" shrinkToFit="false"/>
      <protection locked="true" hidden="false"/>
    </xf>
    <xf numFmtId="180" fontId="28" fillId="8" borderId="0" xfId="17"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82" fontId="28" fillId="8" borderId="0"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8" xfId="17" applyFont="true" applyBorder="true" applyAlignment="true" applyProtection="true">
      <alignment horizontal="right" vertical="bottom" textRotation="0" wrapText="false" indent="0" shrinkToFit="false"/>
      <protection locked="true" hidden="false"/>
    </xf>
    <xf numFmtId="168" fontId="28" fillId="8" borderId="8" xfId="17" applyFont="true" applyBorder="true" applyAlignment="true" applyProtection="true">
      <alignment horizontal="right"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84" fontId="33" fillId="8" borderId="12" xfId="17" applyFont="true" applyBorder="true" applyAlignment="true" applyProtection="true">
      <alignment horizontal="right" vertical="bottom" textRotation="0" wrapText="false" indent="0" shrinkToFit="false"/>
      <protection locked="true" hidden="false"/>
    </xf>
    <xf numFmtId="164" fontId="46" fillId="0" borderId="12" xfId="20" applyFont="true" applyBorder="true" applyAlignment="true" applyProtection="false">
      <alignment horizontal="general" vertical="bottom" textRotation="0" wrapText="false" indent="0" shrinkToFit="false"/>
      <protection locked="true" hidden="false"/>
    </xf>
    <xf numFmtId="172" fontId="33" fillId="0" borderId="51" xfId="18" applyFont="true" applyBorder="true" applyAlignment="true" applyProtection="true">
      <alignment horizontal="center" vertical="bottom" textRotation="0" wrapText="false" indent="0" shrinkToFit="false"/>
      <protection locked="true" hidden="false"/>
    </xf>
    <xf numFmtId="184" fontId="33" fillId="0" borderId="12" xfId="17" applyFont="true" applyBorder="true" applyAlignment="true" applyProtection="true">
      <alignment horizontal="center" vertical="bottom" textRotation="0" wrapText="false" indent="0" shrinkToFit="false"/>
      <protection locked="true" hidden="false"/>
    </xf>
    <xf numFmtId="168" fontId="28" fillId="8" borderId="12" xfId="17"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4" fontId="33" fillId="8" borderId="12" xfId="17"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3" fontId="33" fillId="8" borderId="0" xfId="20" applyFont="true" applyBorder="true" applyAlignment="true" applyProtection="false">
      <alignment horizontal="general" vertical="bottom" textRotation="0" wrapText="false" indent="0" shrinkToFit="false"/>
      <protection locked="true" hidden="false"/>
    </xf>
    <xf numFmtId="173" fontId="33" fillId="0" borderId="0" xfId="20" applyFont="true" applyBorder="true" applyAlignment="tru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73" fontId="28" fillId="0" borderId="0" xfId="2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false" applyProtection="false">
      <alignment horizontal="general" vertical="bottom" textRotation="0" wrapText="false" indent="0" shrinkToFit="false"/>
      <protection locked="true" hidden="false"/>
    </xf>
    <xf numFmtId="173" fontId="28" fillId="0" borderId="8" xfId="17" applyFont="true" applyBorder="true" applyAlignment="true" applyProtection="true">
      <alignment horizontal="general" vertical="bottom" textRotation="0" wrapText="false" indent="0" shrinkToFit="false"/>
      <protection locked="true" hidden="false"/>
    </xf>
    <xf numFmtId="173" fontId="28" fillId="8" borderId="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28" fillId="0" borderId="12" xfId="17" applyFont="true" applyBorder="true" applyAlignment="true" applyProtection="true">
      <alignment horizontal="general" vertical="bottom" textRotation="0" wrapText="false" indent="0" shrinkToFit="false"/>
      <protection locked="true" hidden="false"/>
    </xf>
    <xf numFmtId="173" fontId="28" fillId="8" borderId="12" xfId="17" applyFont="true" applyBorder="true" applyAlignment="true" applyProtection="tru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3" fontId="33" fillId="8" borderId="12" xfId="0" applyFont="true" applyBorder="true" applyAlignment="false" applyProtection="false">
      <alignment horizontal="general" vertical="bottom" textRotation="0" wrapText="false" indent="0" shrinkToFit="false"/>
      <protection locked="true" hidden="false"/>
    </xf>
    <xf numFmtId="170" fontId="28" fillId="0" borderId="12" xfId="18" applyFont="true" applyBorder="true" applyAlignment="true" applyProtection="true">
      <alignment horizontal="right" vertical="bottom" textRotation="0" wrapText="false" indent="0" shrinkToFit="false"/>
      <protection locked="true" hidden="false"/>
    </xf>
    <xf numFmtId="175" fontId="28" fillId="0" borderId="0" xfId="17" applyFont="true" applyBorder="true" applyAlignment="true" applyProtection="true">
      <alignment horizontal="center" vertical="bottom" textRotation="0" wrapText="false" indent="0" shrinkToFit="false"/>
      <protection locked="true" hidden="false"/>
    </xf>
    <xf numFmtId="164" fontId="47" fillId="0" borderId="12"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8"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8" borderId="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3" fillId="0" borderId="15" xfId="20" applyFont="true" applyBorder="true" applyAlignment="true" applyProtection="false">
      <alignment horizontal="left" vertical="bottom" textRotation="0" wrapText="false" indent="0" shrinkToFit="false"/>
      <protection locked="true" hidden="false"/>
    </xf>
    <xf numFmtId="173" fontId="33" fillId="0" borderId="15" xfId="0" applyFont="true" applyBorder="true" applyAlignment="false" applyProtection="false">
      <alignment horizontal="general" vertical="bottom" textRotation="0" wrapText="false" indent="0" shrinkToFit="false"/>
      <protection locked="true" hidden="false"/>
    </xf>
    <xf numFmtId="173" fontId="33" fillId="8" borderId="15" xfId="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true" applyProtection="false">
      <alignment horizontal="center" vertical="bottom" textRotation="0" wrapText="false" indent="0" shrinkToFit="false"/>
      <protection locked="true" hidden="false"/>
    </xf>
    <xf numFmtId="179" fontId="50" fillId="0" borderId="32" xfId="16" applyFont="true" applyBorder="true" applyAlignment="true" applyProtection="true">
      <alignment horizontal="center" vertical="bottom" textRotation="0" wrapText="false" indent="0" shrinkToFit="false"/>
      <protection locked="true" hidden="false"/>
    </xf>
    <xf numFmtId="179" fontId="50" fillId="0" borderId="29" xfId="16" applyFont="true" applyBorder="true" applyAlignment="true" applyProtection="true">
      <alignment horizontal="center" vertical="bottom" textRotation="0" wrapText="false" indent="0" shrinkToFit="false"/>
      <protection locked="true" hidden="false"/>
    </xf>
    <xf numFmtId="176" fontId="51" fillId="0" borderId="15" xfId="0" applyFont="true" applyBorder="true" applyAlignment="false" applyProtection="false">
      <alignment horizontal="general" vertical="bottom" textRotation="0" wrapText="false" indent="0" shrinkToFit="false"/>
      <protection locked="true" hidden="false"/>
    </xf>
    <xf numFmtId="176" fontId="51" fillId="8" borderId="15" xfId="0" applyFont="true" applyBorder="true" applyAlignment="false" applyProtection="false">
      <alignment horizontal="general" vertical="bottom" textRotation="0" wrapText="false" indent="0" shrinkToFit="false"/>
      <protection locked="true" hidden="false"/>
    </xf>
    <xf numFmtId="174" fontId="51" fillId="0" borderId="15"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8" borderId="12" xfId="0" applyFont="true" applyBorder="true" applyAlignment="false" applyProtection="false">
      <alignment horizontal="general" vertical="bottom" textRotation="0" wrapText="false" indent="0" shrinkToFit="false"/>
      <protection locked="true" hidden="false"/>
    </xf>
    <xf numFmtId="173" fontId="28" fillId="0" borderId="8" xfId="0" applyFont="true" applyBorder="true" applyAlignment="true" applyProtection="false">
      <alignment horizontal="left" vertical="bottom" textRotation="0" wrapText="false" indent="0" shrinkToFit="false"/>
      <protection locked="true" hidden="false"/>
    </xf>
    <xf numFmtId="173" fontId="28" fillId="8" borderId="8" xfId="0" applyFont="true" applyBorder="true" applyAlignment="true" applyProtection="false">
      <alignment horizontal="left"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73" fontId="28" fillId="0" borderId="12" xfId="0" applyFont="true" applyBorder="true" applyAlignment="true" applyProtection="false">
      <alignment horizontal="left" vertical="bottom" textRotation="0" wrapText="false" indent="0" shrinkToFit="false"/>
      <protection locked="true" hidden="false"/>
    </xf>
    <xf numFmtId="173" fontId="28" fillId="8" borderId="12" xfId="0" applyFont="true" applyBorder="true" applyAlignment="true" applyProtection="false">
      <alignment horizontal="left" vertical="bottom" textRotation="0" wrapText="false" indent="0" shrinkToFit="false"/>
      <protection locked="true" hidden="false"/>
    </xf>
    <xf numFmtId="184" fontId="28" fillId="0" borderId="11" xfId="17" applyFont="true" applyBorder="true" applyAlignment="true" applyProtection="true">
      <alignment horizontal="right" vertical="bottom" textRotation="0" wrapText="false" indent="0" shrinkToFit="false"/>
      <protection locked="true" hidden="false"/>
    </xf>
    <xf numFmtId="184" fontId="28" fillId="8" borderId="12" xfId="17" applyFont="true" applyBorder="true" applyAlignment="true" applyProtection="true">
      <alignment horizontal="right" vertical="bottom" textRotation="0" wrapText="false" indent="0" shrinkToFit="false"/>
      <protection locked="true" hidden="false"/>
    </xf>
    <xf numFmtId="184" fontId="28" fillId="0" borderId="12" xfId="17" applyFont="true" applyBorder="true" applyAlignment="true" applyProtection="true">
      <alignment horizontal="right" vertical="bottom" textRotation="0" wrapText="false" indent="0" shrinkToFit="false"/>
      <protection locked="true" hidden="false"/>
    </xf>
    <xf numFmtId="164" fontId="60" fillId="0" borderId="12" xfId="2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general" vertical="bottom" textRotation="0" wrapText="false" indent="0" shrinkToFit="false"/>
      <protection locked="true" hidden="false"/>
    </xf>
    <xf numFmtId="172" fontId="60" fillId="0" borderId="0" xfId="18" applyFont="true" applyBorder="true" applyAlignment="true" applyProtection="true">
      <alignment horizontal="center" vertical="bottom" textRotation="0" wrapText="false" indent="0" shrinkToFit="false"/>
      <protection locked="true" hidden="false"/>
    </xf>
    <xf numFmtId="184" fontId="33" fillId="0" borderId="18" xfId="17" applyFont="true" applyBorder="true" applyAlignment="true" applyProtection="true">
      <alignment horizontal="center" vertical="bottom" textRotation="0" wrapText="false" indent="0" shrinkToFit="false"/>
      <protection locked="true" hidden="false"/>
    </xf>
    <xf numFmtId="174" fontId="28" fillId="8" borderId="12" xfId="17" applyFont="true" applyBorder="true" applyAlignment="true" applyProtection="true">
      <alignment horizontal="general" vertical="bottom" textRotation="0" wrapText="false" indent="0" shrinkToFit="false"/>
      <protection locked="true" hidden="false"/>
    </xf>
    <xf numFmtId="173" fontId="28" fillId="8" borderId="0" xfId="20" applyFont="true" applyBorder="true" applyAlignment="true" applyProtection="false">
      <alignment horizontal="general" vertical="bottom" textRotation="0" wrapText="false" indent="0" shrinkToFit="false"/>
      <protection locked="true" hidden="false"/>
    </xf>
    <xf numFmtId="177" fontId="28" fillId="0" borderId="8" xfId="17" applyFont="true" applyBorder="true" applyAlignment="true" applyProtection="true">
      <alignment horizontal="general" vertical="bottom" textRotation="0" wrapText="false" indent="0" shrinkToFit="false"/>
      <protection locked="true" hidden="false"/>
    </xf>
    <xf numFmtId="177" fontId="28" fillId="8" borderId="8" xfId="17" applyFont="true" applyBorder="true" applyAlignment="true" applyProtection="true">
      <alignment horizontal="general" vertical="bottom" textRotation="0" wrapText="false" indent="0" shrinkToFit="false"/>
      <protection locked="true" hidden="false"/>
    </xf>
    <xf numFmtId="187" fontId="28" fillId="0" borderId="12" xfId="17" applyFont="true" applyBorder="true" applyAlignment="true" applyProtection="true">
      <alignment horizontal="general" vertical="bottom" textRotation="0" wrapText="false" indent="0" shrinkToFit="false"/>
      <protection locked="true" hidden="false"/>
    </xf>
    <xf numFmtId="187" fontId="28" fillId="8" borderId="12" xfId="17" applyFont="true" applyBorder="true" applyAlignment="true" applyProtection="tru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8" borderId="12"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8"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8" fontId="53" fillId="0" borderId="15" xfId="0" applyFont="true" applyBorder="true" applyAlignment="false" applyProtection="false">
      <alignment horizontal="general" vertical="bottom" textRotation="0" wrapText="false" indent="0" shrinkToFit="false"/>
      <protection locked="true" hidden="false"/>
    </xf>
    <xf numFmtId="178" fontId="53" fillId="8" borderId="15" xfId="0" applyFont="true" applyBorder="true" applyAlignment="false" applyProtection="false">
      <alignment horizontal="general" vertical="bottom" textRotation="0" wrapText="false" indent="0" shrinkToFit="false"/>
      <protection locked="true" hidden="false"/>
    </xf>
    <xf numFmtId="178" fontId="53" fillId="0" borderId="14" xfId="0" applyFont="true" applyBorder="true" applyAlignment="false" applyProtection="false">
      <alignment horizontal="general" vertical="bottom" textRotation="0" wrapText="false" indent="0" shrinkToFit="false"/>
      <protection locked="true" hidden="false"/>
    </xf>
    <xf numFmtId="164" fontId="46" fillId="0" borderId="12" xfId="20" applyFont="true" applyBorder="true" applyAlignment="true" applyProtection="false">
      <alignment horizontal="center" vertical="bottom" textRotation="0" wrapText="false" indent="0" shrinkToFit="false"/>
      <protection locked="true" hidden="false"/>
    </xf>
    <xf numFmtId="179" fontId="50" fillId="0" borderId="12" xfId="16"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9" fontId="33" fillId="8" borderId="8" xfId="16"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84" fontId="33" fillId="8" borderId="11" xfId="17" applyFont="true" applyBorder="true" applyAlignment="true" applyProtection="true">
      <alignment horizontal="right" vertical="bottom" textRotation="0" wrapText="false" indent="0" shrinkToFit="false"/>
      <protection locked="true" hidden="false"/>
    </xf>
    <xf numFmtId="174" fontId="33" fillId="8" borderId="0" xfId="17" applyFont="true" applyBorder="true" applyAlignment="true" applyProtection="true">
      <alignment horizontal="general" vertical="bottom" textRotation="0" wrapText="false" indent="0" shrinkToFit="false"/>
      <protection locked="true" hidden="false"/>
    </xf>
    <xf numFmtId="177" fontId="28" fillId="8" borderId="12" xfId="17" applyFont="true" applyBorder="true" applyAlignment="true" applyProtection="true">
      <alignment horizontal="general" vertical="bottom" textRotation="0" wrapText="false" indent="0" shrinkToFit="false"/>
      <protection locked="true" hidden="false"/>
    </xf>
    <xf numFmtId="177" fontId="28" fillId="0" borderId="12" xfId="17" applyFont="true" applyBorder="tru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8" fontId="28" fillId="0" borderId="12" xfId="0" applyFont="true" applyBorder="true" applyAlignment="false" applyProtection="false">
      <alignment horizontal="general" vertical="bottom" textRotation="0" wrapText="false" indent="0" shrinkToFit="false"/>
      <protection locked="true" hidden="false"/>
    </xf>
    <xf numFmtId="174" fontId="47" fillId="8" borderId="0" xfId="17" applyFont="true" applyBorder="true" applyAlignment="true" applyProtection="true">
      <alignment horizontal="general" vertical="bottom" textRotation="0" wrapText="false" indent="0" shrinkToFit="false"/>
      <protection locked="true" hidden="false"/>
    </xf>
    <xf numFmtId="174" fontId="47" fillId="0" borderId="0" xfId="17" applyFont="true" applyBorder="true" applyAlignment="true" applyProtection="true">
      <alignment horizontal="general" vertical="bottom" textRotation="0" wrapText="false" indent="0" shrinkToFit="false"/>
      <protection locked="true" hidden="false"/>
    </xf>
    <xf numFmtId="174" fontId="54" fillId="8" borderId="15" xfId="17"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28" fillId="0" borderId="8" xfId="17" applyFont="true" applyBorder="true" applyAlignment="true" applyProtection="true">
      <alignment horizontal="general" vertical="bottom" textRotation="0" wrapText="false" indent="0" shrinkToFit="false"/>
      <protection locked="true" hidden="false"/>
    </xf>
    <xf numFmtId="174" fontId="28" fillId="8" borderId="8" xfId="17" applyFont="true" applyBorder="true" applyAlignment="true" applyProtection="true">
      <alignment horizontal="general" vertical="bottom" textRotation="0" wrapText="false" indent="0" shrinkToFit="false"/>
      <protection locked="true" hidden="false"/>
    </xf>
    <xf numFmtId="174" fontId="47" fillId="0" borderId="15" xfId="17" applyFont="true" applyBorder="true" applyAlignment="true" applyProtection="true">
      <alignment horizontal="general" vertical="bottom" textRotation="0" wrapText="false" indent="0" shrinkToFit="false"/>
      <protection locked="true" hidden="false"/>
    </xf>
    <xf numFmtId="174" fontId="47" fillId="0" borderId="14" xfId="17"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false">
      <alignment horizontal="center" vertical="bottom" textRotation="0" wrapText="false" indent="0" shrinkToFit="false"/>
      <protection locked="true" hidden="false"/>
    </xf>
    <xf numFmtId="164" fontId="33" fillId="0" borderId="15" xfId="2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4" fontId="33" fillId="0" borderId="15" xfId="17" applyFont="true" applyBorder="true" applyAlignment="true" applyProtection="true">
      <alignment horizontal="general" vertical="bottom" textRotation="0" wrapText="false" indent="0" shrinkToFit="false"/>
      <protection locked="true" hidden="false"/>
    </xf>
    <xf numFmtId="174" fontId="33" fillId="0" borderId="1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81" fontId="33" fillId="0" borderId="29" xfId="0" applyFont="true" applyBorder="true" applyAlignment="true" applyProtection="true">
      <alignment horizontal="center" vertical="bottom" textRotation="0" wrapText="false" indent="0" shrinkToFit="false"/>
      <protection locked="true" hidden="false"/>
    </xf>
    <xf numFmtId="165" fontId="33" fillId="0" borderId="29" xfId="0" applyFont="true" applyBorder="true" applyAlignment="true" applyProtection="true">
      <alignment horizontal="center" vertical="bottom" textRotation="0" wrapText="false" indent="0" shrinkToFit="false"/>
      <protection locked="true" hidden="false"/>
    </xf>
    <xf numFmtId="188" fontId="39" fillId="0" borderId="52" xfId="0" applyFont="true" applyBorder="true" applyAlignment="true" applyProtection="false">
      <alignment horizontal="general" vertical="bottom" textRotation="0" wrapText="false" indent="0" shrinkToFit="false"/>
      <protection locked="true" hidden="false"/>
    </xf>
    <xf numFmtId="188" fontId="33" fillId="0" borderId="1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81" fontId="33" fillId="0" borderId="8" xfId="0" applyFont="true" applyBorder="true" applyAlignment="true" applyProtection="false">
      <alignment horizontal="center" vertical="bottom" textRotation="0" wrapText="false" indent="0" shrinkToFit="false"/>
      <protection locked="true" hidden="false"/>
    </xf>
    <xf numFmtId="165" fontId="33" fillId="0" borderId="8" xfId="0" applyFont="true" applyBorder="true" applyAlignment="false" applyProtection="false">
      <alignment horizontal="general" vertical="bottom" textRotation="0" wrapText="false" indent="0" shrinkToFit="false"/>
      <protection locked="true" hidden="false"/>
    </xf>
    <xf numFmtId="169" fontId="65" fillId="0" borderId="12" xfId="16" applyFont="true" applyBorder="true" applyAlignment="true" applyProtection="true">
      <alignment horizontal="center" vertical="bottom" textRotation="0" wrapText="false" indent="0" shrinkToFit="false"/>
      <protection locked="true" hidden="false"/>
    </xf>
    <xf numFmtId="169" fontId="65" fillId="0" borderId="8" xfId="16" applyFont="true" applyBorder="true" applyAlignment="true" applyProtection="true">
      <alignment horizontal="center" vertical="bottom" textRotation="0" wrapText="false" indent="0" shrinkToFit="false"/>
      <protection locked="true" hidden="false"/>
    </xf>
    <xf numFmtId="169" fontId="65" fillId="8" borderId="8" xfId="16" applyFont="true" applyBorder="true" applyAlignment="true" applyProtection="true">
      <alignment horizontal="center" vertical="bottom" textRotation="0" wrapText="false" indent="0" shrinkToFit="false"/>
      <protection locked="true" hidden="false"/>
    </xf>
    <xf numFmtId="189" fontId="60" fillId="0" borderId="12" xfId="16"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72" fontId="28" fillId="0" borderId="53" xfId="18"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90" fontId="42" fillId="0" borderId="12"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8" fillId="0" borderId="54" xfId="2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2" fontId="44" fillId="9" borderId="55" xfId="1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12" xfId="20" applyFont="true" applyBorder="true" applyAlignment="true" applyProtection="false">
      <alignment horizontal="left" vertical="bottom" textRotation="0" wrapText="false" indent="0" shrinkToFit="false"/>
      <protection locked="true" hidden="false"/>
    </xf>
    <xf numFmtId="180" fontId="60" fillId="0" borderId="12" xfId="18"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1" fontId="28" fillId="0" borderId="0" xfId="17" applyFont="true" applyBorder="true" applyAlignment="true" applyProtection="true">
      <alignment horizontal="general" vertical="bottom" textRotation="0" wrapText="false" indent="0" shrinkToFit="false"/>
      <protection locked="true" hidden="false"/>
    </xf>
    <xf numFmtId="172" fontId="60" fillId="0" borderId="12" xfId="18"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72" fontId="28" fillId="0" borderId="4"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2" fontId="33" fillId="0" borderId="56" xfId="18"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28" fillId="0" borderId="56" xfId="18" applyFont="true" applyBorder="true" applyAlignment="true" applyProtection="tru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90" fontId="42" fillId="0" borderId="8" xfId="18" applyFont="true" applyBorder="true" applyAlignment="true" applyProtection="true">
      <alignment horizontal="center" vertical="center" textRotation="0" wrapText="false" indent="0" shrinkToFit="false"/>
      <protection locked="true" hidden="false"/>
    </xf>
    <xf numFmtId="168" fontId="28" fillId="0" borderId="12" xfId="18" applyFont="true" applyBorder="true" applyAlignment="true" applyProtection="true">
      <alignment horizontal="center" vertical="bottom" textRotation="0" wrapText="false" indent="0" shrinkToFit="false"/>
      <protection locked="true" hidden="false"/>
    </xf>
    <xf numFmtId="172" fontId="28" fillId="0" borderId="8" xfId="18" applyFont="true" applyBorder="true" applyAlignment="true" applyProtection="true">
      <alignment horizontal="center" vertical="bottom" textRotation="0" wrapText="false" indent="0" shrinkToFit="false"/>
      <protection locked="true" hidden="false"/>
    </xf>
    <xf numFmtId="172" fontId="28" fillId="8" borderId="8" xfId="18"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center" vertical="bottom" textRotation="0" wrapText="false" indent="0" shrinkToFit="false"/>
      <protection locked="true" hidden="false"/>
    </xf>
    <xf numFmtId="189" fontId="38" fillId="0" borderId="12" xfId="18" applyFont="true" applyBorder="true" applyAlignment="true" applyProtection="true">
      <alignment horizontal="right" vertical="bottom" textRotation="0" wrapText="false" indent="0" shrinkToFit="false"/>
      <protection locked="true" hidden="false"/>
    </xf>
    <xf numFmtId="191" fontId="28" fillId="0" borderId="0" xfId="17" applyFont="true" applyBorder="true" applyAlignment="true" applyProtection="true">
      <alignment horizontal="center" vertical="bottom" textRotation="0" wrapText="false" indent="0" shrinkToFit="false"/>
      <protection locked="true" hidden="false"/>
    </xf>
    <xf numFmtId="190" fontId="28" fillId="0" borderId="0" xfId="17" applyFont="true" applyBorder="true" applyAlignment="true" applyProtection="true">
      <alignment horizontal="center" vertical="bottom" textRotation="0" wrapText="false" indent="0" shrinkToFit="false"/>
      <protection locked="true" hidden="false"/>
    </xf>
    <xf numFmtId="168" fontId="28" fillId="0" borderId="12" xfId="17" applyFont="true" applyBorder="true" applyAlignment="true" applyProtection="true">
      <alignment horizontal="center" vertical="bottom" textRotation="0" wrapText="false" indent="0" shrinkToFit="false"/>
      <protection locked="true" hidden="false"/>
    </xf>
    <xf numFmtId="191" fontId="28" fillId="0" borderId="12" xfId="17" applyFont="true" applyBorder="true" applyAlignment="true" applyProtection="true">
      <alignment horizontal="center" vertical="bottom" textRotation="0" wrapText="false" indent="0" shrinkToFit="false"/>
      <protection locked="true" hidden="false"/>
    </xf>
    <xf numFmtId="189" fontId="38" fillId="0" borderId="0" xfId="18" applyFont="true" applyBorder="true" applyAlignment="true" applyProtection="true">
      <alignment horizontal="right" vertical="bottom" textRotation="0" wrapText="false" indent="0" shrinkToFit="false"/>
      <protection locked="true" hidden="false"/>
    </xf>
    <xf numFmtId="190" fontId="60" fillId="0" borderId="12" xfId="18" applyFont="true" applyBorder="true" applyAlignment="true" applyProtection="true">
      <alignment horizontal="center" vertical="center" textRotation="0" wrapText="false" indent="0" shrinkToFit="false"/>
      <protection locked="true" hidden="false"/>
    </xf>
    <xf numFmtId="168" fontId="28" fillId="0" borderId="0"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2" fontId="28" fillId="9" borderId="12" xfId="18" applyFont="true" applyBorder="true" applyAlignment="true" applyProtection="true">
      <alignment horizontal="center" vertical="bottom" textRotation="0" wrapText="false" indent="0" shrinkToFit="false"/>
      <protection locked="true" hidden="false"/>
    </xf>
    <xf numFmtId="172" fontId="38" fillId="0" borderId="0" xfId="18" applyFont="true" applyBorder="true" applyAlignment="true" applyProtection="true">
      <alignment horizontal="center" vertical="bottom" textRotation="0" wrapText="false" indent="0" shrinkToFit="false"/>
      <protection locked="true" hidden="false"/>
    </xf>
    <xf numFmtId="164" fontId="42" fillId="0" borderId="12" xfId="18" applyFont="true" applyBorder="true" applyAlignment="true" applyProtection="true">
      <alignment horizontal="center" vertical="center" textRotation="0" wrapText="false" indent="0" shrinkToFit="false"/>
      <protection locked="true" hidden="false"/>
    </xf>
    <xf numFmtId="172" fontId="66" fillId="0" borderId="12" xfId="18" applyFont="true" applyBorder="true" applyAlignment="true" applyProtection="true">
      <alignment horizontal="general" vertical="bottom" textRotation="0" wrapText="false" indent="0" shrinkToFit="false"/>
      <protection locked="true" hidden="false"/>
    </xf>
    <xf numFmtId="172" fontId="66" fillId="8" borderId="12" xfId="18" applyFont="true" applyBorder="true" applyAlignment="true" applyProtection="true">
      <alignment horizontal="general" vertical="bottom" textRotation="0" wrapText="false" indent="0" shrinkToFit="false"/>
      <protection locked="true" hidden="false"/>
    </xf>
    <xf numFmtId="172" fontId="47" fillId="9" borderId="12" xfId="18" applyFont="true" applyBorder="true" applyAlignment="true" applyProtection="true">
      <alignment horizontal="general" vertical="bottom" textRotation="0" wrapText="false" indent="0" shrinkToFit="false"/>
      <protection locked="true" hidden="false"/>
    </xf>
    <xf numFmtId="164" fontId="28" fillId="0" borderId="12" xfId="18" applyFont="true" applyBorder="true" applyAlignment="true" applyProtection="true">
      <alignment horizontal="right" vertical="bottom" textRotation="0" wrapText="false" indent="0" shrinkToFit="false"/>
      <protection locked="true" hidden="false"/>
    </xf>
    <xf numFmtId="172" fontId="28" fillId="0" borderId="8" xfId="18" applyFont="true" applyBorder="true" applyAlignment="true" applyProtection="true">
      <alignment horizontal="general" vertical="bottom" textRotation="0" wrapText="false" indent="0" shrinkToFit="false"/>
      <protection locked="true" hidden="false"/>
    </xf>
    <xf numFmtId="172" fontId="28" fillId="8" borderId="8" xfId="18" applyFont="true" applyBorder="true" applyAlignment="true" applyProtection="true">
      <alignment horizontal="general" vertical="bottom" textRotation="0" wrapText="false" indent="0" shrinkToFit="false"/>
      <protection locked="true" hidden="false"/>
    </xf>
    <xf numFmtId="172" fontId="28" fillId="9" borderId="8" xfId="18" applyFont="true" applyBorder="true" applyAlignment="true" applyProtection="true">
      <alignment horizontal="general" vertical="bottom" textRotation="0" wrapText="false" indent="0" shrinkToFit="false"/>
      <protection locked="true" hidden="false"/>
    </xf>
    <xf numFmtId="190" fontId="28" fillId="0" borderId="12" xfId="17" applyFont="true" applyBorder="true" applyAlignment="true" applyProtection="true">
      <alignment horizontal="center" vertical="bottom" textRotation="0" wrapText="false" indent="0" shrinkToFit="false"/>
      <protection locked="true" hidden="false"/>
    </xf>
    <xf numFmtId="190" fontId="33" fillId="0" borderId="12" xfId="17" applyFont="true" applyBorder="true" applyAlignment="true" applyProtection="true">
      <alignment horizontal="center" vertical="bottom" textRotation="0" wrapText="false" indent="0" shrinkToFit="false"/>
      <protection locked="true" hidden="false"/>
    </xf>
    <xf numFmtId="172" fontId="28" fillId="8" borderId="12" xfId="18" applyFont="true" applyBorder="true" applyAlignment="true" applyProtection="true">
      <alignment horizontal="general" vertical="bottom" textRotation="0" wrapText="false" indent="0" shrinkToFit="false"/>
      <protection locked="true" hidden="false"/>
    </xf>
    <xf numFmtId="172" fontId="28" fillId="9" borderId="12" xfId="18" applyFont="true" applyBorder="true" applyAlignment="true" applyProtection="true">
      <alignment horizontal="general" vertical="bottom" textRotation="0" wrapText="false" indent="0" shrinkToFit="false"/>
      <protection locked="true" hidden="false"/>
    </xf>
    <xf numFmtId="190" fontId="42" fillId="0" borderId="0" xfId="18" applyFont="true" applyBorder="true" applyAlignment="true" applyProtection="true">
      <alignment horizontal="center" vertical="center" textRotation="0" wrapText="false" indent="0" shrinkToFit="false"/>
      <protection locked="true" hidden="false"/>
    </xf>
    <xf numFmtId="172" fontId="60" fillId="0" borderId="12" xfId="18" applyFont="true" applyBorder="true" applyAlignment="true" applyProtection="true">
      <alignment horizontal="center" vertical="bottom" textRotation="0" wrapText="false" indent="0" shrinkToFit="false"/>
      <protection locked="true" hidden="false"/>
    </xf>
    <xf numFmtId="170" fontId="42" fillId="0" borderId="12" xfId="18" applyFont="true" applyBorder="true" applyAlignment="true" applyProtection="true">
      <alignment horizontal="center" vertical="center" textRotation="0" wrapText="false" indent="0" shrinkToFit="false"/>
      <protection locked="true" hidden="false"/>
    </xf>
    <xf numFmtId="192" fontId="28" fillId="0" borderId="12" xfId="0" applyFont="true" applyBorder="true" applyAlignment="false" applyProtection="false">
      <alignment horizontal="general" vertical="bottom" textRotation="0" wrapText="false" indent="0" shrinkToFit="false"/>
      <protection locked="true" hidden="false"/>
    </xf>
    <xf numFmtId="170" fontId="60" fillId="0" borderId="12" xfId="18"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false" indent="0" shrinkToFit="false"/>
      <protection locked="true" hidden="false"/>
    </xf>
    <xf numFmtId="172" fontId="47" fillId="9" borderId="0" xfId="18"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2" fontId="66" fillId="0" borderId="0" xfId="18" applyFont="true" applyBorder="true" applyAlignment="true" applyProtection="true">
      <alignment horizontal="general" vertical="bottom" textRotation="0" wrapText="true" indent="0" shrinkToFit="false"/>
      <protection locked="true" hidden="false"/>
    </xf>
    <xf numFmtId="172" fontId="47" fillId="9" borderId="52" xfId="18" applyFont="true" applyBorder="true" applyAlignment="true" applyProtection="true">
      <alignment horizontal="general" vertical="bottom" textRotation="0" wrapText="true" indent="0" shrinkToFit="false"/>
      <protection locked="true" hidden="false"/>
    </xf>
    <xf numFmtId="164" fontId="60" fillId="0" borderId="12" xfId="2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70" fontId="67" fillId="0" borderId="0" xfId="17" applyFont="true" applyBorder="true" applyAlignment="true" applyProtection="tru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2" fontId="28" fillId="0" borderId="0" xfId="18" applyFont="true" applyBorder="true" applyAlignment="true" applyProtection="true">
      <alignment horizontal="center"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2" fontId="28" fillId="9" borderId="0" xfId="18" applyFont="true" applyBorder="true" applyAlignment="true" applyProtection="true">
      <alignment horizontal="center" vertical="bottom" textRotation="0" wrapText="false" indent="0" shrinkToFit="false"/>
      <protection locked="true" hidden="false"/>
    </xf>
    <xf numFmtId="170" fontId="28" fillId="0" borderId="12" xfId="18"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90" fontId="66" fillId="0" borderId="12" xfId="18"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66" fillId="0" borderId="0" xfId="19"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2" fontId="60" fillId="8" borderId="12" xfId="18" applyFont="true" applyBorder="true" applyAlignment="true" applyProtection="true">
      <alignment horizontal="center" vertical="bottom" textRotation="0" wrapText="false" indent="0" shrinkToFit="false"/>
      <protection locked="true" hidden="false"/>
    </xf>
    <xf numFmtId="172" fontId="33" fillId="9" borderId="12" xfId="18" applyFont="true" applyBorder="true" applyAlignment="true" applyProtection="true">
      <alignment horizontal="center" vertical="bottom" textRotation="0" wrapText="false" indent="0" shrinkToFit="false"/>
      <protection locked="true" hidden="false"/>
    </xf>
    <xf numFmtId="174" fontId="68" fillId="0" borderId="15"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28" fillId="10" borderId="0" xfId="2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1" xfId="2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9" fontId="60" fillId="0" borderId="8" xfId="16" applyFont="true" applyBorder="true" applyAlignment="true" applyProtection="true">
      <alignment horizontal="center" vertical="bottom" textRotation="0" wrapText="false" indent="0" shrinkToFit="false"/>
      <protection locked="true" hidden="false"/>
    </xf>
    <xf numFmtId="190" fontId="42" fillId="0" borderId="29" xfId="18"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72" fontId="28" fillId="9" borderId="8" xfId="18"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90" fontId="33" fillId="0" borderId="12" xfId="0" applyFont="true" applyBorder="true" applyAlignment="true" applyProtection="false">
      <alignment horizontal="center" vertical="bottom" textRotation="0" wrapText="false" indent="0" shrinkToFit="false"/>
      <protection locked="true" hidden="false"/>
    </xf>
    <xf numFmtId="184" fontId="28" fillId="0" borderId="12" xfId="17" applyFont="true" applyBorder="true" applyAlignment="true" applyProtection="true">
      <alignment horizontal="center" vertical="bottom" textRotation="0" wrapText="false" indent="0" shrinkToFit="false"/>
      <protection locked="true" hidden="false"/>
    </xf>
    <xf numFmtId="174" fontId="28" fillId="0" borderId="0" xfId="17" applyFont="true" applyBorder="true" applyAlignment="true" applyProtection="true">
      <alignment horizontal="center" vertical="bottom" textRotation="0" wrapText="false" indent="0" shrinkToFit="false"/>
      <protection locked="true" hidden="false"/>
    </xf>
    <xf numFmtId="168" fontId="38" fillId="0" borderId="0" xfId="18" applyFont="true" applyBorder="true" applyAlignment="true" applyProtection="true">
      <alignment horizontal="center" vertical="bottom" textRotation="0" wrapText="false" indent="0" shrinkToFit="false"/>
      <protection locked="true" hidden="false"/>
    </xf>
    <xf numFmtId="168" fontId="28" fillId="0" borderId="12" xfId="20" applyFont="true" applyBorder="true" applyAlignment="true" applyProtection="false">
      <alignment horizontal="center" vertical="bottom" textRotation="0" wrapText="false" indent="0" shrinkToFit="false"/>
      <protection locked="true" hidden="false"/>
    </xf>
    <xf numFmtId="172" fontId="28" fillId="8" borderId="0" xfId="18" applyFont="true" applyBorder="true" applyAlignment="true" applyProtection="true">
      <alignment horizontal="center" vertical="bottom" textRotation="0" wrapText="false" indent="0" shrinkToFit="false"/>
      <protection locked="true" hidden="false"/>
    </xf>
    <xf numFmtId="170" fontId="28" fillId="0" borderId="51" xfId="18" applyFont="true" applyBorder="true" applyAlignment="true" applyProtection="true">
      <alignment horizontal="center" vertical="bottom" textRotation="0" wrapText="false" indent="0" shrinkToFit="false"/>
      <protection locked="true" hidden="false"/>
    </xf>
    <xf numFmtId="172" fontId="28" fillId="0" borderId="11" xfId="18" applyFont="true" applyBorder="true" applyAlignment="true" applyProtection="true">
      <alignment horizontal="center" vertical="bottom" textRotation="0" wrapText="false" indent="0" shrinkToFit="false"/>
      <protection locked="true" hidden="false"/>
    </xf>
    <xf numFmtId="170" fontId="28" fillId="0" borderId="0" xfId="18" applyFont="true" applyBorder="true" applyAlignment="true" applyProtection="true">
      <alignment horizontal="center" vertical="bottom" textRotation="0" wrapText="false" indent="0" shrinkToFit="false"/>
      <protection locked="true" hidden="false"/>
    </xf>
    <xf numFmtId="170" fontId="33" fillId="0" borderId="51" xfId="18" applyFont="true" applyBorder="true" applyAlignment="true" applyProtection="true">
      <alignment horizontal="center" vertical="bottom" textRotation="0" wrapText="false" indent="0" shrinkToFit="false"/>
      <protection locked="true" hidden="false"/>
    </xf>
    <xf numFmtId="172" fontId="33" fillId="0" borderId="11" xfId="18" applyFont="true" applyBorder="true" applyAlignment="true" applyProtection="true">
      <alignment horizontal="center" vertical="bottom" textRotation="0" wrapText="false" indent="0" shrinkToFit="false"/>
      <protection locked="true" hidden="false"/>
    </xf>
    <xf numFmtId="190" fontId="33" fillId="0" borderId="12" xfId="18" applyFont="true" applyBorder="true" applyAlignment="true" applyProtection="true">
      <alignment horizontal="center" vertical="center" textRotation="0" wrapText="false" indent="0" shrinkToFit="false"/>
      <protection locked="true" hidden="false"/>
    </xf>
    <xf numFmtId="189" fontId="31"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89" fontId="28" fillId="8" borderId="0" xfId="20" applyFont="true" applyBorder="true" applyAlignment="true" applyProtection="false">
      <alignment horizontal="general" vertical="bottom" textRotation="0" wrapText="false" indent="0" shrinkToFit="false"/>
      <protection locked="true" hidden="false"/>
    </xf>
    <xf numFmtId="164" fontId="60" fillId="0" borderId="29" xfId="20" applyFont="true" applyBorder="true" applyAlignment="true" applyProtection="false">
      <alignment horizontal="center" vertical="bottom" textRotation="0" wrapText="false" indent="0" shrinkToFit="false"/>
      <protection locked="true" hidden="false"/>
    </xf>
    <xf numFmtId="170" fontId="18" fillId="0" borderId="29" xfId="0" applyFont="true" applyBorder="true" applyAlignment="true" applyProtection="false">
      <alignment horizontal="center" vertical="bottom" textRotation="0" wrapText="false" indent="0" shrinkToFit="false"/>
      <protection locked="true" hidden="false"/>
    </xf>
    <xf numFmtId="189" fontId="28" fillId="0" borderId="0" xfId="20" applyFont="true" applyBorder="true" applyAlignment="tru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70" fontId="28" fillId="5" borderId="0" xfId="0" applyFont="true" applyBorder="fals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8" fontId="28" fillId="5" borderId="8"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8" fontId="28" fillId="0" borderId="29" xfId="0" applyFont="true" applyBorder="true" applyAlignment="false" applyProtection="false">
      <alignment horizontal="general" vertical="bottom" textRotation="0" wrapText="false" indent="0" shrinkToFit="false"/>
      <protection locked="true" hidden="false"/>
    </xf>
    <xf numFmtId="168" fontId="28" fillId="5" borderId="29"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8" fontId="28" fillId="5" borderId="3" xfId="0" applyFont="true" applyBorder="true" applyAlignment="false" applyProtection="false">
      <alignment horizontal="general" vertical="bottom" textRotation="0" wrapText="false" indent="0" shrinkToFit="false"/>
      <protection locked="true" hidden="false"/>
    </xf>
    <xf numFmtId="168" fontId="28" fillId="5"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8" fontId="28" fillId="5"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8" fillId="11" borderId="12" xfId="0" applyFont="true" applyBorder="true" applyAlignment="false" applyProtection="false">
      <alignment horizontal="general" vertical="bottom" textRotation="0" wrapText="false" indent="0" shrinkToFit="false"/>
      <protection locked="true" hidden="false"/>
    </xf>
    <xf numFmtId="189" fontId="28" fillId="5"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5"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5" fontId="28" fillId="0" borderId="12" xfId="19" applyFont="true" applyBorder="true" applyAlignment="true" applyProtection="true">
      <alignment horizontal="general" vertical="bottom" textRotation="0" wrapText="false" indent="0" shrinkToFit="false"/>
      <protection locked="true" hidden="false"/>
    </xf>
    <xf numFmtId="19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0" fillId="5" borderId="12" xfId="0" applyFont="fals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8" fontId="0" fillId="5" borderId="29" xfId="0" applyFont="false" applyBorder="true" applyAlignment="false" applyProtection="false">
      <alignment horizontal="general" vertical="bottom" textRotation="0" wrapText="false" indent="0" shrinkToFit="false"/>
      <protection locked="true" hidden="false"/>
    </xf>
    <xf numFmtId="189" fontId="0" fillId="5" borderId="12"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7" fontId="72" fillId="0" borderId="0" xfId="0" applyFont="true" applyBorder="false" applyAlignment="false" applyProtection="tru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9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94" fontId="2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5" borderId="18"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true" indent="0" shrinkToFit="false"/>
      <protection locked="true" hidden="false"/>
    </xf>
    <xf numFmtId="164" fontId="28" fillId="2" borderId="23" xfId="0" applyFont="true" applyBorder="true" applyAlignment="true" applyProtection="false">
      <alignment horizontal="center" vertical="bottom" textRotation="0" wrapText="false" indent="0" shrinkToFit="false"/>
      <protection locked="true" hidden="false"/>
    </xf>
    <xf numFmtId="164" fontId="28" fillId="2" borderId="2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general" vertical="bottom" textRotation="0" wrapText="true" indent="0" shrinkToFit="false"/>
      <protection locked="true" hidden="false"/>
    </xf>
    <xf numFmtId="164" fontId="47" fillId="0" borderId="58" xfId="0" applyFont="true" applyBorder="true" applyAlignment="true" applyProtection="false">
      <alignment horizontal="center" vertical="bottom" textRotation="0" wrapText="true" indent="0" shrinkToFit="false"/>
      <protection locked="true" hidden="false"/>
    </xf>
    <xf numFmtId="164" fontId="47" fillId="0" borderId="59"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4" fontId="47" fillId="0" borderId="60"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center" vertical="bottom" textRotation="0" wrapText="true" indent="0" shrinkToFit="false"/>
      <protection locked="true" hidden="false"/>
    </xf>
    <xf numFmtId="164" fontId="47" fillId="0" borderId="55"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95" fontId="28" fillId="0" borderId="12"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5" borderId="18" xfId="0" applyFont="true" applyBorder="true" applyAlignment="true" applyProtection="false">
      <alignment horizontal="center" vertical="bottom" textRotation="90" wrapText="false" indent="0" shrinkToFit="false"/>
      <protection locked="true" hidden="false"/>
    </xf>
    <xf numFmtId="164" fontId="75" fillId="5" borderId="18" xfId="0" applyFont="true" applyBorder="true" applyAlignment="true" applyProtection="false">
      <alignment horizontal="center" vertical="bottom" textRotation="0" wrapText="false" indent="0" shrinkToFit="false"/>
      <protection locked="true" hidden="false"/>
    </xf>
    <xf numFmtId="164" fontId="75" fillId="5"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18" fillId="6" borderId="40"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7" fontId="0" fillId="6" borderId="43"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8" fontId="78" fillId="6" borderId="0" xfId="0" applyFont="true" applyBorder="tru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8" fontId="78" fillId="6" borderId="0" xfId="0" applyFont="true" applyBorder="fals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6"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8" fontId="18"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75" fontId="31" fillId="0" borderId="8" xfId="0" applyFont="true" applyBorder="true" applyAlignment="false" applyProtection="false">
      <alignment horizontal="general" vertical="bottom" textRotation="0" wrapText="false" indent="0" shrinkToFit="false"/>
      <protection locked="true" hidden="false"/>
    </xf>
    <xf numFmtId="175" fontId="31" fillId="0" borderId="12" xfId="0" applyFont="true" applyBorder="true" applyAlignment="false" applyProtection="false">
      <alignment horizontal="general" vertical="bottom" textRotation="0" wrapText="false" indent="0" shrinkToFit="false"/>
      <protection locked="true" hidden="false"/>
    </xf>
    <xf numFmtId="166" fontId="31" fillId="0" borderId="2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81" fillId="0" borderId="61"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false" applyProtection="false">
      <alignment horizontal="general" vertical="bottom" textRotation="0" wrapText="false" indent="0" shrinkToFit="false"/>
      <protection locked="true" hidden="false"/>
    </xf>
    <xf numFmtId="164" fontId="81" fillId="0" borderId="60"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9"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96" fontId="28" fillId="0" borderId="8" xfId="0" applyFont="true" applyBorder="true" applyAlignment="false" applyProtection="false">
      <alignment horizontal="general" vertical="bottom" textRotation="0" wrapText="false" indent="0" shrinkToFit="false"/>
      <protection locked="true" hidden="false"/>
    </xf>
    <xf numFmtId="189" fontId="28" fillId="0" borderId="8" xfId="0" applyFont="true" applyBorder="true" applyAlignment="false" applyProtection="false">
      <alignment horizontal="general" vertical="bottom" textRotation="0" wrapText="false" indent="0" shrinkToFit="false"/>
      <protection locked="true" hidden="false"/>
    </xf>
    <xf numFmtId="19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28" fillId="0" borderId="8" xfId="0" applyFont="true" applyBorder="true" applyAlignment="false" applyProtection="false">
      <alignment horizontal="general" vertical="bottom" textRotation="0" wrapText="false" indent="0" shrinkToFit="false"/>
      <protection locked="true" hidden="false"/>
    </xf>
    <xf numFmtId="196" fontId="28" fillId="0" borderId="63" xfId="0" applyFont="true" applyBorder="true" applyAlignment="false" applyProtection="false">
      <alignment horizontal="general" vertical="bottom" textRotation="0" wrapText="false" indent="0" shrinkToFit="false"/>
      <protection locked="true" hidden="false"/>
    </xf>
    <xf numFmtId="189" fontId="28" fillId="0" borderId="63" xfId="0" applyFont="true" applyBorder="true" applyAlignment="false" applyProtection="false">
      <alignment horizontal="general" vertical="bottom" textRotation="0" wrapText="false" indent="0" shrinkToFit="false"/>
      <protection locked="true" hidden="false"/>
    </xf>
    <xf numFmtId="168" fontId="28" fillId="0" borderId="63" xfId="0" applyFont="true" applyBorder="true" applyAlignment="false" applyProtection="false">
      <alignment horizontal="general" vertical="bottom" textRotation="0" wrapText="false" indent="0" shrinkToFit="false"/>
      <protection locked="true" hidden="false"/>
    </xf>
    <xf numFmtId="175" fontId="28" fillId="0" borderId="12" xfId="0" applyFont="true" applyBorder="true" applyAlignment="false" applyProtection="false">
      <alignment horizontal="general" vertical="bottom" textRotation="0" wrapText="false" indent="0" shrinkToFit="false"/>
      <protection locked="true" hidden="false"/>
    </xf>
    <xf numFmtId="196" fontId="28" fillId="0" borderId="60" xfId="0" applyFont="true" applyBorder="true" applyAlignment="false" applyProtection="false">
      <alignment horizontal="general" vertical="bottom" textRotation="0" wrapText="false" indent="0" shrinkToFit="false"/>
      <protection locked="true" hidden="false"/>
    </xf>
    <xf numFmtId="189" fontId="28" fillId="0" borderId="60" xfId="0" applyFont="true" applyBorder="true" applyAlignment="false" applyProtection="false">
      <alignment horizontal="general" vertical="bottom" textRotation="0" wrapText="false" indent="0" shrinkToFit="false"/>
      <protection locked="true" hidden="false"/>
    </xf>
    <xf numFmtId="168" fontId="28" fillId="0" borderId="60"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96" fontId="0" fillId="0" borderId="12" xfId="0" applyFont="false" applyBorder="true" applyAlignment="false" applyProtection="false">
      <alignment horizontal="general" vertical="bottom" textRotation="0" wrapText="false" indent="0" shrinkToFit="false"/>
      <protection locked="true" hidden="false"/>
    </xf>
    <xf numFmtId="196" fontId="0" fillId="0" borderId="63" xfId="0" applyFont="false" applyBorder="tru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96"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6" fontId="28" fillId="0" borderId="23"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28" fillId="0" borderId="25" xfId="0" applyFont="true" applyBorder="true" applyAlignment="false" applyProtection="false">
      <alignment horizontal="general" vertical="bottom" textRotation="0" wrapText="false" indent="0" shrinkToFit="false"/>
      <protection locked="true" hidden="false"/>
    </xf>
    <xf numFmtId="168" fontId="28" fillId="0" borderId="64"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8" fontId="28" fillId="0" borderId="5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5" fontId="28" fillId="0" borderId="23"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75"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83" fontId="28" fillId="0" borderId="8" xfId="17" applyFont="true" applyBorder="true" applyAlignment="true" applyProtection="true">
      <alignment horizontal="general" vertical="bottom" textRotation="0" wrapText="false" indent="0" shrinkToFit="false"/>
      <protection locked="true" hidden="false"/>
    </xf>
    <xf numFmtId="183"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83" fontId="28" fillId="0" borderId="12" xfId="17" applyFont="true" applyBorder="true" applyAlignment="true" applyProtection="true">
      <alignment horizontal="general" vertical="bottom" textRotation="0" wrapText="false" indent="0" shrinkToFit="false"/>
      <protection locked="true" hidden="false"/>
    </xf>
    <xf numFmtId="183" fontId="28" fillId="0" borderId="27"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28" fillId="0" borderId="6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8" fillId="0" borderId="6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tru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83" fontId="33" fillId="0" borderId="12" xfId="17" applyFont="true" applyBorder="true" applyAlignment="true" applyProtection="true">
      <alignment horizontal="general"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83" fontId="0" fillId="0" borderId="12" xfId="17"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8" fontId="28" fillId="0" borderId="47"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83" fontId="33" fillId="0" borderId="68" xfId="17" applyFont="true" applyBorder="true" applyAlignment="true" applyProtection="true">
      <alignment horizontal="general" vertical="bottom" textRotation="0" wrapText="false" indent="0" shrinkToFit="false"/>
      <protection locked="true" hidden="false"/>
    </xf>
    <xf numFmtId="183" fontId="33" fillId="0" borderId="69"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83" fontId="33" fillId="0" borderId="18" xfId="17" applyFont="true" applyBorder="true" applyAlignment="true" applyProtection="true">
      <alignment horizontal="general" vertical="bottom" textRotation="0" wrapText="false" indent="0" shrinkToFit="false"/>
      <protection locked="true" hidden="false"/>
    </xf>
    <xf numFmtId="183" fontId="28" fillId="0" borderId="1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75" fontId="51" fillId="0" borderId="12" xfId="0" applyFont="true" applyBorder="true" applyAlignment="false" applyProtection="false">
      <alignment horizontal="general" vertical="bottom" textRotation="0" wrapText="false" indent="0" shrinkToFit="false"/>
      <protection locked="true" hidden="false"/>
    </xf>
    <xf numFmtId="168"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97" fontId="5" fillId="0" borderId="12" xfId="0" applyFont="true" applyBorder="true" applyAlignment="true" applyProtection="false">
      <alignment horizontal="general" vertical="bottom" textRotation="0" wrapText="tru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86" fillId="0" borderId="4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86" fillId="0" borderId="57"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57" xfId="0" applyFont="true" applyBorder="true" applyAlignment="false" applyProtection="false">
      <alignment horizontal="general" vertical="bottom" textRotation="0" wrapText="false" indent="0" shrinkToFit="false"/>
      <protection locked="true" hidden="false"/>
    </xf>
    <xf numFmtId="167" fontId="31" fillId="0" borderId="7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47" xfId="0" applyFont="true" applyBorder="true" applyAlignment="false" applyProtection="false">
      <alignment horizontal="general"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98" fontId="18" fillId="0" borderId="1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7" fontId="76" fillId="0" borderId="34" xfId="0" applyFont="true" applyBorder="true" applyAlignment="false" applyProtection="false">
      <alignment horizontal="general" vertical="bottom" textRotation="0" wrapText="false" indent="0" shrinkToFit="false"/>
      <protection locked="true" hidden="false"/>
    </xf>
    <xf numFmtId="167" fontId="76" fillId="0" borderId="47" xfId="0" applyFont="true" applyBorder="true" applyAlignment="false" applyProtection="false">
      <alignment horizontal="general" vertical="bottom" textRotation="0" wrapText="false" indent="0" shrinkToFit="false"/>
      <protection locked="true" hidden="false"/>
    </xf>
    <xf numFmtId="167" fontId="76" fillId="0" borderId="15" xfId="0" applyFont="true" applyBorder="true" applyAlignment="false" applyProtection="false">
      <alignment horizontal="general" vertical="bottom" textRotation="0" wrapText="false" indent="0" shrinkToFit="false"/>
      <protection locked="true" hidden="false"/>
    </xf>
    <xf numFmtId="167" fontId="76" fillId="0" borderId="18" xfId="0" applyFont="true" applyBorder="true" applyAlignment="false" applyProtection="false">
      <alignment horizontal="general" vertical="bottom" textRotation="0" wrapText="false" indent="0" shrinkToFit="false"/>
      <protection locked="true" hidden="false"/>
    </xf>
    <xf numFmtId="167" fontId="76" fillId="0" borderId="14"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75" xfId="0" applyFont="true" applyBorder="true" applyAlignment="false" applyProtection="false">
      <alignment horizontal="general" vertical="bottom" textRotation="0" wrapText="false" indent="0" shrinkToFit="false"/>
      <protection locked="true" hidden="false"/>
    </xf>
    <xf numFmtId="164" fontId="89" fillId="0" borderId="76" xfId="0" applyFont="true" applyBorder="true" applyAlignment="false" applyProtection="false">
      <alignment horizontal="general" vertical="bottom" textRotation="0" wrapText="false" indent="0" shrinkToFit="false"/>
      <protection locked="true" hidden="false"/>
    </xf>
    <xf numFmtId="164" fontId="89" fillId="0" borderId="77" xfId="0" applyFont="true" applyBorder="true" applyAlignment="false" applyProtection="false">
      <alignment horizontal="general" vertical="bottom" textRotation="0" wrapText="false" indent="0" shrinkToFit="false"/>
      <protection locked="true" hidden="false"/>
    </xf>
    <xf numFmtId="164" fontId="89" fillId="0" borderId="78"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6" fontId="18" fillId="3" borderId="14" xfId="0" applyFont="true" applyBorder="true" applyAlignment="true" applyProtection="false">
      <alignment horizontal="left"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65" fillId="0" borderId="79"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true" indent="0" shrinkToFit="false"/>
      <protection locked="true" hidden="false"/>
    </xf>
    <xf numFmtId="164" fontId="65" fillId="0" borderId="80" xfId="0" applyFont="true" applyBorder="true" applyAlignment="true" applyProtection="false">
      <alignment horizontal="center" vertical="bottom" textRotation="0" wrapText="false" indent="0" shrinkToFit="false"/>
      <protection locked="true" hidden="false"/>
    </xf>
    <xf numFmtId="164" fontId="65" fillId="0" borderId="81" xfId="0" applyFont="true" applyBorder="true" applyAlignment="true" applyProtection="false">
      <alignment horizontal="center" vertical="bottom"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false">
      <alignment horizontal="center" vertical="bottom" textRotation="0" wrapText="fals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general" vertical="bottom"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84" xfId="0" applyFont="true" applyBorder="true" applyAlignment="false" applyProtection="false">
      <alignment horizontal="general" vertical="bottom" textRotation="0" wrapText="false" indent="0" shrinkToFit="false"/>
      <protection locked="true" hidden="false"/>
    </xf>
    <xf numFmtId="164" fontId="33" fillId="0" borderId="85" xfId="0" applyFont="true" applyBorder="true" applyAlignment="true" applyProtection="false">
      <alignment horizontal="center" vertical="bottom" textRotation="0" wrapText="false" indent="0" shrinkToFit="false"/>
      <protection locked="true" hidden="false"/>
    </xf>
    <xf numFmtId="164" fontId="90" fillId="0" borderId="83" xfId="0" applyFont="true" applyBorder="true" applyAlignment="true" applyProtection="false">
      <alignment horizontal="center" vertical="bottom" textRotation="0" wrapText="false" indent="0" shrinkToFit="false"/>
      <protection locked="true" hidden="false"/>
    </xf>
    <xf numFmtId="195"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99"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95"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8" fontId="42" fillId="0" borderId="12"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94" fontId="31" fillId="0" borderId="12" xfId="0" applyFont="true" applyBorder="true" applyAlignment="true" applyProtection="false">
      <alignment horizontal="right" vertical="bottom" textRotation="0" wrapText="false" indent="0" shrinkToFit="false"/>
      <protection locked="true" hidden="false"/>
    </xf>
    <xf numFmtId="195" fontId="92" fillId="0" borderId="12"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98" fontId="0" fillId="0" borderId="12" xfId="0" applyFont="fals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true" applyProtection="false">
      <alignment horizontal="center" vertical="bottom" textRotation="0" wrapText="true" indent="0" shrinkToFit="false"/>
      <protection locked="true" hidden="false"/>
    </xf>
    <xf numFmtId="164" fontId="94" fillId="0" borderId="14" xfId="0" applyFont="true" applyBorder="true" applyAlignment="true" applyProtection="false">
      <alignment horizontal="center" vertical="bottom" textRotation="0" wrapText="true" indent="0" shrinkToFit="false"/>
      <protection locked="true" hidden="false"/>
    </xf>
    <xf numFmtId="164" fontId="94" fillId="0" borderId="20" xfId="0" applyFont="true" applyBorder="true" applyAlignment="true" applyProtection="false">
      <alignment horizontal="center" vertical="bottom" textRotation="0" wrapText="tru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98" fontId="0" fillId="0" borderId="16" xfId="0" applyFont="false" applyBorder="true" applyAlignment="false" applyProtection="false">
      <alignment horizontal="general" vertical="bottom" textRotation="0" wrapText="fals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98" fontId="0" fillId="0" borderId="21" xfId="0" applyFont="false" applyBorder="true" applyAlignment="false" applyProtection="false">
      <alignment horizontal="general" vertical="bottom" textRotation="0" wrapText="false" indent="0" shrinkToFit="false"/>
      <protection locked="true" hidden="false"/>
    </xf>
    <xf numFmtId="198" fontId="0" fillId="0" borderId="8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98" fontId="0" fillId="0" borderId="9" xfId="0" applyFont="false" applyBorder="true" applyAlignment="false" applyProtection="false">
      <alignment horizontal="general" vertical="bottom" textRotation="0" wrapText="false" indent="0" shrinkToFit="false"/>
      <protection locked="true" hidden="false"/>
    </xf>
    <xf numFmtId="198" fontId="0" fillId="0" borderId="1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98" fontId="0" fillId="0" borderId="46"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0" fillId="0" borderId="32" xfId="0" applyFont="false" applyBorder="true" applyAlignment="false" applyProtection="false">
      <alignment horizontal="general" vertical="bottom" textRotation="0" wrapText="false" indent="0" shrinkToFit="false"/>
      <protection locked="true" hidden="false"/>
    </xf>
    <xf numFmtId="198" fontId="0" fillId="0" borderId="42" xfId="0" applyFont="false" applyBorder="true" applyAlignment="false" applyProtection="false">
      <alignment horizontal="general" vertical="bottom" textRotation="0" wrapText="false" indent="0" shrinkToFit="false"/>
      <protection locked="true" hidden="false"/>
    </xf>
    <xf numFmtId="198" fontId="0" fillId="0" borderId="44" xfId="0" applyFont="false" applyBorder="true" applyAlignment="false" applyProtection="false">
      <alignment horizontal="general" vertical="bottom" textRotation="0" wrapText="false" indent="0" shrinkToFit="false"/>
      <protection locked="true" hidden="false"/>
    </xf>
    <xf numFmtId="198" fontId="0" fillId="0" borderId="68" xfId="0" applyFont="false" applyBorder="true" applyAlignment="false" applyProtection="false">
      <alignment horizontal="general" vertical="bottom" textRotation="0" wrapText="false" indent="0" shrinkToFit="false"/>
      <protection locked="true" hidden="false"/>
    </xf>
    <xf numFmtId="164" fontId="97"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98" fontId="0" fillId="0" borderId="19" xfId="0" applyFont="false" applyBorder="true" applyAlignment="false" applyProtection="false">
      <alignment horizontal="general" vertical="bottom" textRotation="0" wrapText="false" indent="0" shrinkToFit="false"/>
      <protection locked="true" hidden="false"/>
    </xf>
    <xf numFmtId="198" fontId="0" fillId="0" borderId="22" xfId="0" applyFont="fals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false" applyProtection="false">
      <alignment horizontal="general" vertical="bottom" textRotation="0" wrapText="false" indent="0" shrinkToFit="false"/>
      <protection locked="true" hidden="false"/>
    </xf>
    <xf numFmtId="164" fontId="98"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95" fontId="98" fillId="0" borderId="8"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8" fontId="0" fillId="0" borderId="5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IRASO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STOS COMPARADOS; SOJA</a:t>
            </a:r>
          </a:p>
        </c:rich>
      </c:tx>
      <c:layout>
        <c:manualLayout>
          <c:xMode val="edge"/>
          <c:yMode val="edge"/>
          <c:x val="0.363225202744853"/>
          <c:y val="0.046007685738684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876689540445"/>
          <c:y val="0.155636208368915"/>
          <c:w val="0.8491890205864"/>
          <c:h val="0.816929974380871"/>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I$9:$I$13</c:f>
              <c:numCache>
                <c:formatCode>General</c:formatCode>
                <c:ptCount val="5"/>
                <c:pt idx="0">
                  <c:v>31.5</c:v>
                </c:pt>
                <c:pt idx="1">
                  <c:v>24</c:v>
                </c:pt>
                <c:pt idx="2">
                  <c:v>11.7</c:v>
                </c:pt>
                <c:pt idx="3">
                  <c:v>1.26</c:v>
                </c:pt>
                <c:pt idx="4">
                  <c:v>0.19</c:v>
                </c:pt>
              </c:numCache>
            </c:numRef>
          </c:val>
        </c:ser>
        <c:ser>
          <c:idx val="1"/>
          <c:order val="1"/>
          <c:tx>
            <c:strRef>
              <c:f>"INDIVIDUAL"</c:f>
              <c:strCache>
                <c:ptCount val="1"/>
                <c:pt idx="0">
                  <c:v>INDIVIDUAL</c:v>
                </c:pt>
              </c:strCache>
            </c:strRef>
          </c:tx>
          <c:spPr>
            <a:gradFill>
              <a:gsLst>
                <a:gs pos="0">
                  <a:srgbClr val="008000"/>
                </a:gs>
                <a:gs pos="100000">
                  <a:srgbClr val="0000ff"/>
                </a:gs>
              </a:gsLst>
              <a:lin ang="189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9:$F$13</c:f>
              <c:strCache>
                <c:ptCount val="5"/>
                <c:pt idx="0">
                  <c:v>    Semilla  70 Kgr/Has.( incluye resiembra) </c:v>
                </c:pt>
                <c:pt idx="1">
                  <c:v>    Herbicida ROUND UP 5 LTS/HA.</c:v>
                </c:pt>
                <c:pt idx="2">
                  <c:v>    Insecticida Endolsulfan  (2 Trat.por 0,90 Lt. / Has.)</c:v>
                </c:pt>
                <c:pt idx="3">
                  <c:v>    Insecticida Cipermetrina    (1 Trat. por 0,06 Lts / Has.) </c:v>
                </c:pt>
                <c:pt idx="4">
                  <c:v>    Inoculante  ( p/80 kgs. Semilla)</c:v>
                </c:pt>
              </c:strCache>
            </c:strRef>
          </c:cat>
          <c:val>
            <c:numRef>
              <c:f>'[3]COSTOS C.'!$D$9:$D$13</c:f>
              <c:numCache>
                <c:formatCode>General</c:formatCode>
                <c:ptCount val="5"/>
                <c:pt idx="0">
                  <c:v>38.5</c:v>
                </c:pt>
                <c:pt idx="1">
                  <c:v>37.5</c:v>
                </c:pt>
                <c:pt idx="2">
                  <c:v>15.3</c:v>
                </c:pt>
                <c:pt idx="3">
                  <c:v>1.5</c:v>
                </c:pt>
                <c:pt idx="4">
                  <c:v>0.25</c:v>
                </c:pt>
              </c:numCache>
            </c:numRef>
          </c:val>
        </c:ser>
        <c:gapWidth val="150"/>
        <c:shape val="box"/>
        <c:axId val="70627404"/>
        <c:axId val="4093686"/>
        <c:axId val="0"/>
      </c:bar3DChart>
      <c:catAx>
        <c:axId val="706274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093686"/>
        <c:crossesAt val="0"/>
        <c:auto val="1"/>
        <c:lblAlgn val="ctr"/>
        <c:lblOffset val="100"/>
        <c:noMultiLvlLbl val="0"/>
      </c:catAx>
      <c:valAx>
        <c:axId val="40936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103555832813475"/>
              <c:y val="0.2529888983774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27404"/>
        <c:crossesAt val="1"/>
        <c:crossBetween val="midCat"/>
      </c:valAx>
    </c:plotArea>
    <c:legend>
      <c:legendPos val="r"/>
      <c:layout>
        <c:manualLayout>
          <c:xMode val="edge"/>
          <c:yMode val="edge"/>
          <c:x val="0.87814514452069"/>
          <c:y val="0.498612297181896"/>
          <c:w val="0.102724059055937"/>
          <c:h val="0.10920153714773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2)</a:t>
            </a:r>
          </a:p>
        </c:rich>
      </c:tx>
      <c:overlay val="0"/>
      <c:spPr>
        <a:noFill/>
        <a:ln w="0">
          <a:noFill/>
        </a:ln>
      </c:spPr>
    </c:title>
    <c:autoTitleDeleted val="0"/>
    <c:plotArea>
      <c:layout>
        <c:manualLayout>
          <c:xMode val="edge"/>
          <c:yMode val="edge"/>
          <c:x val="0.0460585629728353"/>
          <c:y val="0.129267768949968"/>
          <c:w val="0.943122574575673"/>
          <c:h val="0.80760146016749"/>
        </c:manualLayout>
      </c:layout>
      <c:lineChart>
        <c:grouping val="standard"/>
        <c:varyColors val="0"/>
        <c:ser>
          <c:idx val="0"/>
          <c:order val="0"/>
          <c:spPr>
            <a:solidFill>
              <a:srgbClr val="ff0000"/>
            </a:solidFill>
            <a:ln w="378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42:$V$42</c:f>
              <c:strCache>
                <c:ptCount val="5"/>
                <c:pt idx="0">
                  <c:v>34.1169951453489</c:v>
                </c:pt>
                <c:pt idx="1">
                  <c:v>75.2226426453489</c:v>
                </c:pt>
                <c:pt idx="2">
                  <c:v>106.051878270349</c:v>
                </c:pt>
                <c:pt idx="3">
                  <c:v>136.881113895349</c:v>
                </c:pt>
                <c:pt idx="4">
                  <c:v>157.433937645349</c:v>
                </c:pt>
              </c:strCache>
            </c:strRef>
          </c:cat>
          <c:val>
            <c:numRef>
              <c:f>'[2]MAR. B.'!$R$7:$V$7</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26315885"/>
        <c:axId val="3813925"/>
      </c:lineChart>
      <c:catAx>
        <c:axId val="263158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34510603269"/>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13925"/>
        <c:crossesAt val="0"/>
        <c:auto val="1"/>
        <c:lblAlgn val="ctr"/>
        <c:lblOffset val="100"/>
        <c:noMultiLvlLbl val="0"/>
      </c:catAx>
      <c:valAx>
        <c:axId val="38139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83889302653757"/>
              <c:y val="0.2017751055758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315885"/>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2)</a:t>
            </a:r>
          </a:p>
        </c:rich>
      </c:tx>
      <c:overlay val="0"/>
      <c:spPr>
        <a:noFill/>
        <a:ln w="0">
          <a:noFill/>
        </a:ln>
      </c:spPr>
    </c:title>
    <c:autoTitleDeleted val="0"/>
    <c:plotArea>
      <c:layout>
        <c:manualLayout>
          <c:xMode val="edge"/>
          <c:yMode val="edge"/>
          <c:x val="0.0457501070747187"/>
          <c:y val="0.130318765325256"/>
          <c:w val="0.943698166102091"/>
          <c:h val="0.806072407327275"/>
        </c:manualLayout>
      </c:layout>
      <c:lineChart>
        <c:grouping val="standard"/>
        <c:varyColors val="0"/>
        <c:ser>
          <c:idx val="0"/>
          <c:order val="0"/>
          <c:spPr>
            <a:solidFill>
              <a:srgbClr val="ff0000"/>
            </a:solidFill>
            <a:ln w="378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85:$V$85</c:f>
              <c:strCache>
                <c:ptCount val="5"/>
                <c:pt idx="0">
                  <c:v>91.7169951453489</c:v>
                </c:pt>
                <c:pt idx="1">
                  <c:v>132.822642645349</c:v>
                </c:pt>
                <c:pt idx="2">
                  <c:v>163.651878270349</c:v>
                </c:pt>
                <c:pt idx="3">
                  <c:v>194.481113895349</c:v>
                </c:pt>
                <c:pt idx="4">
                  <c:v>215.033937645349</c:v>
                </c:pt>
              </c:strCache>
            </c:strRef>
          </c:cat>
          <c:val>
            <c:numRef>
              <c:f>'[2]MAR. B.'!$R$55:$V$55</c:f>
              <c:numCache>
                <c:formatCode>General</c:formatCode>
                <c:ptCount val="5"/>
                <c:pt idx="0">
                  <c:v>1800</c:v>
                </c:pt>
                <c:pt idx="1">
                  <c:v>2200</c:v>
                </c:pt>
                <c:pt idx="2">
                  <c:v>2500</c:v>
                </c:pt>
                <c:pt idx="3">
                  <c:v>2800</c:v>
                </c:pt>
                <c:pt idx="4">
                  <c:v>3000</c:v>
                </c:pt>
              </c:numCache>
            </c:numRef>
          </c:val>
          <c:smooth val="1"/>
        </c:ser>
        <c:hiLowLines>
          <c:spPr>
            <a:ln w="0">
              <a:noFill/>
            </a:ln>
          </c:spPr>
        </c:hiLowLines>
        <c:marker val="1"/>
        <c:axId val="71693101"/>
        <c:axId val="21790796"/>
      </c:lineChart>
      <c:catAx>
        <c:axId val="716931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3627302106452"/>
              <c:y val="0.93336218087408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790796"/>
        <c:crossesAt val="0"/>
        <c:auto val="1"/>
        <c:lblAlgn val="ctr"/>
        <c:lblOffset val="100"/>
        <c:noMultiLvlLbl val="0"/>
      </c:catAx>
      <c:valAx>
        <c:axId val="217907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77300159638671"/>
              <c:y val="0.1994807442665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693101"/>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RGO (2)</a:t>
            </a:r>
          </a:p>
        </c:rich>
      </c:tx>
      <c:layout>
        <c:manualLayout>
          <c:xMode val="edge"/>
          <c:yMode val="edge"/>
          <c:x val="0.385944875894625"/>
          <c:y val="0.0364363792241195"/>
        </c:manualLayout>
      </c:layout>
      <c:overlay val="0"/>
      <c:spPr>
        <a:noFill/>
        <a:ln w="0">
          <a:noFill/>
        </a:ln>
      </c:spPr>
    </c:title>
    <c:autoTitleDeleted val="0"/>
    <c:plotArea>
      <c:layout>
        <c:manualLayout>
          <c:xMode val="edge"/>
          <c:yMode val="edge"/>
          <c:x val="0.0448454393178011"/>
          <c:y val="0.129027648781882"/>
          <c:w val="0.944875894624638"/>
          <c:h val="0.808101736086304"/>
        </c:manualLayout>
      </c:layout>
      <c:lineChart>
        <c:grouping val="standard"/>
        <c:varyColors val="0"/>
        <c:ser>
          <c:idx val="0"/>
          <c:order val="0"/>
          <c:spPr>
            <a:solidFill>
              <a:srgbClr val="333333"/>
            </a:solidFill>
            <a:ln w="378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28:$V$128</c:f>
              <c:strCache>
                <c:ptCount val="5"/>
                <c:pt idx="0">
                  <c:v>-2.59248299999999</c:v>
                </c:pt>
                <c:pt idx="1">
                  <c:v>2.62685999999999</c:v>
                </c:pt>
                <c:pt idx="2">
                  <c:v>7.84620300000003</c:v>
                </c:pt>
                <c:pt idx="3">
                  <c:v>15.6752175</c:v>
                </c:pt>
                <c:pt idx="4">
                  <c:v>23.504232</c:v>
                </c:pt>
              </c:strCache>
            </c:strRef>
          </c:cat>
          <c:val>
            <c:numRef>
              <c:f>'[2]MAR. B.'!$R$99:$V$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51962093"/>
        <c:axId val="8097777"/>
      </c:lineChart>
      <c:catAx>
        <c:axId val="519620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9176183950053"/>
              <c:y val="0.9339858541115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97777"/>
        <c:crossesAt val="0"/>
        <c:auto val="1"/>
        <c:lblAlgn val="ctr"/>
        <c:lblOffset val="100"/>
        <c:noMultiLvlLbl val="0"/>
      </c:catAx>
      <c:valAx>
        <c:axId val="80977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5535252017664"/>
              <c:y val="0.20118596842180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962093"/>
        <c:crossesAt val="1"/>
        <c:crossBetween val="midCat"/>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DIRECTA</a:t>
            </a:r>
          </a:p>
        </c:rich>
      </c:tx>
      <c:overlay val="0"/>
      <c:spPr>
        <a:noFill/>
        <a:ln w="0">
          <a:noFill/>
        </a:ln>
      </c:spPr>
    </c:title>
    <c:autoTitleDeleted val="0"/>
    <c:plotArea>
      <c:layout>
        <c:manualLayout>
          <c:xMode val="edge"/>
          <c:yMode val="edge"/>
          <c:x val="0.0448678784175959"/>
          <c:y val="0.130074863230636"/>
          <c:w val="0.944592943332824"/>
          <c:h val="0.806291390728477"/>
        </c:manualLayout>
      </c:layout>
      <c:lineChart>
        <c:grouping val="standard"/>
        <c:varyColors val="0"/>
        <c:ser>
          <c:idx val="0"/>
          <c:order val="0"/>
          <c:spPr>
            <a:solidFill>
              <a:srgbClr val="333300"/>
            </a:solidFill>
            <a:ln w="37800">
              <a:solidFill>
                <a:srgbClr val="333300"/>
              </a:solidFill>
              <a:round/>
            </a:ln>
          </c:spPr>
          <c:marker>
            <c:symbol val="squar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170:$V$170</c:f>
              <c:strCache>
                <c:ptCount val="5"/>
                <c:pt idx="0">
                  <c:v>-16.57468</c:v>
                </c:pt>
                <c:pt idx="1">
                  <c:v>-0.376816000000019</c:v>
                </c:pt>
                <c:pt idx="2">
                  <c:v>23.91998</c:v>
                </c:pt>
                <c:pt idx="3">
                  <c:v>48.216776</c:v>
                </c:pt>
                <c:pt idx="4">
                  <c:v>72.513572</c:v>
                </c:pt>
              </c:strCache>
            </c:strRef>
          </c:cat>
          <c:val>
            <c:numRef>
              <c:f>'[2]MAR. B.'!$R$142:$V$142</c:f>
              <c:numCache>
                <c:formatCode>General</c:formatCode>
                <c:ptCount val="5"/>
                <c:pt idx="0">
                  <c:v>1000</c:v>
                </c:pt>
                <c:pt idx="1">
                  <c:v>1200</c:v>
                </c:pt>
                <c:pt idx="2">
                  <c:v>1500</c:v>
                </c:pt>
                <c:pt idx="3">
                  <c:v>1800</c:v>
                </c:pt>
                <c:pt idx="4">
                  <c:v>2100</c:v>
                </c:pt>
              </c:numCache>
            </c:numRef>
          </c:val>
          <c:smooth val="1"/>
        </c:ser>
        <c:hiLowLines>
          <c:spPr>
            <a:ln w="0">
              <a:noFill/>
            </a:ln>
          </c:spPr>
        </c:hiLowLines>
        <c:marker val="1"/>
        <c:axId val="10443417"/>
        <c:axId val="28112185"/>
      </c:lineChart>
      <c:catAx>
        <c:axId val="104434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840384909119"/>
              <c:y val="0.933414915059027"/>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112185"/>
        <c:crossesAt val="0"/>
        <c:auto val="1"/>
        <c:lblAlgn val="ctr"/>
        <c:lblOffset val="100"/>
        <c:noMultiLvlLbl val="0"/>
      </c:catAx>
      <c:valAx>
        <c:axId val="2811218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8454253856728"/>
              <c:y val="0.1991073999424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443417"/>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GIRASOL CONVENCIONAL</a:t>
            </a:r>
          </a:p>
        </c:rich>
      </c:tx>
      <c:overlay val="0"/>
      <c:spPr>
        <a:noFill/>
        <a:ln w="0">
          <a:noFill/>
        </a:ln>
      </c:spPr>
    </c:title>
    <c:autoTitleDeleted val="0"/>
    <c:plotArea>
      <c:layout>
        <c:manualLayout>
          <c:xMode val="edge"/>
          <c:yMode val="edge"/>
          <c:x val="0.047535746881655"/>
          <c:y val="0.132187755709291"/>
          <c:w val="0.945124733799817"/>
          <c:h val="0.802053113144387"/>
        </c:manualLayout>
      </c:layout>
      <c:lineChart>
        <c:grouping val="standard"/>
        <c:varyColors val="0"/>
        <c:ser>
          <c:idx val="0"/>
          <c:order val="0"/>
          <c:spPr>
            <a:solidFill>
              <a:srgbClr val="ff6600"/>
            </a:solidFill>
            <a:ln w="378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16:$V$216</c:f>
              <c:strCache>
                <c:ptCount val="5"/>
                <c:pt idx="0">
                  <c:v>-48.14952</c:v>
                </c:pt>
                <c:pt idx="1">
                  <c:v>-25.3834</c:v>
                </c:pt>
                <c:pt idx="2">
                  <c:v>-2.61727999999999</c:v>
                </c:pt>
                <c:pt idx="3">
                  <c:v>20.14884</c:v>
                </c:pt>
                <c:pt idx="4">
                  <c:v>42.91496</c:v>
                </c:pt>
              </c:strCache>
            </c:strRef>
          </c:cat>
          <c:val>
            <c:numRef>
              <c:f>'[2]MAR. B.'!$R$182:$V$182</c:f>
              <c:numCache>
                <c:formatCode>General</c:formatCode>
                <c:ptCount val="5"/>
                <c:pt idx="0">
                  <c:v>800</c:v>
                </c:pt>
                <c:pt idx="1">
                  <c:v>1000</c:v>
                </c:pt>
                <c:pt idx="2">
                  <c:v>1200</c:v>
                </c:pt>
                <c:pt idx="3">
                  <c:v>1400</c:v>
                </c:pt>
                <c:pt idx="4">
                  <c:v>1600</c:v>
                </c:pt>
              </c:numCache>
            </c:numRef>
          </c:val>
          <c:smooth val="1"/>
        </c:ser>
        <c:hiLowLines>
          <c:spPr>
            <a:ln w="0">
              <a:noFill/>
            </a:ln>
          </c:spPr>
        </c:hiLowLines>
        <c:marker val="1"/>
        <c:axId val="1395235"/>
        <c:axId val="86147527"/>
      </c:lineChart>
      <c:catAx>
        <c:axId val="13952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9237906905993"/>
              <c:y val="0.93141411887227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147527"/>
        <c:crossesAt val="0"/>
        <c:auto val="1"/>
        <c:lblAlgn val="ctr"/>
        <c:lblOffset val="100"/>
        <c:noMultiLvlLbl val="0"/>
      </c:catAx>
      <c:valAx>
        <c:axId val="8614752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517797383632"/>
              <c:y val="0.18805326192070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95235"/>
        <c:crossesAt val="1"/>
        <c:crossBetween val="midCat"/>
      </c:valAx>
      <c:spPr>
        <a:gradFill>
          <a:gsLst>
            <a:gs pos="0">
              <a:srgbClr val="ffff99"/>
            </a:gs>
            <a:gs pos="100000">
              <a:srgbClr val="ffcc00"/>
            </a:gs>
          </a:gsLst>
          <a:lin ang="5400000"/>
        </a:gra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RROZ</a:t>
            </a:r>
          </a:p>
        </c:rich>
      </c:tx>
      <c:layout>
        <c:manualLayout>
          <c:xMode val="edge"/>
          <c:yMode val="edge"/>
          <c:x val="0.393620669943981"/>
          <c:y val="0.0382414935260464"/>
        </c:manualLayout>
      </c:layout>
      <c:overlay val="0"/>
      <c:spPr>
        <a:noFill/>
        <a:ln w="0">
          <a:noFill/>
        </a:ln>
      </c:spPr>
    </c:title>
    <c:autoTitleDeleted val="0"/>
    <c:plotArea>
      <c:layout>
        <c:manualLayout>
          <c:xMode val="edge"/>
          <c:yMode val="edge"/>
          <c:x val="0.0448534735718913"/>
          <c:y val="0.134071062932852"/>
          <c:w val="0.944857284402271"/>
          <c:h val="0.799533273110509"/>
        </c:manualLayout>
      </c:layout>
      <c:lineChart>
        <c:grouping val="standard"/>
        <c:varyColors val="0"/>
        <c:ser>
          <c:idx val="0"/>
          <c:order val="0"/>
          <c:spPr>
            <a:solidFill>
              <a:srgbClr val="ffffff"/>
            </a:solidFill>
            <a:ln w="25200">
              <a:solidFill>
                <a:srgbClr val="ffffff"/>
              </a:solidFill>
              <a:round/>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R$267:$V$267</c:f>
              <c:strCache>
                <c:ptCount val="5"/>
                <c:pt idx="0">
                  <c:v>184.23016</c:v>
                </c:pt>
                <c:pt idx="1">
                  <c:v>209.542045</c:v>
                </c:pt>
                <c:pt idx="2">
                  <c:v>234.85393</c:v>
                </c:pt>
                <c:pt idx="3">
                  <c:v>260.165815</c:v>
                </c:pt>
                <c:pt idx="4">
                  <c:v>285.4777</c:v>
                </c:pt>
              </c:strCache>
            </c:strRef>
          </c:cat>
          <c:val>
            <c:numRef>
              <c:f>'[2]MAR. B.'!$R$236:$V$236</c:f>
              <c:numCache>
                <c:formatCode>General</c:formatCode>
                <c:ptCount val="5"/>
                <c:pt idx="0">
                  <c:v>4000</c:v>
                </c:pt>
                <c:pt idx="1">
                  <c:v>4250</c:v>
                </c:pt>
                <c:pt idx="2">
                  <c:v>4500</c:v>
                </c:pt>
                <c:pt idx="3">
                  <c:v>4750</c:v>
                </c:pt>
                <c:pt idx="4">
                  <c:v>5000</c:v>
                </c:pt>
              </c:numCache>
            </c:numRef>
          </c:val>
          <c:smooth val="0"/>
        </c:ser>
        <c:hiLowLines>
          <c:spPr>
            <a:ln w="0">
              <a:noFill/>
            </a:ln>
          </c:spPr>
        </c:hiLowLines>
        <c:marker val="1"/>
        <c:axId val="17941172"/>
        <c:axId val="27109918"/>
      </c:lineChart>
      <c:catAx>
        <c:axId val="179411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 BRUTO</a:t>
                </a:r>
              </a:p>
            </c:rich>
          </c:tx>
          <c:layout>
            <c:manualLayout>
              <c:xMode val="edge"/>
              <c:yMode val="edge"/>
              <c:x val="0.496322548683358"/>
              <c:y val="0.93051791629027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09918"/>
        <c:crossesAt val="0"/>
        <c:auto val="1"/>
        <c:lblAlgn val="ctr"/>
        <c:lblOffset val="100"/>
        <c:noMultiLvlLbl val="0"/>
      </c:catAx>
      <c:valAx>
        <c:axId val="271099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6518425364887"/>
              <c:y val="0.184507678410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41172"/>
        <c:crossesAt val="1"/>
        <c:crossBetween val="midCat"/>
      </c:valAx>
      <c:spPr>
        <a:gradFill>
          <a:gsLst>
            <a:gs pos="0">
              <a:srgbClr val="003366"/>
            </a:gs>
            <a:gs pos="100000">
              <a:srgbClr val="008080"/>
            </a:gs>
          </a:gsLst>
          <a:path path="rect">
            <a:fillToRect l="0" t="100000" r="100000" b="0"/>
          </a:path>
        </a:gra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PISO DE LA COMPRA DE UN PUT</a:t>
            </a:r>
          </a:p>
        </c:rich>
      </c:tx>
      <c:layout>
        <c:manualLayout>
          <c:xMode val="edge"/>
          <c:yMode val="edge"/>
          <c:x val="0.330342537054479"/>
          <c:y val="0.0417199196640497"/>
        </c:manualLayout>
      </c:layout>
      <c:overlay val="0"/>
      <c:spPr>
        <a:noFill/>
        <a:ln w="0">
          <a:noFill/>
        </a:ln>
      </c:spPr>
    </c:title>
    <c:autoTitleDeleted val="0"/>
    <c:plotArea>
      <c:layout>
        <c:manualLayout>
          <c:xMode val="edge"/>
          <c:yMode val="edge"/>
          <c:x val="0.0918554503544341"/>
          <c:y val="0.138305641774694"/>
          <c:w val="0.774302285232737"/>
          <c:h val="0.786288113930984"/>
        </c:manualLayout>
      </c:layout>
      <c:lineChart>
        <c:grouping val="standard"/>
        <c:varyColors val="0"/>
        <c:ser>
          <c:idx val="0"/>
          <c:order val="0"/>
          <c:tx>
            <c:strRef>
              <c:f>[4]OPCIONES!$C$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C$13:$C$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D$12</c:f>
              <c:strCache>
                <c:ptCount val="1"/>
                <c:pt idx="0">
                  <c:v>Futuro</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D$13:$D$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E$12</c:f>
              <c:strCache>
                <c:ptCount val="1"/>
                <c:pt idx="0">
                  <c:v>PUT</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B$13:$B$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E$13:$E$23</c:f>
              <c:numCache>
                <c:formatCode>General</c:formatCode>
                <c:ptCount val="11"/>
                <c:pt idx="0">
                  <c:v>125</c:v>
                </c:pt>
                <c:pt idx="1">
                  <c:v>125</c:v>
                </c:pt>
                <c:pt idx="2">
                  <c:v>125</c:v>
                </c:pt>
                <c:pt idx="3">
                  <c:v>125</c:v>
                </c:pt>
                <c:pt idx="4">
                  <c:v>125</c:v>
                </c:pt>
                <c:pt idx="5">
                  <c:v>125</c:v>
                </c:pt>
                <c:pt idx="6">
                  <c:v>127</c:v>
                </c:pt>
                <c:pt idx="7">
                  <c:v>129</c:v>
                </c:pt>
                <c:pt idx="8">
                  <c:v>131</c:v>
                </c:pt>
                <c:pt idx="9">
                  <c:v>133</c:v>
                </c:pt>
                <c:pt idx="10">
                  <c:v>135</c:v>
                </c:pt>
              </c:numCache>
            </c:numRef>
          </c:val>
          <c:smooth val="0"/>
        </c:ser>
        <c:hiLowLines>
          <c:spPr>
            <a:ln w="0">
              <a:noFill/>
            </a:ln>
          </c:spPr>
        </c:hiLowLines>
        <c:marker val="1"/>
        <c:axId val="75895042"/>
        <c:axId val="244166"/>
      </c:lineChart>
      <c:catAx>
        <c:axId val="758950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316908739404154"/>
              <c:y val="0.9277889355486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166"/>
        <c:crossesAt val="0"/>
        <c:auto val="1"/>
        <c:lblAlgn val="ctr"/>
        <c:lblOffset val="100"/>
        <c:noMultiLvlLbl val="0"/>
      </c:catAx>
      <c:valAx>
        <c:axId val="2441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VENTA (U$S/Tn)</a:t>
                </a:r>
              </a:p>
            </c:rich>
          </c:tx>
          <c:layout>
            <c:manualLayout>
              <c:xMode val="edge"/>
              <c:yMode val="edge"/>
              <c:x val="0.043126951866356"/>
              <c:y val="-0.1837684863976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95042"/>
        <c:crossesAt val="1"/>
        <c:crossBetween val="midCat"/>
      </c:valAx>
      <c:spPr>
        <a:solidFill>
          <a:srgbClr val="c0c0c0"/>
        </a:solidFill>
        <a:ln w="12600">
          <a:solidFill>
            <a:srgbClr val="808080"/>
          </a:solidFill>
          <a:round/>
        </a:ln>
      </c:spPr>
    </c:plotArea>
    <c:legend>
      <c:legendPos val="r"/>
      <c:layout>
        <c:manualLayout>
          <c:xMode val="edge"/>
          <c:yMode val="edge"/>
          <c:x val="0.86863629603926"/>
          <c:y val="0.433175095855395"/>
          <c:w val="0.111931790016359"/>
          <c:h val="0.1384882234800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FECTO TECHO DE LA COMPRA DE UN CALL</a:t>
            </a:r>
          </a:p>
        </c:rich>
      </c:tx>
      <c:layout>
        <c:manualLayout>
          <c:xMode val="edge"/>
          <c:yMode val="edge"/>
          <c:x val="0.303529920536245"/>
          <c:y val="0.0417046075396103"/>
        </c:manualLayout>
      </c:layout>
      <c:overlay val="0"/>
      <c:spPr>
        <a:noFill/>
        <a:ln w="0">
          <a:noFill/>
        </a:ln>
      </c:spPr>
    </c:title>
    <c:autoTitleDeleted val="0"/>
    <c:plotArea>
      <c:layout>
        <c:manualLayout>
          <c:xMode val="edge"/>
          <c:yMode val="edge"/>
          <c:x val="0.0602194713227742"/>
          <c:y val="0.138044072118011"/>
          <c:w val="0.794096978215039"/>
          <c:h val="0.786832999453652"/>
        </c:manualLayout>
      </c:layout>
      <c:lineChart>
        <c:grouping val="standard"/>
        <c:varyColors val="0"/>
        <c:ser>
          <c:idx val="0"/>
          <c:order val="0"/>
          <c:tx>
            <c:strRef>
              <c:f>[4]OPCIONES!$M$12</c:f>
              <c:strCache>
                <c:ptCount val="1"/>
                <c:pt idx="0">
                  <c:v>Sin Cubri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M$13:$M$23</c:f>
              <c:numCache>
                <c:formatCode>General</c:formatCode>
                <c:ptCount val="11"/>
                <c:pt idx="0">
                  <c:v>120</c:v>
                </c:pt>
                <c:pt idx="1">
                  <c:v>122</c:v>
                </c:pt>
                <c:pt idx="2">
                  <c:v>124</c:v>
                </c:pt>
                <c:pt idx="3">
                  <c:v>126</c:v>
                </c:pt>
                <c:pt idx="4">
                  <c:v>128</c:v>
                </c:pt>
                <c:pt idx="5">
                  <c:v>130</c:v>
                </c:pt>
                <c:pt idx="6">
                  <c:v>132</c:v>
                </c:pt>
                <c:pt idx="7">
                  <c:v>134</c:v>
                </c:pt>
                <c:pt idx="8">
                  <c:v>136</c:v>
                </c:pt>
                <c:pt idx="9">
                  <c:v>138</c:v>
                </c:pt>
                <c:pt idx="10">
                  <c:v>140</c:v>
                </c:pt>
              </c:numCache>
            </c:numRef>
          </c:val>
          <c:smooth val="0"/>
        </c:ser>
        <c:ser>
          <c:idx val="1"/>
          <c:order val="1"/>
          <c:tx>
            <c:strRef>
              <c:f>[4]OPCIONES!$N$12</c:f>
              <c:strCache>
                <c:ptCount val="1"/>
                <c:pt idx="0">
                  <c:v>Futuro</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N$13:$N$23</c:f>
              <c:numCache>
                <c:formatCode>General</c:formatCode>
                <c:ptCount val="11"/>
                <c:pt idx="0">
                  <c:v>130</c:v>
                </c:pt>
                <c:pt idx="1">
                  <c:v>130</c:v>
                </c:pt>
                <c:pt idx="2">
                  <c:v>130</c:v>
                </c:pt>
                <c:pt idx="3">
                  <c:v>130</c:v>
                </c:pt>
                <c:pt idx="4">
                  <c:v>130</c:v>
                </c:pt>
                <c:pt idx="5">
                  <c:v>130</c:v>
                </c:pt>
                <c:pt idx="6">
                  <c:v>130</c:v>
                </c:pt>
                <c:pt idx="7">
                  <c:v>130</c:v>
                </c:pt>
                <c:pt idx="8">
                  <c:v>130</c:v>
                </c:pt>
                <c:pt idx="9">
                  <c:v>130</c:v>
                </c:pt>
                <c:pt idx="10">
                  <c:v>130</c:v>
                </c:pt>
              </c:numCache>
            </c:numRef>
          </c:val>
          <c:smooth val="0"/>
        </c:ser>
        <c:ser>
          <c:idx val="2"/>
          <c:order val="2"/>
          <c:tx>
            <c:strRef>
              <c:f>[4]OPCIONES!$O$12</c:f>
              <c:strCache>
                <c:ptCount val="1"/>
                <c:pt idx="0">
                  <c:v>CALL</c:v>
                </c:pt>
              </c:strCache>
            </c:strRef>
          </c:tx>
          <c:spPr>
            <a:solidFill>
              <a:srgbClr val="808000"/>
            </a:solidFill>
            <a:ln w="12600">
              <a:solidFill>
                <a:srgbClr val="808000"/>
              </a:solidFill>
              <a:round/>
            </a:ln>
          </c:spPr>
          <c:marker>
            <c:symbol val="triang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OPCIONES!$L$13:$L$23</c:f>
              <c:strCache>
                <c:ptCount val="11"/>
                <c:pt idx="0">
                  <c:v>120</c:v>
                </c:pt>
                <c:pt idx="1">
                  <c:v>122</c:v>
                </c:pt>
                <c:pt idx="2">
                  <c:v>124</c:v>
                </c:pt>
                <c:pt idx="3">
                  <c:v>126</c:v>
                </c:pt>
                <c:pt idx="4">
                  <c:v>128</c:v>
                </c:pt>
                <c:pt idx="5">
                  <c:v>130</c:v>
                </c:pt>
                <c:pt idx="6">
                  <c:v>132</c:v>
                </c:pt>
                <c:pt idx="7">
                  <c:v>134</c:v>
                </c:pt>
                <c:pt idx="8">
                  <c:v>136</c:v>
                </c:pt>
                <c:pt idx="9">
                  <c:v>138</c:v>
                </c:pt>
                <c:pt idx="10">
                  <c:v>140</c:v>
                </c:pt>
              </c:strCache>
            </c:strRef>
          </c:cat>
          <c:val>
            <c:numRef>
              <c:f>[4]OPCIONES!$O$13:$O$23</c:f>
              <c:numCache>
                <c:formatCode>General</c:formatCode>
                <c:ptCount val="11"/>
                <c:pt idx="0">
                  <c:v>125</c:v>
                </c:pt>
                <c:pt idx="1">
                  <c:v>127</c:v>
                </c:pt>
                <c:pt idx="2">
                  <c:v>129</c:v>
                </c:pt>
                <c:pt idx="3">
                  <c:v>131</c:v>
                </c:pt>
                <c:pt idx="4">
                  <c:v>133</c:v>
                </c:pt>
                <c:pt idx="5">
                  <c:v>135</c:v>
                </c:pt>
                <c:pt idx="6">
                  <c:v>135</c:v>
                </c:pt>
                <c:pt idx="7">
                  <c:v>135</c:v>
                </c:pt>
                <c:pt idx="8">
                  <c:v>135</c:v>
                </c:pt>
                <c:pt idx="9">
                  <c:v>135</c:v>
                </c:pt>
                <c:pt idx="10">
                  <c:v>135</c:v>
                </c:pt>
              </c:numCache>
            </c:numRef>
          </c:val>
          <c:smooth val="0"/>
        </c:ser>
        <c:hiLowLines>
          <c:spPr>
            <a:ln w="0">
              <a:noFill/>
            </a:ln>
          </c:spPr>
        </c:hiLowLines>
        <c:marker val="1"/>
        <c:axId val="46325687"/>
        <c:axId val="90513316"/>
      </c:lineChart>
      <c:catAx>
        <c:axId val="463256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TIZACION AL MOMENTO DE ENTREGA (U$S/Tn)</a:t>
                </a:r>
              </a:p>
            </c:rich>
          </c:tx>
          <c:layout>
            <c:manualLayout>
              <c:xMode val="edge"/>
              <c:yMode val="edge"/>
              <c:x val="0.281582788258825"/>
              <c:y val="0.9278819887087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13316"/>
        <c:crossesAt val="0"/>
        <c:auto val="1"/>
        <c:lblAlgn val="ctr"/>
        <c:lblOffset val="100"/>
        <c:noMultiLvlLbl val="0"/>
      </c:catAx>
      <c:valAx>
        <c:axId val="905133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ECIO FINAL DE COMPRA (U$S/Tn)</a:t>
                </a:r>
              </a:p>
            </c:rich>
          </c:tx>
          <c:layout>
            <c:manualLayout>
              <c:xMode val="edge"/>
              <c:yMode val="edge"/>
              <c:x val="0.0135142440131899"/>
              <c:y val="-0.207521398652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25687"/>
        <c:crossesAt val="1"/>
        <c:crossBetween val="midCat"/>
      </c:valAx>
      <c:spPr>
        <a:solidFill>
          <a:srgbClr val="c0c0c0"/>
        </a:solidFill>
        <a:ln w="12600">
          <a:solidFill>
            <a:srgbClr val="808080"/>
          </a:solidFill>
          <a:round/>
        </a:ln>
      </c:spPr>
    </c:plotArea>
    <c:legend>
      <c:legendPos val="r"/>
      <c:layout>
        <c:manualLayout>
          <c:xMode val="edge"/>
          <c:yMode val="edge"/>
          <c:x val="0.856857127412293"/>
          <c:y val="0.431524312511382"/>
          <c:w val="0.122060651927131"/>
          <c:h val="0.13813513021307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SORGO</a:t>
            </a:r>
          </a:p>
        </c:rich>
      </c:tx>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1420534458509"/>
          <c:y val="0.140804832258591"/>
          <c:w val="0.836286919831224"/>
          <c:h val="0.838135662394907"/>
        </c:manualLayout>
      </c:layout>
      <c:bar3DChart>
        <c:barDir val="col"/>
        <c:grouping val="standar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I$36:$I$39</c:f>
              <c:numCache>
                <c:formatCode>General</c:formatCode>
                <c:ptCount val="4"/>
                <c:pt idx="0">
                  <c:v>12.6</c:v>
                </c:pt>
                <c:pt idx="1">
                  <c:v>9.6</c:v>
                </c:pt>
                <c:pt idx="2">
                  <c:v>1.08</c:v>
                </c:pt>
                <c:pt idx="3">
                  <c:v>36</c:v>
                </c:pt>
              </c:numCache>
            </c:numRef>
          </c:val>
        </c:ser>
        <c:ser>
          <c:idx val="1"/>
          <c:order val="1"/>
          <c:tx>
            <c:strRef>
              <c:f>"INDIVIDUAL"</c:f>
              <c:strCache>
                <c:ptCount val="1"/>
                <c:pt idx="0">
                  <c:v>INDIVIDUAL</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36:$F$39</c:f>
              <c:strCache>
                <c:ptCount val="4"/>
                <c:pt idx="0">
                  <c:v>    Semilla  7 Kgr/Has.( incluye resiembra) </c:v>
                </c:pt>
                <c:pt idx="1">
                  <c:v>    Herbicida Round up 2lts/ha</c:v>
                </c:pt>
                <c:pt idx="2">
                  <c:v>    Insecticida Cipermetrina    (1 Trat. por 0,06 Lts / Has.) </c:v>
                </c:pt>
                <c:pt idx="3">
                  <c:v>    Atrazina 5 lts/ha</c:v>
                </c:pt>
              </c:strCache>
            </c:strRef>
          </c:cat>
          <c:val>
            <c:numRef>
              <c:f>'[3]COSTOS C.'!$D$36:$D$39</c:f>
              <c:numCache>
                <c:formatCode>General</c:formatCode>
                <c:ptCount val="4"/>
                <c:pt idx="0">
                  <c:v>15.4</c:v>
                </c:pt>
                <c:pt idx="1">
                  <c:v>15</c:v>
                </c:pt>
                <c:pt idx="2">
                  <c:v>1.26</c:v>
                </c:pt>
                <c:pt idx="3">
                  <c:v>48</c:v>
                </c:pt>
              </c:numCache>
            </c:numRef>
          </c:val>
        </c:ser>
        <c:gapWidth val="150"/>
        <c:shape val="box"/>
        <c:axId val="35430821"/>
        <c:axId val="45567899"/>
        <c:axId val="38408426"/>
      </c:bar3DChart>
      <c:catAx>
        <c:axId val="354308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567899"/>
        <c:crossesAt val="0"/>
        <c:auto val="1"/>
        <c:lblAlgn val="ctr"/>
        <c:lblOffset val="100"/>
        <c:noMultiLvlLbl val="0"/>
      </c:catAx>
      <c:valAx>
        <c:axId val="4556789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a:t>
                </a:r>
              </a:p>
            </c:rich>
          </c:tx>
          <c:layout>
            <c:manualLayout>
              <c:xMode val="edge"/>
              <c:yMode val="edge"/>
              <c:x val="0.0925457102672293"/>
              <c:y val="0.267243490327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30821"/>
        <c:crossesAt val="1"/>
        <c:crossBetween val="midCat"/>
      </c:valAx>
      <c:serAx>
        <c:axId val="384084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567899"/>
        <c:crosses val="autoZero"/>
      </c:serAx>
    </c:plotArea>
    <c:legend>
      <c:legendPos val="r"/>
      <c:layout>
        <c:manualLayout>
          <c:xMode val="edge"/>
          <c:yMode val="edge"/>
          <c:x val="0.868354430379747"/>
          <c:y val="0.508856419884091"/>
          <c:w val="0.111167369901547"/>
          <c:h val="0.08350338747857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OS COMPARADOS; ALGODON</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ff"/>
            </a:gs>
            <a:gs pos="100000">
              <a:srgbClr val="333399"/>
            </a:gs>
          </a:gsLst>
          <a:lin ang="5400000"/>
        </a:gradFill>
        <a:ln w="0">
          <a:solidFill>
            <a:srgbClr val="000000"/>
          </a:solidFill>
        </a:ln>
      </c:spPr>
    </c:sideWall>
    <c:backWall>
      <c:spPr>
        <a:gradFill>
          <a:gsLst>
            <a:gs pos="0">
              <a:srgbClr val="ffffff"/>
            </a:gs>
            <a:gs pos="100000">
              <a:srgbClr val="333399"/>
            </a:gs>
          </a:gsLst>
          <a:lin ang="5400000"/>
        </a:gradFill>
        <a:ln w="0">
          <a:solidFill>
            <a:srgbClr val="000000"/>
          </a:solidFill>
        </a:ln>
      </c:spPr>
    </c:backWall>
    <c:plotArea>
      <c:layout>
        <c:manualLayout>
          <c:xMode val="edge"/>
          <c:yMode val="edge"/>
          <c:x val="0.028706012745913"/>
          <c:y val="0.130301032740057"/>
          <c:w val="0.83862565807703"/>
          <c:h val="0.850655533582363"/>
        </c:manualLayout>
      </c:layout>
      <c:bar3DChart>
        <c:barDir val="col"/>
        <c:grouping val="clustered"/>
        <c:varyColors val="0"/>
        <c:ser>
          <c:idx val="0"/>
          <c:order val="0"/>
          <c:tx>
            <c:strRef>
              <c:f>"GRUPAL"</c:f>
              <c:strCache>
                <c:ptCount val="1"/>
                <c:pt idx="0">
                  <c:v>GRUPAL</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I$65:$I$72</c:f>
              <c:numCache>
                <c:formatCode>General</c:formatCode>
                <c:ptCount val="8"/>
                <c:pt idx="0">
                  <c:v>12.8</c:v>
                </c:pt>
                <c:pt idx="1">
                  <c:v>7.25</c:v>
                </c:pt>
                <c:pt idx="2">
                  <c:v>33.44</c:v>
                </c:pt>
                <c:pt idx="3">
                  <c:v>25.84</c:v>
                </c:pt>
                <c:pt idx="4">
                  <c:v>3.6</c:v>
                </c:pt>
                <c:pt idx="5">
                  <c:v>3.04</c:v>
                </c:pt>
                <c:pt idx="6">
                  <c:v>9</c:v>
                </c:pt>
                <c:pt idx="7">
                  <c:v>1.1</c:v>
                </c:pt>
              </c:numCache>
            </c:numRef>
          </c:val>
        </c:ser>
        <c:ser>
          <c:idx val="1"/>
          <c:order val="1"/>
          <c:tx>
            <c:strRef>
              <c:f>"INDIVIDUAL"</c:f>
              <c:strCache>
                <c:ptCount val="1"/>
                <c:pt idx="0">
                  <c:v>INDIVIDUAL</c:v>
                </c:pt>
              </c:strCache>
            </c:strRef>
          </c:tx>
          <c:spPr>
            <a:gradFill>
              <a:gsLst>
                <a:gs pos="0">
                  <a:srgbClr val="ff0000"/>
                </a:gs>
                <a:gs pos="100000">
                  <a:srgbClr val="808000"/>
                </a:gs>
              </a:gsLst>
              <a:lin ang="2700000"/>
            </a:gradFill>
            <a:ln w="0">
              <a:solidFill>
                <a:srgbClr val="000000"/>
              </a:solidFill>
            </a:ln>
          </c:spPr>
          <c:invertIfNegative val="0"/>
          <c:dPt>
            <c:idx val="0"/>
            <c:invertIfNegative val="0"/>
            <c:spPr>
              <a:gradFill>
                <a:gsLst>
                  <a:gs pos="0">
                    <a:srgbClr val="ff0000"/>
                  </a:gs>
                  <a:gs pos="100000">
                    <a:srgbClr val="808000"/>
                  </a:gs>
                </a:gsLst>
                <a:lin ang="2700000"/>
              </a:gra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OSTOS C.'!$F$65:$F$72</c:f>
              <c:strCache>
                <c:ptCount val="8"/>
                <c:pt idx="0">
                  <c:v>    Semilla  0,4 Kgr/Has.( incluye resiembra) </c:v>
                </c:pt>
                <c:pt idx="1">
                  <c:v>    Herbicida Trifluralinalt 5 lts/ha</c:v>
                </c:pt>
                <c:pt idx="2">
                  <c:v>    Fertilizante Fosf-Diam-PSI</c:v>
                </c:pt>
                <c:pt idx="3">
                  <c:v>    Fertilizante Urea - POE</c:v>
                </c:pt>
                <c:pt idx="4">
                  <c:v>    Insecticida Monocrotofos ( Chinches 1 Trat.) </c:v>
                </c:pt>
                <c:pt idx="5">
                  <c:v>    Dimetoato 50% (pulgones - Trips) 2 Trat. X 0,4 lts</c:v>
                </c:pt>
                <c:pt idx="6">
                  <c:v>    Insecticida Decis (Cap-Lag-Def.) 2 Trat.</c:v>
                </c:pt>
                <c:pt idx="7">
                  <c:v>    Humectante - 5 Trat. X 0,1 Lt/ha.</c:v>
                </c:pt>
              </c:strCache>
            </c:strRef>
          </c:cat>
          <c:val>
            <c:numRef>
              <c:f>'[3]COSTOS C.'!$D$65:$D$72</c:f>
              <c:numCache>
                <c:formatCode>General</c:formatCode>
                <c:ptCount val="8"/>
                <c:pt idx="0">
                  <c:v>14</c:v>
                </c:pt>
                <c:pt idx="1">
                  <c:v>9</c:v>
                </c:pt>
                <c:pt idx="2">
                  <c:v>35.2</c:v>
                </c:pt>
                <c:pt idx="3">
                  <c:v>26.6</c:v>
                </c:pt>
                <c:pt idx="4">
                  <c:v>4.8</c:v>
                </c:pt>
                <c:pt idx="5">
                  <c:v>3.28</c:v>
                </c:pt>
                <c:pt idx="6">
                  <c:v>10.2</c:v>
                </c:pt>
                <c:pt idx="7">
                  <c:v>1.25</c:v>
                </c:pt>
              </c:numCache>
            </c:numRef>
          </c:val>
        </c:ser>
        <c:gapWidth val="150"/>
        <c:shape val="pyramid"/>
        <c:axId val="91675009"/>
        <c:axId val="67530596"/>
        <c:axId val="0"/>
      </c:bar3DChart>
      <c:catAx>
        <c:axId val="916750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530596"/>
        <c:crossesAt val="0"/>
        <c:auto val="1"/>
        <c:lblAlgn val="ctr"/>
        <c:lblOffset val="100"/>
        <c:noMultiLvlLbl val="0"/>
      </c:catAx>
      <c:valAx>
        <c:axId val="6753059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SOS ($)</a:t>
                </a:r>
              </a:p>
            </c:rich>
          </c:tx>
          <c:layout>
            <c:manualLayout>
              <c:xMode val="edge"/>
              <c:yMode val="edge"/>
              <c:x val="0.0734275422554724"/>
              <c:y val="0.312605288215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75009"/>
        <c:crossesAt val="1"/>
        <c:crossBetween val="midCat"/>
      </c:valAx>
    </c:plotArea>
    <c:legend>
      <c:legendPos val="r"/>
      <c:layout>
        <c:manualLayout>
          <c:xMode val="edge"/>
          <c:yMode val="edge"/>
          <c:x val="0.870213355500139"/>
          <c:y val="0.510364022559145"/>
          <c:w val="0.109504017733444"/>
          <c:h val="0.074928587123709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CONVENCIONAL (1)</a:t>
            </a:r>
          </a:p>
        </c:rich>
      </c:tx>
      <c:overlay val="0"/>
      <c:spPr>
        <a:noFill/>
        <a:ln w="0">
          <a:noFill/>
        </a:ln>
      </c:spPr>
    </c:title>
    <c:autoTitleDeleted val="0"/>
    <c:plotArea>
      <c:layout>
        <c:manualLayout>
          <c:xMode val="edge"/>
          <c:yMode val="edge"/>
          <c:x val="0.04183214191157"/>
          <c:y val="0.129267768949968"/>
          <c:w val="0.944929838496161"/>
          <c:h val="0.8076014601674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41:$J$41</c:f>
              <c:strCache>
                <c:ptCount val="5"/>
                <c:pt idx="0">
                  <c:v>66.7113213953489</c:v>
                </c:pt>
                <c:pt idx="1">
                  <c:v>79.8207513953489</c:v>
                </c:pt>
                <c:pt idx="2">
                  <c:v>158.477331395349</c:v>
                </c:pt>
                <c:pt idx="3">
                  <c:v>197.805621395349</c:v>
                </c:pt>
                <c:pt idx="4">
                  <c:v>224.024481395349</c:v>
                </c:pt>
              </c:strCache>
            </c:strRef>
          </c:cat>
          <c:val>
            <c:numRef>
              <c:f>'[2]MAR. B.'!$F$7:$J$7</c:f>
              <c:numCache>
                <c:formatCode>General</c:formatCode>
                <c:ptCount val="5"/>
                <c:pt idx="0">
                  <c:v>1800</c:v>
                </c:pt>
                <c:pt idx="1">
                  <c:v>1900</c:v>
                </c:pt>
                <c:pt idx="2">
                  <c:v>2500</c:v>
                </c:pt>
                <c:pt idx="3">
                  <c:v>2800</c:v>
                </c:pt>
                <c:pt idx="4">
                  <c:v>3000</c:v>
                </c:pt>
              </c:numCache>
            </c:numRef>
          </c:val>
          <c:smooth val="1"/>
        </c:ser>
        <c:hiLowLines>
          <c:spPr>
            <a:ln w="0">
              <a:noFill/>
            </a:ln>
          </c:spPr>
        </c:hiLowLines>
        <c:marker val="1"/>
        <c:axId val="37065055"/>
        <c:axId val="61756012"/>
      </c:lineChart>
      <c:catAx>
        <c:axId val="370650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0653579938727"/>
              <c:y val="0.93393457877031"/>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756012"/>
        <c:crossesAt val="0"/>
        <c:auto val="1"/>
        <c:lblAlgn val="ctr"/>
        <c:lblOffset val="100"/>
        <c:noMultiLvlLbl val="0"/>
      </c:catAx>
      <c:valAx>
        <c:axId val="6175601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49355119331291"/>
              <c:y val="0.2017751055758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065055"/>
        <c:crossesAt val="1"/>
        <c:crossBetween val="midCat"/>
        <c:majorUnit val="200"/>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EN BRUTO SOJA DIRECTA (1)</a:t>
            </a:r>
          </a:p>
        </c:rich>
      </c:tx>
      <c:overlay val="0"/>
      <c:spPr>
        <a:noFill/>
        <a:ln w="0">
          <a:noFill/>
        </a:ln>
      </c:spPr>
    </c:title>
    <c:autoTitleDeleted val="0"/>
    <c:plotArea>
      <c:layout>
        <c:manualLayout>
          <c:xMode val="edge"/>
          <c:yMode val="edge"/>
          <c:x val="0.0453010585423227"/>
          <c:y val="0.131133048475026"/>
          <c:w val="0.944417042910802"/>
          <c:h val="0.803889789303079"/>
        </c:manualLayout>
      </c:layout>
      <c:lineChart>
        <c:grouping val="standard"/>
        <c:varyColors val="0"/>
        <c:ser>
          <c:idx val="0"/>
          <c:order val="0"/>
          <c:spPr>
            <a:solidFill>
              <a:srgbClr val="ff0000">
                <a:alpha val="75000"/>
              </a:srgbClr>
            </a:solidFill>
            <a:ln w="37800">
              <a:solidFill>
                <a:srgbClr val="ff0000">
                  <a:alpha val="75000"/>
                </a:srgbClr>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85:$J$85</c:f>
              <c:strCache>
                <c:ptCount val="5"/>
                <c:pt idx="0">
                  <c:v>122.512656395349</c:v>
                </c:pt>
                <c:pt idx="1">
                  <c:v>128.734075145349</c:v>
                </c:pt>
                <c:pt idx="2">
                  <c:v>209.612518895349</c:v>
                </c:pt>
                <c:pt idx="3">
                  <c:v>246.941031395349</c:v>
                </c:pt>
                <c:pt idx="4">
                  <c:v>271.826706395349</c:v>
                </c:pt>
              </c:strCache>
            </c:strRef>
          </c:cat>
          <c:val>
            <c:numRef>
              <c:f>'[2]MAR. B.'!$F$55:$J$55</c:f>
              <c:numCache>
                <c:formatCode>General</c:formatCode>
                <c:ptCount val="5"/>
                <c:pt idx="0">
                  <c:v>1800</c:v>
                </c:pt>
                <c:pt idx="1">
                  <c:v>1850</c:v>
                </c:pt>
                <c:pt idx="2">
                  <c:v>2500</c:v>
                </c:pt>
                <c:pt idx="3">
                  <c:v>2800</c:v>
                </c:pt>
                <c:pt idx="4">
                  <c:v>3000</c:v>
                </c:pt>
              </c:numCache>
            </c:numRef>
          </c:val>
          <c:smooth val="1"/>
        </c:ser>
        <c:hiLowLines>
          <c:spPr>
            <a:ln w="0">
              <a:noFill/>
            </a:ln>
          </c:spPr>
        </c:hiLowLines>
        <c:marker val="1"/>
        <c:axId val="25089996"/>
        <c:axId val="15052724"/>
      </c:lineChart>
      <c:catAx>
        <c:axId val="250899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4349508669424"/>
              <c:y val="0.932076027700015"/>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052724"/>
        <c:crossesAt val="0"/>
        <c:auto val="1"/>
        <c:lblAlgn val="ctr"/>
        <c:lblOffset val="100"/>
        <c:noMultiLvlLbl val="0"/>
      </c:catAx>
      <c:valAx>
        <c:axId val="150527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920583468395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089996"/>
        <c:crossesAt val="1"/>
        <c:crossBetween val="midCat"/>
      </c:valAx>
      <c:spPr>
        <a:gradFill>
          <a:gsLst>
            <a:gs pos="0">
              <a:srgbClr val="ffffff"/>
            </a:gs>
            <a:gs pos="100000">
              <a:srgbClr val="c0c0c0"/>
            </a:gs>
          </a:gsLst>
          <a:lin ang="5400000"/>
        </a:gra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6.5  MARGEN BRUTO SORGO (1)</a:t>
            </a:r>
          </a:p>
        </c:rich>
      </c:tx>
      <c:layout>
        <c:manualLayout>
          <c:xMode val="edge"/>
          <c:yMode val="edge"/>
          <c:x val="0.354557513738867"/>
          <c:y val="0.0364994970541745"/>
        </c:manualLayout>
      </c:layout>
      <c:overlay val="0"/>
      <c:spPr>
        <a:noFill/>
        <a:ln w="0">
          <a:noFill/>
        </a:ln>
      </c:spPr>
    </c:title>
    <c:autoTitleDeleted val="0"/>
    <c:plotArea>
      <c:layout>
        <c:manualLayout>
          <c:xMode val="edge"/>
          <c:yMode val="edge"/>
          <c:x val="0.0450255827174531"/>
          <c:y val="0.129760022991809"/>
          <c:w val="0.944400227401933"/>
          <c:h val="0.806796953585285"/>
        </c:manualLayout>
      </c:layout>
      <c:lineChart>
        <c:grouping val="standard"/>
        <c:varyColors val="0"/>
        <c:ser>
          <c:idx val="0"/>
          <c:order val="0"/>
          <c:spPr>
            <a:solidFill>
              <a:srgbClr val="333333">
                <a:alpha val="75000"/>
              </a:srgbClr>
            </a:solidFill>
            <a:ln w="37800">
              <a:solidFill>
                <a:srgbClr val="333333">
                  <a:alpha val="75000"/>
                </a:srgbClr>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29:$J$129</c:f>
              <c:strCache>
                <c:ptCount val="5"/>
                <c:pt idx="0">
                  <c:v>27.418017</c:v>
                </c:pt>
                <c:pt idx="1">
                  <c:v>34.21686</c:v>
                </c:pt>
                <c:pt idx="2">
                  <c:v>41.015703</c:v>
                </c:pt>
                <c:pt idx="3">
                  <c:v>51.2139675</c:v>
                </c:pt>
                <c:pt idx="4">
                  <c:v>61.412232</c:v>
                </c:pt>
              </c:strCache>
            </c:strRef>
          </c:cat>
          <c:val>
            <c:numRef>
              <c:f>'[2]MAR. B.'!$F$99:$J$99</c:f>
              <c:numCache>
                <c:formatCode>General</c:formatCode>
                <c:ptCount val="5"/>
                <c:pt idx="0">
                  <c:v>3800</c:v>
                </c:pt>
                <c:pt idx="1">
                  <c:v>4000</c:v>
                </c:pt>
                <c:pt idx="2">
                  <c:v>4200</c:v>
                </c:pt>
                <c:pt idx="3">
                  <c:v>4500</c:v>
                </c:pt>
                <c:pt idx="4">
                  <c:v>4800</c:v>
                </c:pt>
              </c:numCache>
            </c:numRef>
          </c:val>
          <c:smooth val="1"/>
        </c:ser>
        <c:hiLowLines>
          <c:spPr>
            <a:ln w="0">
              <a:noFill/>
            </a:ln>
          </c:spPr>
        </c:hiLowLines>
        <c:marker val="1"/>
        <c:axId val="69138322"/>
        <c:axId val="7902676"/>
      </c:lineChart>
      <c:catAx>
        <c:axId val="691383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78453666856168"/>
              <c:y val="0.933683000431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02676"/>
        <c:crossesAt val="0"/>
        <c:auto val="1"/>
        <c:lblAlgn val="ctr"/>
        <c:lblOffset val="100"/>
        <c:noMultiLvlLbl val="0"/>
      </c:catAx>
      <c:valAx>
        <c:axId val="79026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1298086033731"/>
              <c:y val="0.2004598361833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138322"/>
        <c:crossesAt val="1"/>
        <c:crossBetween val="midCat"/>
        <c:majorUnit val="500"/>
      </c:valAx>
      <c:spPr>
        <a:gradFill>
          <a:gsLst>
            <a:gs pos="0">
              <a:srgbClr val="ffffff"/>
            </a:gs>
            <a:gs pos="100000">
              <a:srgbClr val="ccffff"/>
            </a:gs>
          </a:gsLst>
          <a:lin ang="5400000"/>
        </a:gra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TRIGO. DIRECTA</a:t>
            </a:r>
          </a:p>
        </c:rich>
      </c:tx>
      <c:layout>
        <c:manualLayout>
          <c:xMode val="edge"/>
          <c:yMode val="edge"/>
          <c:x val="0.325373588349367"/>
          <c:y val="0.0556398583712696"/>
        </c:manualLayout>
      </c:layout>
      <c:overlay val="0"/>
      <c:spPr>
        <a:noFill/>
        <a:ln w="0">
          <a:noFill/>
        </a:ln>
      </c:spPr>
    </c:title>
    <c:autoTitleDeleted val="0"/>
    <c:plotArea>
      <c:layout>
        <c:manualLayout>
          <c:xMode val="edge"/>
          <c:yMode val="edge"/>
          <c:x val="0.0453249172972356"/>
          <c:y val="0.130573018281668"/>
          <c:w val="0.944142362827484"/>
          <c:h val="0.805549533925862"/>
        </c:manualLayout>
      </c:layout>
      <c:lineChart>
        <c:grouping val="standard"/>
        <c:varyColors val="0"/>
        <c:ser>
          <c:idx val="0"/>
          <c:order val="0"/>
          <c:spPr>
            <a:solidFill>
              <a:srgbClr val="0000ff"/>
            </a:solidFill>
            <a:ln w="378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F$168:$J$168</c:f>
              <c:strCache>
                <c:ptCount val="5"/>
                <c:pt idx="0">
                  <c:v>18.8911085</c:v>
                </c:pt>
                <c:pt idx="1">
                  <c:v>23.81261625</c:v>
                </c:pt>
                <c:pt idx="2">
                  <c:v>31.194877875</c:v>
                </c:pt>
                <c:pt idx="3">
                  <c:v>38.5771395</c:v>
                </c:pt>
                <c:pt idx="4">
                  <c:v>73.02769375</c:v>
                </c:pt>
              </c:strCache>
            </c:strRef>
          </c:cat>
          <c:val>
            <c:numRef>
              <c:f>'[2]MAR. B.'!$F$140:$J$140</c:f>
              <c:numCache>
                <c:formatCode>General</c:formatCode>
                <c:ptCount val="5"/>
                <c:pt idx="0">
                  <c:v>1400</c:v>
                </c:pt>
                <c:pt idx="1">
                  <c:v>1500</c:v>
                </c:pt>
                <c:pt idx="2">
                  <c:v>1650</c:v>
                </c:pt>
                <c:pt idx="3">
                  <c:v>1800</c:v>
                </c:pt>
                <c:pt idx="4">
                  <c:v>2500</c:v>
                </c:pt>
              </c:numCache>
            </c:numRef>
          </c:val>
          <c:smooth val="1"/>
        </c:ser>
        <c:hiLowLines>
          <c:spPr>
            <a:ln w="0">
              <a:noFill/>
            </a:ln>
          </c:spPr>
        </c:hiLowLines>
        <c:marker val="1"/>
        <c:axId val="75577967"/>
        <c:axId val="8011635"/>
      </c:lineChart>
      <c:catAx>
        <c:axId val="755779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5341647971406"/>
              <c:y val="0.933304429510803"/>
            </c:manualLayout>
          </c:layout>
          <c:overlay val="0"/>
          <c:spPr>
            <a:noFill/>
            <a:ln w="0">
              <a:noFill/>
            </a:ln>
          </c:spPr>
        </c:title>
        <c:numFmt formatCode="#,##0.00_ ;\-#,##0.00\ "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11635"/>
        <c:crossesAt val="0"/>
        <c:auto val="1"/>
        <c:lblAlgn val="ctr"/>
        <c:lblOffset val="100"/>
        <c:noMultiLvlLbl val="0"/>
      </c:catAx>
      <c:valAx>
        <c:axId val="80116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4408912886422"/>
              <c:y val="0.19784666522147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577967"/>
        <c:crossesAt val="1"/>
        <c:crossBetween val="midCat"/>
      </c:valAx>
      <c:spPr>
        <a:gradFill>
          <a:gsLst>
            <a:gs pos="0">
              <a:srgbClr val="ffffff"/>
            </a:gs>
            <a:gs pos="100000">
              <a:srgbClr val="ccffcc"/>
            </a:gs>
          </a:gsLst>
          <a:lin ang="5400000"/>
        </a:gra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ALGODON</a:t>
            </a:r>
          </a:p>
        </c:rich>
      </c:tx>
      <c:layout>
        <c:manualLayout>
          <c:xMode val="edge"/>
          <c:yMode val="edge"/>
          <c:x val="0.377129415335585"/>
          <c:y val="0.0392611484658784"/>
        </c:manualLayout>
      </c:layout>
      <c:overlay val="0"/>
      <c:spPr>
        <a:noFill/>
        <a:ln w="0">
          <a:noFill/>
        </a:ln>
      </c:spPr>
    </c:title>
    <c:autoTitleDeleted val="0"/>
    <c:plotArea>
      <c:layout>
        <c:manualLayout>
          <c:xMode val="edge"/>
          <c:yMode val="edge"/>
          <c:x val="0.0389270402549607"/>
          <c:y val="0.134709019244146"/>
          <c:w val="0.863717418522594"/>
          <c:h val="0.807867686838241"/>
        </c:manualLayout>
      </c:layout>
      <c:lineChart>
        <c:grouping val="standard"/>
        <c:varyColors val="0"/>
        <c:ser>
          <c:idx val="0"/>
          <c:order val="0"/>
          <c:spPr>
            <a:solidFill>
              <a:srgbClr val="ffffff"/>
            </a:solidFill>
            <a:ln w="37800">
              <a:solidFill>
                <a:srgbClr val="ffffff"/>
              </a:solidFill>
              <a:round/>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27:$J$227</c:f>
              <c:strCache>
                <c:ptCount val="6"/>
                <c:pt idx="0">
                  <c:v/>
                </c:pt>
                <c:pt idx="1">
                  <c:v>-152.5697715</c:v>
                </c:pt>
                <c:pt idx="2">
                  <c:v>-131.7035825</c:v>
                </c:pt>
                <c:pt idx="3">
                  <c:v>-105.62084625</c:v>
                </c:pt>
                <c:pt idx="4">
                  <c:v>-79.5381100000001</c:v>
                </c:pt>
                <c:pt idx="5">
                  <c:v>-48.2388265000001</c:v>
                </c:pt>
              </c:strCache>
            </c:strRef>
          </c:cat>
          <c:val>
            <c:numRef>
              <c:f>'[2]MAR. B.'!$F$182:$J$182</c:f>
              <c:numCache>
                <c:formatCode>General</c:formatCode>
                <c:ptCount val="5"/>
                <c:pt idx="0">
                  <c:v>1300</c:v>
                </c:pt>
                <c:pt idx="1">
                  <c:v>1500</c:v>
                </c:pt>
                <c:pt idx="2">
                  <c:v>1750</c:v>
                </c:pt>
                <c:pt idx="3">
                  <c:v>2000</c:v>
                </c:pt>
                <c:pt idx="4">
                  <c:v>2300</c:v>
                </c:pt>
              </c:numCache>
            </c:numRef>
          </c:val>
          <c:smooth val="1"/>
        </c:ser>
        <c:hiLowLines>
          <c:spPr>
            <a:ln w="0">
              <a:noFill/>
            </a:ln>
          </c:spPr>
        </c:hiLowLines>
        <c:marker val="1"/>
        <c:axId val="32806239"/>
        <c:axId val="87713746"/>
      </c:lineChart>
      <c:catAx>
        <c:axId val="328062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36999658534735"/>
              <c:y val="0.93461627637375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713746"/>
        <c:crossesAt val="0"/>
        <c:auto val="1"/>
        <c:lblAlgn val="ctr"/>
        <c:lblOffset val="100"/>
        <c:noMultiLvlLbl val="0"/>
      </c:catAx>
      <c:valAx>
        <c:axId val="8771374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2308684599917"/>
              <c:y val="0.1810031687147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806239"/>
        <c:crossesAt val="1"/>
        <c:crossBetween val="midCat"/>
      </c:valAx>
      <c:spPr>
        <a:gradFill>
          <a:gsLst>
            <a:gs pos="0">
              <a:srgbClr val="00ffff"/>
            </a:gs>
            <a:gs pos="100000">
              <a:srgbClr val="008080"/>
            </a:gs>
          </a:gsLst>
          <a:lin ang="5400000"/>
        </a:gra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ARGEN BRUTO MAIZ</a:t>
            </a:r>
          </a:p>
        </c:rich>
      </c:tx>
      <c:layout>
        <c:manualLayout>
          <c:xMode val="edge"/>
          <c:yMode val="edge"/>
          <c:x val="0.402651169857186"/>
          <c:y val="0.0365031554790591"/>
        </c:manualLayout>
      </c:layout>
      <c:overlay val="0"/>
      <c:spPr>
        <a:noFill/>
        <a:ln w="0">
          <a:noFill/>
        </a:ln>
      </c:spPr>
    </c:title>
    <c:autoTitleDeleted val="0"/>
    <c:plotArea>
      <c:layout>
        <c:manualLayout>
          <c:xMode val="edge"/>
          <c:yMode val="edge"/>
          <c:x val="0.0453129747797022"/>
          <c:y val="0.129518072289157"/>
          <c:w val="0.944165907019143"/>
          <c:h val="0.80708548479632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AR. B.'!$E$267:$J$267</c:f>
              <c:strCache>
                <c:ptCount val="6"/>
                <c:pt idx="0">
                  <c:v/>
                </c:pt>
                <c:pt idx="1">
                  <c:v>7.21784</c:v>
                </c:pt>
                <c:pt idx="2">
                  <c:v>17.742512</c:v>
                </c:pt>
                <c:pt idx="3">
                  <c:v>24.75896</c:v>
                </c:pt>
                <c:pt idx="4">
                  <c:v>33.52952</c:v>
                </c:pt>
                <c:pt idx="5">
                  <c:v>51.07064</c:v>
                </c:pt>
              </c:strCache>
            </c:strRef>
          </c:cat>
          <c:val>
            <c:numRef>
              <c:f>'[2]MAR. B.'!$F$237:$J$237</c:f>
              <c:numCache>
                <c:formatCode>General</c:formatCode>
                <c:ptCount val="5"/>
                <c:pt idx="0">
                  <c:v>3500</c:v>
                </c:pt>
                <c:pt idx="1">
                  <c:v>3800</c:v>
                </c:pt>
                <c:pt idx="2">
                  <c:v>4000</c:v>
                </c:pt>
                <c:pt idx="3">
                  <c:v>4250</c:v>
                </c:pt>
                <c:pt idx="4">
                  <c:v>4750</c:v>
                </c:pt>
              </c:numCache>
            </c:numRef>
          </c:val>
          <c:smooth val="1"/>
        </c:ser>
        <c:hiLowLines>
          <c:spPr>
            <a:ln w="0">
              <a:noFill/>
            </a:ln>
          </c:spPr>
        </c:hiLowLines>
        <c:marker val="0"/>
        <c:axId val="52836102"/>
        <c:axId val="49372434"/>
      </c:lineChart>
      <c:catAx>
        <c:axId val="528361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RGENES</a:t>
                </a:r>
              </a:p>
            </c:rich>
          </c:tx>
          <c:layout>
            <c:manualLayout>
              <c:xMode val="edge"/>
              <c:yMode val="edge"/>
              <c:x val="0.486782133090246"/>
              <c:y val="0.93366322432587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372434"/>
        <c:crossesAt val="0"/>
        <c:auto val="1"/>
        <c:lblAlgn val="ctr"/>
        <c:lblOffset val="100"/>
        <c:noMultiLvlLbl val="0"/>
      </c:catAx>
      <c:valAx>
        <c:axId val="4937243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INDE EN KG/HA</a:t>
                </a:r>
              </a:p>
            </c:rich>
          </c:tx>
          <c:layout>
            <c:manualLayout>
              <c:xMode val="edge"/>
              <c:yMode val="edge"/>
              <c:x val="0.00953357642054087"/>
              <c:y val="0.2001577739529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836102"/>
        <c:crossesAt val="1"/>
        <c:crossBetween val="midCat"/>
      </c:valAx>
      <c:spPr>
        <a:gradFill>
          <a:gsLst>
            <a:gs pos="0">
              <a:srgbClr val="003300"/>
            </a:gs>
            <a:gs pos="100000">
              <a:srgbClr val="339966"/>
            </a:gs>
          </a:gsLst>
          <a:path path="rect">
            <a:fillToRect l="0" t="100000" r="100000" b="0"/>
          </a:path>
        </a:gra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400</xdr:colOff>
      <xdr:row>234</xdr:row>
      <xdr:rowOff>66600</xdr:rowOff>
    </xdr:from>
    <xdr:to>
      <xdr:col>3</xdr:col>
      <xdr:colOff>41400</xdr:colOff>
      <xdr:row>237</xdr:row>
      <xdr:rowOff>66240</xdr:rowOff>
    </xdr:to>
    <xdr:sp>
      <xdr:nvSpPr>
        <xdr:cNvPr id="0" name="AutoShape 1"/>
        <xdr:cNvSpPr/>
      </xdr:nvSpPr>
      <xdr:spPr>
        <a:xfrm>
          <a:off x="3542040" y="47120040"/>
          <a:ext cx="283320" cy="485640"/>
        </a:xfrm>
        <a:custGeom>
          <a:avLst/>
          <a:gdLst>
            <a:gd name="textAreaLeft" fmla="*/ 0 w 283320"/>
            <a:gd name="textAreaRight" fmla="*/ 102240 w 28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15480</xdr:colOff>
      <xdr:row>253</xdr:row>
      <xdr:rowOff>86040</xdr:rowOff>
    </xdr:from>
    <xdr:to>
      <xdr:col>3</xdr:col>
      <xdr:colOff>141480</xdr:colOff>
      <xdr:row>256</xdr:row>
      <xdr:rowOff>85680</xdr:rowOff>
    </xdr:to>
    <xdr:sp>
      <xdr:nvSpPr>
        <xdr:cNvPr id="1" name="AutoShape 2"/>
        <xdr:cNvSpPr/>
      </xdr:nvSpPr>
      <xdr:spPr>
        <a:xfrm>
          <a:off x="3552120" y="50216040"/>
          <a:ext cx="373320" cy="485640"/>
        </a:xfrm>
        <a:custGeom>
          <a:avLst/>
          <a:gdLst>
            <a:gd name="textAreaLeft" fmla="*/ 0 w 373320"/>
            <a:gd name="textAreaRight" fmla="*/ 134640 w 3733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65360</xdr:colOff>
      <xdr:row>261</xdr:row>
      <xdr:rowOff>95760</xdr:rowOff>
    </xdr:from>
    <xdr:to>
      <xdr:col>3</xdr:col>
      <xdr:colOff>10440</xdr:colOff>
      <xdr:row>264</xdr:row>
      <xdr:rowOff>95400</xdr:rowOff>
    </xdr:to>
    <xdr:sp>
      <xdr:nvSpPr>
        <xdr:cNvPr id="2" name="AutoShape 3"/>
        <xdr:cNvSpPr/>
      </xdr:nvSpPr>
      <xdr:spPr>
        <a:xfrm>
          <a:off x="3402000" y="51540120"/>
          <a:ext cx="392400" cy="485640"/>
        </a:xfrm>
        <a:custGeom>
          <a:avLst/>
          <a:gdLst>
            <a:gd name="textAreaLeft" fmla="*/ 0 w 392400"/>
            <a:gd name="textAreaRight" fmla="*/ 141480 w 3924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273</xdr:row>
      <xdr:rowOff>75960</xdr:rowOff>
    </xdr:from>
    <xdr:to>
      <xdr:col>2</xdr:col>
      <xdr:colOff>866160</xdr:colOff>
      <xdr:row>276</xdr:row>
      <xdr:rowOff>76320</xdr:rowOff>
    </xdr:to>
    <xdr:sp>
      <xdr:nvSpPr>
        <xdr:cNvPr id="3" name="AutoShape 4"/>
        <xdr:cNvSpPr/>
      </xdr:nvSpPr>
      <xdr:spPr>
        <a:xfrm>
          <a:off x="3412080" y="53463600"/>
          <a:ext cx="90720" cy="486000"/>
        </a:xfrm>
        <a:custGeom>
          <a:avLst/>
          <a:gdLst>
            <a:gd name="textAreaLeft" fmla="*/ 0 w 90720"/>
            <a:gd name="textAreaRight" fmla="*/ 32760 w 9072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85520</xdr:colOff>
      <xdr:row>281</xdr:row>
      <xdr:rowOff>105120</xdr:rowOff>
    </xdr:from>
    <xdr:to>
      <xdr:col>3</xdr:col>
      <xdr:colOff>30960</xdr:colOff>
      <xdr:row>284</xdr:row>
      <xdr:rowOff>104760</xdr:rowOff>
    </xdr:to>
    <xdr:sp>
      <xdr:nvSpPr>
        <xdr:cNvPr id="4" name="AutoShape 5"/>
        <xdr:cNvSpPr/>
      </xdr:nvSpPr>
      <xdr:spPr>
        <a:xfrm>
          <a:off x="3422160" y="54807120"/>
          <a:ext cx="392760" cy="485640"/>
        </a:xfrm>
        <a:custGeom>
          <a:avLst/>
          <a:gdLst>
            <a:gd name="textAreaLeft" fmla="*/ 0 w 392760"/>
            <a:gd name="textAreaRight" fmla="*/ 141840 w 3927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35920</xdr:colOff>
      <xdr:row>293</xdr:row>
      <xdr:rowOff>86040</xdr:rowOff>
    </xdr:from>
    <xdr:to>
      <xdr:col>3</xdr:col>
      <xdr:colOff>61560</xdr:colOff>
      <xdr:row>296</xdr:row>
      <xdr:rowOff>85680</xdr:rowOff>
    </xdr:to>
    <xdr:sp>
      <xdr:nvSpPr>
        <xdr:cNvPr id="5" name="AutoShape 6"/>
        <xdr:cNvSpPr/>
      </xdr:nvSpPr>
      <xdr:spPr>
        <a:xfrm>
          <a:off x="3472560" y="56731320"/>
          <a:ext cx="372960" cy="485280"/>
        </a:xfrm>
        <a:custGeom>
          <a:avLst/>
          <a:gdLst>
            <a:gd name="textAreaLeft" fmla="*/ 0 w 372960"/>
            <a:gd name="textAreaRight" fmla="*/ 134640 w 3729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75440</xdr:colOff>
      <xdr:row>301</xdr:row>
      <xdr:rowOff>105120</xdr:rowOff>
    </xdr:from>
    <xdr:to>
      <xdr:col>3</xdr:col>
      <xdr:colOff>21240</xdr:colOff>
      <xdr:row>304</xdr:row>
      <xdr:rowOff>105120</xdr:rowOff>
    </xdr:to>
    <xdr:sp>
      <xdr:nvSpPr>
        <xdr:cNvPr id="6" name="AutoShape 7"/>
        <xdr:cNvSpPr/>
      </xdr:nvSpPr>
      <xdr:spPr>
        <a:xfrm>
          <a:off x="3412080" y="58064760"/>
          <a:ext cx="393120" cy="485640"/>
        </a:xfrm>
        <a:custGeom>
          <a:avLst/>
          <a:gdLst>
            <a:gd name="textAreaLeft" fmla="*/ 0 w 393120"/>
            <a:gd name="textAreaRight" fmla="*/ 141840 w 39312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313</xdr:row>
      <xdr:rowOff>86040</xdr:rowOff>
    </xdr:from>
    <xdr:to>
      <xdr:col>3</xdr:col>
      <xdr:colOff>81720</xdr:colOff>
      <xdr:row>316</xdr:row>
      <xdr:rowOff>85680</xdr:rowOff>
    </xdr:to>
    <xdr:sp>
      <xdr:nvSpPr>
        <xdr:cNvPr id="7" name="AutoShape 8"/>
        <xdr:cNvSpPr/>
      </xdr:nvSpPr>
      <xdr:spPr>
        <a:xfrm>
          <a:off x="3793680" y="59988600"/>
          <a:ext cx="72000" cy="485640"/>
        </a:xfrm>
        <a:custGeom>
          <a:avLst/>
          <a:gdLst>
            <a:gd name="textAreaLeft" fmla="*/ 0 w 72000"/>
            <a:gd name="textAreaRight" fmla="*/ 25920 w 7200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0960</xdr:colOff>
      <xdr:row>35</xdr:row>
      <xdr:rowOff>0</xdr:rowOff>
    </xdr:from>
    <xdr:to>
      <xdr:col>1</xdr:col>
      <xdr:colOff>1006560</xdr:colOff>
      <xdr:row>35</xdr:row>
      <xdr:rowOff>0</xdr:rowOff>
    </xdr:to>
    <xdr:sp>
      <xdr:nvSpPr>
        <xdr:cNvPr id="8" name="Line 9"/>
        <xdr:cNvSpPr/>
      </xdr:nvSpPr>
      <xdr:spPr>
        <a:xfrm>
          <a:off x="1539360" y="7238880"/>
          <a:ext cx="795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77640</xdr:colOff>
      <xdr:row>34</xdr:row>
      <xdr:rowOff>190440</xdr:rowOff>
    </xdr:from>
    <xdr:to>
      <xdr:col>2</xdr:col>
      <xdr:colOff>403200</xdr:colOff>
      <xdr:row>34</xdr:row>
      <xdr:rowOff>190440</xdr:rowOff>
    </xdr:to>
    <xdr:sp>
      <xdr:nvSpPr>
        <xdr:cNvPr id="9" name="Line 11"/>
        <xdr:cNvSpPr/>
      </xdr:nvSpPr>
      <xdr:spPr>
        <a:xfrm>
          <a:off x="2606040" y="7229520"/>
          <a:ext cx="433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21840</xdr:colOff>
      <xdr:row>39</xdr:row>
      <xdr:rowOff>190440</xdr:rowOff>
    </xdr:from>
    <xdr:to>
      <xdr:col>1</xdr:col>
      <xdr:colOff>946440</xdr:colOff>
      <xdr:row>39</xdr:row>
      <xdr:rowOff>190440</xdr:rowOff>
    </xdr:to>
    <xdr:sp>
      <xdr:nvSpPr>
        <xdr:cNvPr id="10" name="Line 12"/>
        <xdr:cNvSpPr/>
      </xdr:nvSpPr>
      <xdr:spPr>
        <a:xfrm>
          <a:off x="1650240" y="8248680"/>
          <a:ext cx="624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258200</xdr:colOff>
      <xdr:row>39</xdr:row>
      <xdr:rowOff>181080</xdr:rowOff>
    </xdr:from>
    <xdr:to>
      <xdr:col>2</xdr:col>
      <xdr:colOff>504000</xdr:colOff>
      <xdr:row>39</xdr:row>
      <xdr:rowOff>181080</xdr:rowOff>
    </xdr:to>
    <xdr:sp>
      <xdr:nvSpPr>
        <xdr:cNvPr id="11" name="Line 13"/>
        <xdr:cNvSpPr/>
      </xdr:nvSpPr>
      <xdr:spPr>
        <a:xfrm>
          <a:off x="2586600" y="8239320"/>
          <a:ext cx="554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754920</xdr:colOff>
      <xdr:row>53</xdr:row>
      <xdr:rowOff>190440</xdr:rowOff>
    </xdr:from>
    <xdr:to>
      <xdr:col>2</xdr:col>
      <xdr:colOff>473760</xdr:colOff>
      <xdr:row>53</xdr:row>
      <xdr:rowOff>199800</xdr:rowOff>
    </xdr:to>
    <xdr:sp>
      <xdr:nvSpPr>
        <xdr:cNvPr id="12" name="Line 14"/>
        <xdr:cNvSpPr/>
      </xdr:nvSpPr>
      <xdr:spPr>
        <a:xfrm flipV="1">
          <a:off x="2083320" y="11115720"/>
          <a:ext cx="10270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056600</xdr:colOff>
      <xdr:row>58</xdr:row>
      <xdr:rowOff>181080</xdr:rowOff>
    </xdr:from>
    <xdr:to>
      <xdr:col>2</xdr:col>
      <xdr:colOff>393120</xdr:colOff>
      <xdr:row>58</xdr:row>
      <xdr:rowOff>181080</xdr:rowOff>
    </xdr:to>
    <xdr:sp>
      <xdr:nvSpPr>
        <xdr:cNvPr id="13" name="Line 15"/>
        <xdr:cNvSpPr/>
      </xdr:nvSpPr>
      <xdr:spPr>
        <a:xfrm>
          <a:off x="2385000" y="12144600"/>
          <a:ext cx="644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90720</xdr:colOff>
      <xdr:row>71</xdr:row>
      <xdr:rowOff>190800</xdr:rowOff>
    </xdr:from>
    <xdr:to>
      <xdr:col>2</xdr:col>
      <xdr:colOff>1138320</xdr:colOff>
      <xdr:row>71</xdr:row>
      <xdr:rowOff>190800</xdr:rowOff>
    </xdr:to>
    <xdr:sp>
      <xdr:nvSpPr>
        <xdr:cNvPr id="14" name="Line 16"/>
        <xdr:cNvSpPr/>
      </xdr:nvSpPr>
      <xdr:spPr>
        <a:xfrm>
          <a:off x="2727360" y="14840280"/>
          <a:ext cx="104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12120</xdr:colOff>
      <xdr:row>71</xdr:row>
      <xdr:rowOff>190800</xdr:rowOff>
    </xdr:from>
    <xdr:to>
      <xdr:col>3</xdr:col>
      <xdr:colOff>806040</xdr:colOff>
      <xdr:row>71</xdr:row>
      <xdr:rowOff>190800</xdr:rowOff>
    </xdr:to>
    <xdr:sp>
      <xdr:nvSpPr>
        <xdr:cNvPr id="15" name="Line 17"/>
        <xdr:cNvSpPr/>
      </xdr:nvSpPr>
      <xdr:spPr>
        <a:xfrm>
          <a:off x="4096080" y="14840280"/>
          <a:ext cx="493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0880</xdr:colOff>
      <xdr:row>74</xdr:row>
      <xdr:rowOff>190800</xdr:rowOff>
    </xdr:from>
    <xdr:to>
      <xdr:col>2</xdr:col>
      <xdr:colOff>1047600</xdr:colOff>
      <xdr:row>74</xdr:row>
      <xdr:rowOff>209520</xdr:rowOff>
    </xdr:to>
    <xdr:sp>
      <xdr:nvSpPr>
        <xdr:cNvPr id="16" name="Line 18"/>
        <xdr:cNvSpPr/>
      </xdr:nvSpPr>
      <xdr:spPr>
        <a:xfrm flipV="1">
          <a:off x="2747520" y="15468840"/>
          <a:ext cx="936720" cy="1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91960</xdr:colOff>
      <xdr:row>74</xdr:row>
      <xdr:rowOff>190800</xdr:rowOff>
    </xdr:from>
    <xdr:to>
      <xdr:col>3</xdr:col>
      <xdr:colOff>756000</xdr:colOff>
      <xdr:row>74</xdr:row>
      <xdr:rowOff>190800</xdr:rowOff>
    </xdr:to>
    <xdr:sp>
      <xdr:nvSpPr>
        <xdr:cNvPr id="17" name="Line 19"/>
        <xdr:cNvSpPr/>
      </xdr:nvSpPr>
      <xdr:spPr>
        <a:xfrm>
          <a:off x="4075920" y="15468840"/>
          <a:ext cx="46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51720</xdr:colOff>
      <xdr:row>84</xdr:row>
      <xdr:rowOff>199800</xdr:rowOff>
    </xdr:from>
    <xdr:to>
      <xdr:col>2</xdr:col>
      <xdr:colOff>846000</xdr:colOff>
      <xdr:row>84</xdr:row>
      <xdr:rowOff>199800</xdr:rowOff>
    </xdr:to>
    <xdr:sp>
      <xdr:nvSpPr>
        <xdr:cNvPr id="18" name="Line 20"/>
        <xdr:cNvSpPr/>
      </xdr:nvSpPr>
      <xdr:spPr>
        <a:xfrm>
          <a:off x="2988360" y="17506800"/>
          <a:ext cx="494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80640</xdr:colOff>
      <xdr:row>84</xdr:row>
      <xdr:rowOff>199800</xdr:rowOff>
    </xdr:from>
    <xdr:to>
      <xdr:col>1</xdr:col>
      <xdr:colOff>1249200</xdr:colOff>
      <xdr:row>84</xdr:row>
      <xdr:rowOff>199800</xdr:rowOff>
    </xdr:to>
    <xdr:sp>
      <xdr:nvSpPr>
        <xdr:cNvPr id="19" name="Line 21"/>
        <xdr:cNvSpPr/>
      </xdr:nvSpPr>
      <xdr:spPr>
        <a:xfrm>
          <a:off x="1409040" y="17506800"/>
          <a:ext cx="116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49680</xdr:colOff>
      <xdr:row>87</xdr:row>
      <xdr:rowOff>190440</xdr:rowOff>
    </xdr:from>
    <xdr:to>
      <xdr:col>1</xdr:col>
      <xdr:colOff>1249200</xdr:colOff>
      <xdr:row>88</xdr:row>
      <xdr:rowOff>9360</xdr:rowOff>
    </xdr:to>
    <xdr:sp>
      <xdr:nvSpPr>
        <xdr:cNvPr id="20" name="Line 22"/>
        <xdr:cNvSpPr/>
      </xdr:nvSpPr>
      <xdr:spPr>
        <a:xfrm flipV="1">
          <a:off x="1378080" y="18126000"/>
          <a:ext cx="119952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331560</xdr:colOff>
      <xdr:row>87</xdr:row>
      <xdr:rowOff>171000</xdr:rowOff>
    </xdr:from>
    <xdr:to>
      <xdr:col>2</xdr:col>
      <xdr:colOff>815760</xdr:colOff>
      <xdr:row>87</xdr:row>
      <xdr:rowOff>181080</xdr:rowOff>
    </xdr:to>
    <xdr:sp>
      <xdr:nvSpPr>
        <xdr:cNvPr id="21" name="Line 23"/>
        <xdr:cNvSpPr/>
      </xdr:nvSpPr>
      <xdr:spPr>
        <a:xfrm flipV="1">
          <a:off x="2968200" y="18106560"/>
          <a:ext cx="484200" cy="10080"/>
        </a:xfrm>
        <a:prstGeom prst="line">
          <a:avLst/>
        </a:prstGeom>
        <a:ln w="284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114480</xdr:rowOff>
    </xdr:from>
    <xdr:to>
      <xdr:col>1</xdr:col>
      <xdr:colOff>323640</xdr:colOff>
      <xdr:row>7</xdr:row>
      <xdr:rowOff>152640</xdr:rowOff>
    </xdr:to>
    <xdr:sp>
      <xdr:nvSpPr>
        <xdr:cNvPr id="93" name="Line 1"/>
        <xdr:cNvSpPr/>
      </xdr:nvSpPr>
      <xdr:spPr>
        <a:xfrm>
          <a:off x="100440" y="609840"/>
          <a:ext cx="504360" cy="69516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02400</xdr:colOff>
      <xdr:row>5</xdr:row>
      <xdr:rowOff>0</xdr:rowOff>
    </xdr:from>
    <xdr:to>
      <xdr:col>1</xdr:col>
      <xdr:colOff>766800</xdr:colOff>
      <xdr:row>7</xdr:row>
      <xdr:rowOff>152640</xdr:rowOff>
    </xdr:to>
    <xdr:sp>
      <xdr:nvSpPr>
        <xdr:cNvPr id="94" name="Line 2"/>
        <xdr:cNvSpPr/>
      </xdr:nvSpPr>
      <xdr:spPr>
        <a:xfrm flipH="1">
          <a:off x="583560" y="828720"/>
          <a:ext cx="46440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33000</xdr:colOff>
      <xdr:row>5</xdr:row>
      <xdr:rowOff>9360</xdr:rowOff>
    </xdr:from>
    <xdr:to>
      <xdr:col>2</xdr:col>
      <xdr:colOff>322560</xdr:colOff>
      <xdr:row>7</xdr:row>
      <xdr:rowOff>162000</xdr:rowOff>
    </xdr:to>
    <xdr:sp>
      <xdr:nvSpPr>
        <xdr:cNvPr id="95" name="Line 3"/>
        <xdr:cNvSpPr/>
      </xdr:nvSpPr>
      <xdr:spPr>
        <a:xfrm flipH="1">
          <a:off x="614160" y="838080"/>
          <a:ext cx="1560240" cy="47628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342000</xdr:colOff>
      <xdr:row>7</xdr:row>
      <xdr:rowOff>152640</xdr:rowOff>
    </xdr:from>
    <xdr:to>
      <xdr:col>4</xdr:col>
      <xdr:colOff>101520</xdr:colOff>
      <xdr:row>7</xdr:row>
      <xdr:rowOff>162000</xdr:rowOff>
    </xdr:to>
    <xdr:sp>
      <xdr:nvSpPr>
        <xdr:cNvPr id="96" name="Line 4"/>
        <xdr:cNvSpPr/>
      </xdr:nvSpPr>
      <xdr:spPr>
        <a:xfrm flipV="1">
          <a:off x="623160" y="1305000"/>
          <a:ext cx="3030480" cy="93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4</xdr:col>
      <xdr:colOff>90720</xdr:colOff>
      <xdr:row>7</xdr:row>
      <xdr:rowOff>133560</xdr:rowOff>
    </xdr:from>
    <xdr:to>
      <xdr:col>11</xdr:col>
      <xdr:colOff>312120</xdr:colOff>
      <xdr:row>21</xdr:row>
      <xdr:rowOff>105120</xdr:rowOff>
    </xdr:to>
    <xdr:sp>
      <xdr:nvSpPr>
        <xdr:cNvPr id="97" name="Text Box 5"/>
        <xdr:cNvSpPr/>
      </xdr:nvSpPr>
      <xdr:spPr>
        <a:xfrm>
          <a:off x="3642840" y="1285920"/>
          <a:ext cx="4194000" cy="22672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stos datos consisten en la identificación del empleado, su número de legajo, su apellido y nombre, y el número de C.U.I.L., (Clave única de identificación laboral) mediante la cual los aportes y contribuciones que se realicen se acumulan en su cuenta personal. La C.U.I.L. brinda la seguridad de que no existe otra persona con el mismo número de identificación y está compuesta por dos dígitos iniciales, ocho dígitos centrales (que coinciden con el número de documento de identidad) y un dígito final, es otorgado por la A.N.Sé.S. (Administración Nacional de Seguridad Social) a solicitud del interesado o de la empresa empleadora.</a:t>
          </a:r>
          <a:endParaRPr b="0" lang="en-US" sz="1200" spc="-1" strike="noStrike">
            <a:latin typeface="Times New Roman"/>
          </a:endParaRPr>
        </a:p>
      </xdr:txBody>
    </xdr:sp>
    <xdr:clientData/>
  </xdr:twoCellAnchor>
  <xdr:twoCellAnchor editAs="oneCell">
    <xdr:from>
      <xdr:col>1</xdr:col>
      <xdr:colOff>533880</xdr:colOff>
      <xdr:row>34</xdr:row>
      <xdr:rowOff>123840</xdr:rowOff>
    </xdr:from>
    <xdr:to>
      <xdr:col>16</xdr:col>
      <xdr:colOff>453240</xdr:colOff>
      <xdr:row>54</xdr:row>
      <xdr:rowOff>75600</xdr:rowOff>
    </xdr:to>
    <xdr:sp>
      <xdr:nvSpPr>
        <xdr:cNvPr id="98" name="Text Box 6"/>
        <xdr:cNvSpPr/>
      </xdr:nvSpPr>
      <xdr:spPr>
        <a:xfrm>
          <a:off x="815040" y="5753160"/>
          <a:ext cx="9817920" cy="320940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datos nos lleven al punto de partida para el cálculo de los Aportes, las Contribuciones y el sueldo a pagar.</a:t>
          </a:r>
          <a:endParaRPr b="0" lang="en-US" sz="1200" spc="-1" strike="noStrike">
            <a:latin typeface="Times New Roman"/>
          </a:endParaRPr>
        </a:p>
        <a:p>
          <a:r>
            <a:rPr b="1" lang="en-US" sz="1200" spc="-1" strike="noStrike">
              <a:solidFill>
                <a:srgbClr val="000000"/>
              </a:solidFill>
              <a:latin typeface="Times New Roman"/>
            </a:rPr>
            <a:t>La fecha de ingreso</a:t>
          </a:r>
          <a:r>
            <a:rPr b="0" lang="en-US" sz="1200" spc="-1" strike="noStrike">
              <a:solidFill>
                <a:srgbClr val="000000"/>
              </a:solidFill>
              <a:latin typeface="Times New Roman"/>
            </a:rPr>
            <a:t> es un dato necesario para el cálculo de la antigüedad, teniendo en cuenta que se debe tomar el entero, sin decimales, vale decir no se debe computar un año hasta que este no se haya cumplido exactamente, por ejemplo si tiene 2 años y 8 meses de antigüedad, se deben computar sólo dos años para el adicional.</a:t>
          </a:r>
          <a:endParaRPr b="0" lang="en-US" sz="1200" spc="-1" strike="noStrike">
            <a:latin typeface="Times New Roman"/>
          </a:endParaRPr>
        </a:p>
        <a:p>
          <a:r>
            <a:rPr b="1" lang="en-US" sz="1200" spc="-1" strike="noStrike">
              <a:solidFill>
                <a:srgbClr val="000000"/>
              </a:solidFill>
              <a:latin typeface="Times New Roman"/>
            </a:rPr>
            <a:t>La antigüedad</a:t>
          </a:r>
          <a:r>
            <a:rPr b="0" lang="en-US" sz="1200" spc="-1" strike="noStrike">
              <a:solidFill>
                <a:srgbClr val="000000"/>
              </a:solidFill>
              <a:latin typeface="Times New Roman"/>
            </a:rPr>
            <a:t>, se calcula del modo que ya lo mencionamos y será un dato importante puesto que genera adicionales sobre el sueldo básico.</a:t>
          </a:r>
          <a:endParaRPr b="0" lang="en-US" sz="1200" spc="-1" strike="noStrike">
            <a:latin typeface="Times New Roman"/>
          </a:endParaRPr>
        </a:p>
        <a:p>
          <a:r>
            <a:rPr b="1" lang="en-US" sz="1200" spc="-1" strike="noStrike">
              <a:solidFill>
                <a:srgbClr val="000000"/>
              </a:solidFill>
              <a:latin typeface="Times New Roman"/>
            </a:rPr>
            <a:t>El sueldo básico</a:t>
          </a:r>
          <a:r>
            <a:rPr b="0" lang="en-US" sz="1200" spc="-1" strike="noStrike">
              <a:solidFill>
                <a:srgbClr val="000000"/>
              </a:solidFill>
              <a:latin typeface="Times New Roman"/>
            </a:rPr>
            <a:t>, depende de la categoría del empleado, en base a la tarea que desempeña y sobre él se estiman los adicionales que integran el sueldo bruto. En el ejemplo $500, sueldo básico correspondiente a la categoría de peón general.</a:t>
          </a:r>
          <a:endParaRPr b="0" lang="en-US" sz="1200" spc="-1" strike="noStrike">
            <a:latin typeface="Times New Roman"/>
          </a:endParaRPr>
        </a:p>
        <a:p>
          <a:r>
            <a:rPr b="1" lang="en-US" sz="1200" spc="-1" strike="noStrike">
              <a:solidFill>
                <a:srgbClr val="000000"/>
              </a:solidFill>
              <a:latin typeface="Times New Roman"/>
            </a:rPr>
            <a:t>Los adicionales</a:t>
          </a:r>
          <a:r>
            <a:rPr b="0" lang="en-US" sz="1200" spc="-1" strike="noStrike">
              <a:solidFill>
                <a:srgbClr val="000000"/>
              </a:solidFill>
              <a:latin typeface="Times New Roman"/>
            </a:rPr>
            <a:t>, reflejan el incremento del sueldo básico del modo siguiente, </a:t>
          </a:r>
          <a:r>
            <a:rPr b="0" lang="en-US" sz="1200" spc="-1" strike="noStrike" u="sng">
              <a:solidFill>
                <a:srgbClr val="000000"/>
              </a:solidFill>
              <a:uFillTx/>
              <a:latin typeface="Times New Roman"/>
            </a:rPr>
            <a:t>la antigüedad</a:t>
          </a:r>
          <a:r>
            <a:rPr b="0" lang="en-US" sz="1200" spc="-1" strike="noStrike">
              <a:solidFill>
                <a:srgbClr val="000000"/>
              </a:solidFill>
              <a:latin typeface="Times New Roman"/>
            </a:rPr>
            <a:t> consiste en otorgarle un beneficio del 1% por cada año de servicio completo, es por eso que al calcular la antigüedad tomamos el número entero sin decimales. Por ejemplo: Para un empleado con 2 años y 10 meses de servicio, el adicional será del 7%; 500 x 2% = 35. </a:t>
          </a:r>
          <a:r>
            <a:rPr b="0" lang="en-US" sz="1200" spc="-1" strike="noStrike" u="sng">
              <a:solidFill>
                <a:srgbClr val="000000"/>
              </a:solidFill>
              <a:uFillTx/>
              <a:latin typeface="Times New Roman"/>
            </a:rPr>
            <a:t>El presentismo</a:t>
          </a:r>
          <a:r>
            <a:rPr b="0" lang="en-US" sz="1200" spc="-1" strike="noStrike">
              <a:solidFill>
                <a:srgbClr val="000000"/>
              </a:solidFill>
              <a:latin typeface="Times New Roman"/>
            </a:rPr>
            <a:t> premia la asistencia al trabajo con un 5% sobre el sueldo básico, cualquiera sea la categoría y antigüedad del trabajador. 500 x 5% = 25</a:t>
          </a:r>
          <a:endParaRPr b="0" lang="en-US" sz="1200" spc="-1" strike="noStrike">
            <a:latin typeface="Times New Roman"/>
          </a:endParaRPr>
        </a:p>
        <a:p>
          <a:r>
            <a:rPr b="1" lang="en-US" sz="1200" spc="-1" strike="noStrike">
              <a:solidFill>
                <a:srgbClr val="000000"/>
              </a:solidFill>
              <a:latin typeface="Times New Roman"/>
            </a:rPr>
            <a:t>Sueldo Bruto</a:t>
          </a:r>
          <a:r>
            <a:rPr b="0" lang="en-US" sz="1200" spc="-1" strike="noStrike">
              <a:solidFill>
                <a:srgbClr val="000000"/>
              </a:solidFill>
              <a:latin typeface="Times New Roman"/>
            </a:rPr>
            <a:t>, es la suma del Sueldo Básico más los adicionales, cuando existan. Sobre él se calculan tanto los Aportes como las Contribuciones en los porcentuales que se indican.500 + 35 + 25 = 560,0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72240</xdr:colOff>
      <xdr:row>32</xdr:row>
      <xdr:rowOff>9720</xdr:rowOff>
    </xdr:from>
    <xdr:to>
      <xdr:col>9</xdr:col>
      <xdr:colOff>503280</xdr:colOff>
      <xdr:row>34</xdr:row>
      <xdr:rowOff>133560</xdr:rowOff>
    </xdr:to>
    <xdr:sp>
      <xdr:nvSpPr>
        <xdr:cNvPr id="99" name="Line 7"/>
        <xdr:cNvSpPr/>
      </xdr:nvSpPr>
      <xdr:spPr>
        <a:xfrm flipH="1">
          <a:off x="6750720" y="5315040"/>
          <a:ext cx="131040" cy="4478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2400</xdr:colOff>
      <xdr:row>65</xdr:row>
      <xdr:rowOff>114480</xdr:rowOff>
    </xdr:from>
    <xdr:to>
      <xdr:col>8</xdr:col>
      <xdr:colOff>252000</xdr:colOff>
      <xdr:row>86</xdr:row>
      <xdr:rowOff>75960</xdr:rowOff>
    </xdr:to>
    <xdr:sp>
      <xdr:nvSpPr>
        <xdr:cNvPr id="100" name="Text Box 8"/>
        <xdr:cNvSpPr/>
      </xdr:nvSpPr>
      <xdr:spPr>
        <a:xfrm>
          <a:off x="583560" y="10811160"/>
          <a:ext cx="5574600" cy="34189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mos aquí los Aportes que el empleado hace a las diferentes Cajas referidas a la seguridad Social, mediante la deducción de los porcentajes que se indican en cada caso de su sueldo bruto.</a:t>
          </a:r>
          <a:endParaRPr b="0" lang="en-US" sz="1200" spc="-1" strike="noStrike">
            <a:latin typeface="Times New Roman"/>
          </a:endParaRPr>
        </a:p>
        <a:p>
          <a:r>
            <a:rPr b="0" lang="en-US" sz="1200" spc="-1" strike="noStrike">
              <a:solidFill>
                <a:srgbClr val="000000"/>
              </a:solidFill>
              <a:latin typeface="Times New Roman"/>
            </a:rPr>
            <a:t>Para </a:t>
          </a:r>
          <a:r>
            <a:rPr b="1" lang="en-US" sz="1200" spc="-1" strike="noStrike">
              <a:solidFill>
                <a:srgbClr val="000000"/>
              </a:solidFill>
              <a:latin typeface="Times New Roman"/>
            </a:rPr>
            <a:t>Jubilación</a:t>
          </a:r>
          <a:r>
            <a:rPr b="0" lang="en-US" sz="1200" spc="-1" strike="noStrike">
              <a:solidFill>
                <a:srgbClr val="000000"/>
              </a:solidFill>
              <a:latin typeface="Times New Roman"/>
            </a:rPr>
            <a:t> la deducción es del </a:t>
          </a:r>
          <a:r>
            <a:rPr b="1" lang="en-US" sz="1200" spc="-1" strike="noStrike">
              <a:solidFill>
                <a:srgbClr val="000000"/>
              </a:solidFill>
              <a:latin typeface="Times New Roman"/>
            </a:rPr>
            <a:t>11%</a:t>
          </a:r>
          <a:r>
            <a:rPr b="0" lang="en-US" sz="1200" spc="-1" strike="noStrike">
              <a:solidFill>
                <a:srgbClr val="000000"/>
              </a:solidFill>
              <a:latin typeface="Times New Roman"/>
            </a:rPr>
            <a:t>, (560 x 11% = 61,6) la </a:t>
          </a:r>
          <a:r>
            <a:rPr b="1" lang="en-US" sz="1200" spc="-1" strike="noStrike">
              <a:solidFill>
                <a:srgbClr val="000000"/>
              </a:solidFill>
              <a:latin typeface="Times New Roman"/>
            </a:rPr>
            <a:t>Ley 19.032</a:t>
          </a:r>
          <a:r>
            <a:rPr b="0" lang="en-US" sz="1200" spc="-1" strike="noStrike">
              <a:solidFill>
                <a:srgbClr val="000000"/>
              </a:solidFill>
              <a:latin typeface="Times New Roman"/>
            </a:rPr>
            <a:t> cuyos fondos se utilizan para financiar al PAMI, tiene una deducción del </a:t>
          </a:r>
          <a:r>
            <a:rPr b="1" lang="en-US" sz="1200" spc="-1" strike="noStrike">
              <a:solidFill>
                <a:srgbClr val="000000"/>
              </a:solidFill>
              <a:latin typeface="Times New Roman"/>
            </a:rPr>
            <a:t>3%(560 x 3% = 16,80)</a:t>
          </a:r>
          <a:r>
            <a:rPr b="0" lang="en-US" sz="1200" spc="-1" strike="noStrike">
              <a:solidFill>
                <a:srgbClr val="000000"/>
              </a:solidFill>
              <a:latin typeface="Times New Roman"/>
            </a:rPr>
            <a:t>; el </a:t>
          </a:r>
          <a:r>
            <a:rPr b="1" lang="en-US" sz="1200" spc="-1" strike="noStrike">
              <a:solidFill>
                <a:srgbClr val="000000"/>
              </a:solidFill>
              <a:latin typeface="Times New Roman"/>
            </a:rPr>
            <a:t>2,7%</a:t>
          </a:r>
          <a:r>
            <a:rPr b="0" lang="en-US" sz="1200" spc="-1" strike="noStrike">
              <a:solidFill>
                <a:srgbClr val="000000"/>
              </a:solidFill>
              <a:latin typeface="Times New Roman"/>
            </a:rPr>
            <a:t> se reserva para la </a:t>
          </a:r>
          <a:r>
            <a:rPr b="1" lang="en-US" sz="1200" spc="-1" strike="noStrike">
              <a:solidFill>
                <a:srgbClr val="000000"/>
              </a:solidFill>
              <a:latin typeface="Times New Roman"/>
            </a:rPr>
            <a:t>Obra social</a:t>
          </a:r>
          <a:r>
            <a:rPr b="0" lang="en-US" sz="1200" spc="-1" strike="noStrike">
              <a:solidFill>
                <a:srgbClr val="000000"/>
              </a:solidFill>
              <a:latin typeface="Times New Roman"/>
            </a:rPr>
            <a:t> (560 x 2,7% = 15,12) y el</a:t>
          </a:r>
          <a:r>
            <a:rPr b="1" lang="en-US" sz="1200" spc="-1" strike="noStrike">
              <a:solidFill>
                <a:srgbClr val="000000"/>
              </a:solidFill>
              <a:latin typeface="Times New Roman"/>
            </a:rPr>
            <a:t> 0,3%</a:t>
          </a:r>
          <a:r>
            <a:rPr b="0" lang="en-US" sz="1200" spc="-1" strike="noStrike">
              <a:solidFill>
                <a:srgbClr val="000000"/>
              </a:solidFill>
              <a:latin typeface="Times New Roman"/>
            </a:rPr>
            <a:t> para </a:t>
          </a:r>
          <a:r>
            <a:rPr b="1" lang="en-US" sz="1200" spc="-1" strike="noStrike">
              <a:solidFill>
                <a:srgbClr val="000000"/>
              </a:solidFill>
              <a:latin typeface="Times New Roman"/>
            </a:rPr>
            <a:t>A.N.S.SAL.</a:t>
          </a:r>
          <a:r>
            <a:rPr b="0" lang="en-US" sz="1200" spc="-1" strike="noStrike">
              <a:solidFill>
                <a:srgbClr val="000000"/>
              </a:solidFill>
              <a:latin typeface="Times New Roman"/>
            </a:rPr>
            <a:t> (Administración Nacional de Seguro de Salud)(560 x 0,3% = 1,68). El </a:t>
          </a:r>
          <a:r>
            <a:rPr b="1" lang="en-US" sz="1200" spc="-1" strike="noStrike">
              <a:solidFill>
                <a:srgbClr val="000000"/>
              </a:solidFill>
              <a:latin typeface="Times New Roman"/>
            </a:rPr>
            <a:t>1,5%</a:t>
          </a:r>
          <a:r>
            <a:rPr b="0" lang="en-US" sz="1200" spc="-1" strike="noStrike">
              <a:solidFill>
                <a:srgbClr val="000000"/>
              </a:solidFill>
              <a:latin typeface="Times New Roman"/>
            </a:rPr>
            <a:t> de </a:t>
          </a:r>
          <a:r>
            <a:rPr b="1" lang="en-US" sz="1200" spc="-1" strike="noStrike">
              <a:solidFill>
                <a:srgbClr val="000000"/>
              </a:solidFill>
              <a:latin typeface="Times New Roman"/>
            </a:rPr>
            <a:t>Seguro de Sepelio</a:t>
          </a:r>
          <a:r>
            <a:rPr b="0" lang="en-US" sz="1200" spc="-1" strike="noStrike">
              <a:solidFill>
                <a:srgbClr val="000000"/>
              </a:solidFill>
              <a:latin typeface="Times New Roman"/>
            </a:rPr>
            <a:t> cubre los gastos que se generarían en caso de fallecimiento del trabajador (560 x 1,5% = 8,40). En todos los casos estos porcentajes se calculan sobre el </a:t>
          </a:r>
          <a:r>
            <a:rPr b="0" lang="en-US" sz="1200" spc="-1" strike="noStrike" u="sng">
              <a:solidFill>
                <a:srgbClr val="000000"/>
              </a:solidFill>
              <a:uFillTx/>
              <a:latin typeface="Times New Roman"/>
            </a:rPr>
            <a:t>Sueldo Bruto (560,00)</a:t>
          </a:r>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En caso de que el trabajador esté afiliado al gremio, recibe además una deducción del 2%.</a:t>
          </a:r>
          <a:endParaRPr b="0" lang="en-US" sz="1200" spc="-1" strike="noStrike">
            <a:latin typeface="Times New Roman"/>
          </a:endParaRPr>
        </a:p>
        <a:p>
          <a:r>
            <a:rPr b="0" lang="en-US" sz="1200" spc="-1" strike="noStrike">
              <a:solidFill>
                <a:srgbClr val="000000"/>
              </a:solidFill>
              <a:latin typeface="Times New Roman"/>
            </a:rPr>
            <a:t>El </a:t>
          </a:r>
          <a:r>
            <a:rPr b="1" lang="en-US" sz="1200" spc="-1" strike="noStrike">
              <a:solidFill>
                <a:srgbClr val="000000"/>
              </a:solidFill>
              <a:latin typeface="Times New Roman"/>
            </a:rPr>
            <a:t>Total de aportes personales</a:t>
          </a:r>
          <a:r>
            <a:rPr b="0" lang="en-US" sz="1200" spc="-1" strike="noStrike">
              <a:solidFill>
                <a:srgbClr val="000000"/>
              </a:solidFill>
              <a:latin typeface="Times New Roman"/>
            </a:rPr>
            <a:t>, es la suma de cada una de la deducciones que detallamos antes. (61,6 + 16,80 + 15,12 + 1,68 +8,4 = 103,6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12560</xdr:colOff>
      <xdr:row>61</xdr:row>
      <xdr:rowOff>9360</xdr:rowOff>
    </xdr:from>
    <xdr:to>
      <xdr:col>10</xdr:col>
      <xdr:colOff>20880</xdr:colOff>
      <xdr:row>65</xdr:row>
      <xdr:rowOff>95400</xdr:rowOff>
    </xdr:to>
    <xdr:sp>
      <xdr:nvSpPr>
        <xdr:cNvPr id="101" name="Line 9"/>
        <xdr:cNvSpPr/>
      </xdr:nvSpPr>
      <xdr:spPr>
        <a:xfrm flipH="1">
          <a:off x="5715360" y="10048680"/>
          <a:ext cx="1297440" cy="7434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62520</xdr:colOff>
      <xdr:row>97</xdr:row>
      <xdr:rowOff>66960</xdr:rowOff>
    </xdr:from>
    <xdr:to>
      <xdr:col>13</xdr:col>
      <xdr:colOff>242280</xdr:colOff>
      <xdr:row>114</xdr:row>
      <xdr:rowOff>95400</xdr:rowOff>
    </xdr:to>
    <xdr:sp>
      <xdr:nvSpPr>
        <xdr:cNvPr id="102" name="Text Box 10"/>
        <xdr:cNvSpPr/>
      </xdr:nvSpPr>
      <xdr:spPr>
        <a:xfrm>
          <a:off x="3914640" y="16011720"/>
          <a:ext cx="5089320" cy="28479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El sueldo neto </a:t>
          </a:r>
          <a:r>
            <a:rPr b="0" lang="en-US" sz="1200" spc="-1" strike="noStrike">
              <a:solidFill>
                <a:srgbClr val="000000"/>
              </a:solidFill>
              <a:latin typeface="Times New Roman"/>
            </a:rPr>
            <a:t>resulta de la diferencia entre el </a:t>
          </a:r>
          <a:r>
            <a:rPr b="0" lang="en-US" sz="1200" spc="-1" strike="noStrike" u="sng">
              <a:solidFill>
                <a:srgbClr val="000000"/>
              </a:solidFill>
              <a:uFillTx/>
              <a:latin typeface="Times New Roman"/>
            </a:rPr>
            <a:t>Sueldo Bruto</a:t>
          </a:r>
          <a:r>
            <a:rPr b="0" lang="en-US" sz="1200" spc="-1" strike="noStrike">
              <a:solidFill>
                <a:srgbClr val="000000"/>
              </a:solidFill>
              <a:latin typeface="Times New Roman"/>
            </a:rPr>
            <a:t> y el </a:t>
          </a:r>
          <a:r>
            <a:rPr b="0" lang="en-US" sz="1200" spc="-1" strike="noStrike" u="sng">
              <a:solidFill>
                <a:srgbClr val="000000"/>
              </a:solidFill>
              <a:uFillTx/>
              <a:latin typeface="Times New Roman"/>
            </a:rPr>
            <a:t>Total de Deducciones.</a:t>
          </a:r>
          <a:r>
            <a:rPr b="0" lang="en-US" sz="1200" spc="-1" strike="noStrike">
              <a:solidFill>
                <a:srgbClr val="000000"/>
              </a:solidFill>
              <a:latin typeface="Times New Roman"/>
            </a:rPr>
            <a:t> 560,00 - 103,60 = 456,40.</a:t>
          </a:r>
          <a:endParaRPr b="0" lang="en-US" sz="1200" spc="-1" strike="noStrike">
            <a:latin typeface="Times New Roman"/>
          </a:endParaRPr>
        </a:p>
        <a:p>
          <a:r>
            <a:rPr b="1" lang="en-US" sz="1200" spc="-1" strike="noStrike">
              <a:solidFill>
                <a:srgbClr val="000000"/>
              </a:solidFill>
              <a:latin typeface="Times New Roman"/>
            </a:rPr>
            <a:t>Las asignaciones familiares</a:t>
          </a:r>
          <a:r>
            <a:rPr b="0" lang="en-US" sz="1200" spc="-1" strike="noStrike">
              <a:solidFill>
                <a:srgbClr val="000000"/>
              </a:solidFill>
              <a:latin typeface="Times New Roman"/>
            </a:rPr>
            <a:t> dependen del sueldo que pèrciba el trabajador, pagándose $60 por hijo para aquellos trabajadores que perciban haberes inferiores a los $500 o de $45 por hijo para aquellos trabajadores cuyo sueldo oscile entre $500 y $1.000. En ningún caso se paga asignación por esposa, pero pueden incluirse otros conceptos como: familia numerosa, nacimientos, adopciones, casamientos, etc. los trabajadores cuyos sueldos superen los $2.500 no perciben asignacines.</a:t>
          </a:r>
          <a:endParaRPr b="0" lang="en-US" sz="1200" spc="-1" strike="noStrike">
            <a:latin typeface="Times New Roman"/>
          </a:endParaRPr>
        </a:p>
        <a:p>
          <a:r>
            <a:rPr b="1" lang="en-US" sz="1200" spc="-1" strike="noStrike">
              <a:solidFill>
                <a:srgbClr val="000000"/>
              </a:solidFill>
              <a:latin typeface="Times New Roman"/>
            </a:rPr>
            <a:t>Importe a cobrar</a:t>
          </a:r>
          <a:r>
            <a:rPr b="0" lang="en-US" sz="1200" spc="-1" strike="noStrike">
              <a:solidFill>
                <a:srgbClr val="000000"/>
              </a:solidFill>
              <a:latin typeface="Times New Roman"/>
            </a:rPr>
            <a:t> es la suma del neto más las asignaciones familiares. 456,40 + 120 = 576,4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0240</xdr:colOff>
      <xdr:row>96</xdr:row>
      <xdr:rowOff>114480</xdr:rowOff>
    </xdr:from>
    <xdr:to>
      <xdr:col>15</xdr:col>
      <xdr:colOff>412920</xdr:colOff>
      <xdr:row>96</xdr:row>
      <xdr:rowOff>114480</xdr:rowOff>
    </xdr:to>
    <xdr:sp>
      <xdr:nvSpPr>
        <xdr:cNvPr id="103" name="Line 11"/>
        <xdr:cNvSpPr/>
      </xdr:nvSpPr>
      <xdr:spPr>
        <a:xfrm flipH="1">
          <a:off x="4749480" y="15897240"/>
          <a:ext cx="535032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20160</xdr:colOff>
      <xdr:row>96</xdr:row>
      <xdr:rowOff>133560</xdr:rowOff>
    </xdr:from>
    <xdr:to>
      <xdr:col>6</xdr:col>
      <xdr:colOff>20520</xdr:colOff>
      <xdr:row>97</xdr:row>
      <xdr:rowOff>123840</xdr:rowOff>
    </xdr:to>
    <xdr:sp>
      <xdr:nvSpPr>
        <xdr:cNvPr id="104" name="Line 12"/>
        <xdr:cNvSpPr/>
      </xdr:nvSpPr>
      <xdr:spPr>
        <a:xfrm>
          <a:off x="4739400" y="15916320"/>
          <a:ext cx="360" cy="1522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0120</xdr:colOff>
      <xdr:row>97</xdr:row>
      <xdr:rowOff>0</xdr:rowOff>
    </xdr:from>
    <xdr:to>
      <xdr:col>17</xdr:col>
      <xdr:colOff>30600</xdr:colOff>
      <xdr:row>97</xdr:row>
      <xdr:rowOff>0</xdr:rowOff>
    </xdr:to>
    <xdr:sp>
      <xdr:nvSpPr>
        <xdr:cNvPr id="105" name="Line 13"/>
        <xdr:cNvSpPr/>
      </xdr:nvSpPr>
      <xdr:spPr>
        <a:xfrm flipH="1">
          <a:off x="3612240" y="15944760"/>
          <a:ext cx="72716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70560</xdr:colOff>
      <xdr:row>97</xdr:row>
      <xdr:rowOff>0</xdr:rowOff>
    </xdr:from>
    <xdr:to>
      <xdr:col>4</xdr:col>
      <xdr:colOff>71280</xdr:colOff>
      <xdr:row>100</xdr:row>
      <xdr:rowOff>133560</xdr:rowOff>
    </xdr:to>
    <xdr:sp>
      <xdr:nvSpPr>
        <xdr:cNvPr id="106" name="Line 14"/>
        <xdr:cNvSpPr/>
      </xdr:nvSpPr>
      <xdr:spPr>
        <a:xfrm flipH="1">
          <a:off x="3622680" y="15944760"/>
          <a:ext cx="720" cy="628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80280</xdr:colOff>
      <xdr:row>100</xdr:row>
      <xdr:rowOff>133560</xdr:rowOff>
    </xdr:from>
    <xdr:to>
      <xdr:col>4</xdr:col>
      <xdr:colOff>352800</xdr:colOff>
      <xdr:row>100</xdr:row>
      <xdr:rowOff>133560</xdr:rowOff>
    </xdr:to>
    <xdr:sp>
      <xdr:nvSpPr>
        <xdr:cNvPr id="107" name="Line 15"/>
        <xdr:cNvSpPr/>
      </xdr:nvSpPr>
      <xdr:spPr>
        <a:xfrm>
          <a:off x="3632400" y="16573680"/>
          <a:ext cx="272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8</xdr:col>
      <xdr:colOff>130680</xdr:colOff>
      <xdr:row>94</xdr:row>
      <xdr:rowOff>66600</xdr:rowOff>
    </xdr:from>
    <xdr:to>
      <xdr:col>18</xdr:col>
      <xdr:colOff>131040</xdr:colOff>
      <xdr:row>96</xdr:row>
      <xdr:rowOff>9720</xdr:rowOff>
    </xdr:to>
    <xdr:sp>
      <xdr:nvSpPr>
        <xdr:cNvPr id="108" name="Line 16"/>
        <xdr:cNvSpPr/>
      </xdr:nvSpPr>
      <xdr:spPr>
        <a:xfrm flipH="1" flipV="1">
          <a:off x="11577240" y="15516000"/>
          <a:ext cx="360" cy="2764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480</xdr:colOff>
      <xdr:row>94</xdr:row>
      <xdr:rowOff>105120</xdr:rowOff>
    </xdr:from>
    <xdr:to>
      <xdr:col>18</xdr:col>
      <xdr:colOff>131040</xdr:colOff>
      <xdr:row>94</xdr:row>
      <xdr:rowOff>105120</xdr:rowOff>
    </xdr:to>
    <xdr:sp>
      <xdr:nvSpPr>
        <xdr:cNvPr id="109" name="Line 17"/>
        <xdr:cNvSpPr/>
      </xdr:nvSpPr>
      <xdr:spPr>
        <a:xfrm flipH="1">
          <a:off x="2917800" y="15554520"/>
          <a:ext cx="8659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50840</xdr:colOff>
      <xdr:row>94</xdr:row>
      <xdr:rowOff>114480</xdr:rowOff>
    </xdr:from>
    <xdr:to>
      <xdr:col>3</xdr:col>
      <xdr:colOff>151920</xdr:colOff>
      <xdr:row>111</xdr:row>
      <xdr:rowOff>104760</xdr:rowOff>
    </xdr:to>
    <xdr:sp>
      <xdr:nvSpPr>
        <xdr:cNvPr id="110" name="Line 18"/>
        <xdr:cNvSpPr/>
      </xdr:nvSpPr>
      <xdr:spPr>
        <a:xfrm>
          <a:off x="2918160" y="15563880"/>
          <a:ext cx="1080" cy="28195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71000</xdr:colOff>
      <xdr:row>111</xdr:row>
      <xdr:rowOff>95400</xdr:rowOff>
    </xdr:from>
    <xdr:to>
      <xdr:col>4</xdr:col>
      <xdr:colOff>333000</xdr:colOff>
      <xdr:row>111</xdr:row>
      <xdr:rowOff>95400</xdr:rowOff>
    </xdr:to>
    <xdr:sp>
      <xdr:nvSpPr>
        <xdr:cNvPr id="111" name="Line 19"/>
        <xdr:cNvSpPr/>
      </xdr:nvSpPr>
      <xdr:spPr>
        <a:xfrm>
          <a:off x="2938320" y="18374040"/>
          <a:ext cx="9468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62160</xdr:colOff>
      <xdr:row>130</xdr:row>
      <xdr:rowOff>123840</xdr:rowOff>
    </xdr:from>
    <xdr:to>
      <xdr:col>15</xdr:col>
      <xdr:colOff>281880</xdr:colOff>
      <xdr:row>134</xdr:row>
      <xdr:rowOff>85680</xdr:rowOff>
    </xdr:to>
    <xdr:sp>
      <xdr:nvSpPr>
        <xdr:cNvPr id="112" name="Text Box 20"/>
        <xdr:cNvSpPr/>
      </xdr:nvSpPr>
      <xdr:spPr>
        <a:xfrm>
          <a:off x="7354080" y="21669480"/>
          <a:ext cx="2614680" cy="60948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Ver explicación planilla de liquidación de sueldos.</a:t>
          </a:r>
          <a:endParaRPr b="0" lang="en-US" sz="1200" spc="-1" strike="noStrike">
            <a:latin typeface="Times New Roman"/>
          </a:endParaRPr>
        </a:p>
      </xdr:txBody>
    </xdr:sp>
    <xdr:clientData/>
  </xdr:twoCellAnchor>
  <xdr:twoCellAnchor editAs="oneCell">
    <xdr:from>
      <xdr:col>10</xdr:col>
      <xdr:colOff>10080</xdr:colOff>
      <xdr:row>131</xdr:row>
      <xdr:rowOff>66240</xdr:rowOff>
    </xdr:from>
    <xdr:to>
      <xdr:col>10</xdr:col>
      <xdr:colOff>331920</xdr:colOff>
      <xdr:row>131</xdr:row>
      <xdr:rowOff>66240</xdr:rowOff>
    </xdr:to>
    <xdr:sp>
      <xdr:nvSpPr>
        <xdr:cNvPr id="113" name="Line 21"/>
        <xdr:cNvSpPr/>
      </xdr:nvSpPr>
      <xdr:spPr>
        <a:xfrm>
          <a:off x="7002000" y="21773880"/>
          <a:ext cx="3218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30960</xdr:colOff>
      <xdr:row>137</xdr:row>
      <xdr:rowOff>95040</xdr:rowOff>
    </xdr:from>
    <xdr:to>
      <xdr:col>9</xdr:col>
      <xdr:colOff>342720</xdr:colOff>
      <xdr:row>158</xdr:row>
      <xdr:rowOff>142920</xdr:rowOff>
    </xdr:to>
    <xdr:sp>
      <xdr:nvSpPr>
        <xdr:cNvPr id="114" name="Text Box 22"/>
        <xdr:cNvSpPr/>
      </xdr:nvSpPr>
      <xdr:spPr>
        <a:xfrm>
          <a:off x="312120" y="22802760"/>
          <a:ext cx="6409080" cy="362916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Estos porcentaqjes que se aplican para las contribuciones patronales tienen una reducción del 60% con respecto a los porcentajes básicos originales y son los que se aplican actualmente. Al ser informados a través del sistema S.I.A.P., provisto por la A.F.I.P., los cálculos se relizan en forma automática con el sólo ingreso del sueldo, por lo cual la tarea se simplifica.</a:t>
          </a:r>
          <a:endParaRPr b="0" lang="en-US" sz="1200" spc="-1" strike="noStrike">
            <a:latin typeface="Times New Roman"/>
          </a:endParaRPr>
        </a:p>
        <a:p>
          <a:r>
            <a:rPr b="0" lang="en-US" sz="1200" spc="-1" strike="noStrike">
              <a:solidFill>
                <a:srgbClr val="000000"/>
              </a:solidFill>
              <a:latin typeface="Times New Roman"/>
            </a:rPr>
            <a:t>En cuanto al Seguro de Accidentes debemos destacar que se compone de una suma fija por empleado y una parte variable que se establece porcentualmente sobre el sueldo, tanto la suma fija como la porcentual, varían entre las diferentes actividades, entre las diferentes A.R.T. (Administradoras del riesgo de Trabajo) y entre los niveles de riesgo que pueda tener cada empresa (la Ley de Riesgos de trabajo establece 4 niveles)</a:t>
          </a:r>
          <a:endParaRPr b="0" lang="en-US" sz="1200" spc="-1" strike="noStrike">
            <a:latin typeface="Times New Roman"/>
          </a:endParaRPr>
        </a:p>
        <a:p>
          <a:r>
            <a:rPr b="0" lang="en-US" sz="1200" spc="-1" strike="noStrike">
              <a:solidFill>
                <a:srgbClr val="000000"/>
              </a:solidFill>
              <a:latin typeface="Times New Roman"/>
            </a:rPr>
            <a:t>Las contribuciones correspondientes a jubilación (10,17%), Ley 19032 (1,50%), F.A.F. (4,44%), RENATRE. (1,50%), O.S. (5,4%), A.N.S.SAL. (0,60%) y el seguro se integran en un formulario cuyo procesamiento y pago se realiza en alguna entidad bancaria como un pago integral. La Ley 5110 que es de orden provincial tiene una boleta de pago distinta.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20960</xdr:colOff>
      <xdr:row>146</xdr:row>
      <xdr:rowOff>47160</xdr:rowOff>
    </xdr:from>
    <xdr:to>
      <xdr:col>14</xdr:col>
      <xdr:colOff>121320</xdr:colOff>
      <xdr:row>149</xdr:row>
      <xdr:rowOff>105120</xdr:rowOff>
    </xdr:to>
    <xdr:sp>
      <xdr:nvSpPr>
        <xdr:cNvPr id="115" name="Line 23"/>
        <xdr:cNvSpPr/>
      </xdr:nvSpPr>
      <xdr:spPr>
        <a:xfrm>
          <a:off x="9385560" y="24393240"/>
          <a:ext cx="360" cy="54360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452160</xdr:colOff>
      <xdr:row>149</xdr:row>
      <xdr:rowOff>95400</xdr:rowOff>
    </xdr:from>
    <xdr:to>
      <xdr:col>14</xdr:col>
      <xdr:colOff>120960</xdr:colOff>
      <xdr:row>149</xdr:row>
      <xdr:rowOff>95400</xdr:rowOff>
    </xdr:to>
    <xdr:sp>
      <xdr:nvSpPr>
        <xdr:cNvPr id="116" name="Line 24"/>
        <xdr:cNvSpPr/>
      </xdr:nvSpPr>
      <xdr:spPr>
        <a:xfrm flipH="1">
          <a:off x="6830640" y="24927120"/>
          <a:ext cx="2554920" cy="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880</xdr:colOff>
      <xdr:row>11</xdr:row>
      <xdr:rowOff>28440</xdr:rowOff>
    </xdr:from>
    <xdr:to>
      <xdr:col>18</xdr:col>
      <xdr:colOff>10800</xdr:colOff>
      <xdr:row>31</xdr:row>
      <xdr:rowOff>142920</xdr:rowOff>
    </xdr:to>
    <xdr:graphicFrame>
      <xdr:nvGraphicFramePr>
        <xdr:cNvPr id="22" name="Gráfico 1"/>
        <xdr:cNvGraphicFramePr/>
      </xdr:nvGraphicFramePr>
      <xdr:xfrm>
        <a:off x="11150640" y="1895400"/>
        <a:ext cx="692460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25960</xdr:colOff>
      <xdr:row>33</xdr:row>
      <xdr:rowOff>0</xdr:rowOff>
    </xdr:from>
    <xdr:to>
      <xdr:col>17</xdr:col>
      <xdr:colOff>282960</xdr:colOff>
      <xdr:row>60</xdr:row>
      <xdr:rowOff>18720</xdr:rowOff>
    </xdr:to>
    <xdr:graphicFrame>
      <xdr:nvGraphicFramePr>
        <xdr:cNvPr id="23" name="Gráfico 2"/>
        <xdr:cNvGraphicFramePr/>
      </xdr:nvGraphicFramePr>
      <xdr:xfrm>
        <a:off x="11169720" y="5514840"/>
        <a:ext cx="639864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64840</xdr:colOff>
      <xdr:row>63</xdr:row>
      <xdr:rowOff>95760</xdr:rowOff>
    </xdr:from>
    <xdr:to>
      <xdr:col>17</xdr:col>
      <xdr:colOff>419040</xdr:colOff>
      <xdr:row>93</xdr:row>
      <xdr:rowOff>133560</xdr:rowOff>
    </xdr:to>
    <xdr:graphicFrame>
      <xdr:nvGraphicFramePr>
        <xdr:cNvPr id="24" name="Gráfico 3"/>
        <xdr:cNvGraphicFramePr/>
      </xdr:nvGraphicFramePr>
      <xdr:xfrm>
        <a:off x="11208600" y="10554120"/>
        <a:ext cx="6495840" cy="49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7</xdr:row>
      <xdr:rowOff>142920</xdr:rowOff>
    </xdr:from>
    <xdr:to>
      <xdr:col>4</xdr:col>
      <xdr:colOff>775800</xdr:colOff>
      <xdr:row>8</xdr:row>
      <xdr:rowOff>114480</xdr:rowOff>
    </xdr:to>
    <xdr:sp>
      <xdr:nvSpPr>
        <xdr:cNvPr id="25" name="Line 1"/>
        <xdr:cNvSpPr/>
      </xdr:nvSpPr>
      <xdr:spPr>
        <a:xfrm>
          <a:off x="3812400" y="1457280"/>
          <a:ext cx="75564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3760</xdr:colOff>
      <xdr:row>7</xdr:row>
      <xdr:rowOff>47520</xdr:rowOff>
    </xdr:from>
    <xdr:to>
      <xdr:col>5</xdr:col>
      <xdr:colOff>10440</xdr:colOff>
      <xdr:row>8</xdr:row>
      <xdr:rowOff>123840</xdr:rowOff>
    </xdr:to>
    <xdr:sp>
      <xdr:nvSpPr>
        <xdr:cNvPr id="26" name="Line 2"/>
        <xdr:cNvSpPr/>
      </xdr:nvSpPr>
      <xdr:spPr>
        <a:xfrm flipH="1">
          <a:off x="4446000" y="1361880"/>
          <a:ext cx="3326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7480</xdr:colOff>
      <xdr:row>12</xdr:row>
      <xdr:rowOff>152640</xdr:rowOff>
    </xdr:from>
    <xdr:to>
      <xdr:col>5</xdr:col>
      <xdr:colOff>412920</xdr:colOff>
      <xdr:row>22</xdr:row>
      <xdr:rowOff>152640</xdr:rowOff>
    </xdr:to>
    <xdr:sp>
      <xdr:nvSpPr>
        <xdr:cNvPr id="27" name="Text Box 3"/>
        <xdr:cNvSpPr/>
      </xdr:nvSpPr>
      <xdr:spPr>
        <a:xfrm>
          <a:off x="2321280" y="2276640"/>
          <a:ext cx="2859840" cy="16192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obtener el</a:t>
          </a:r>
          <a:r>
            <a:rPr b="1" lang="en-US" sz="1000" spc="-1" strike="noStrike">
              <a:solidFill>
                <a:srgbClr val="000000"/>
              </a:solidFill>
              <a:latin typeface="Arial"/>
            </a:rPr>
            <a:t> ingreso bruto</a:t>
          </a:r>
          <a:r>
            <a:rPr b="0" lang="en-US" sz="1000" spc="-1" strike="noStrike">
              <a:solidFill>
                <a:srgbClr val="000000"/>
              </a:solidFill>
              <a:latin typeface="Arial"/>
            </a:rPr>
            <a:t> según los diferentes niveles de rendimiento haga esta operación muy sencilla: multiplique el </a:t>
          </a:r>
          <a:r>
            <a:rPr b="1" lang="en-US" sz="1000" spc="-1" strike="noStrike">
              <a:solidFill>
                <a:srgbClr val="000000"/>
              </a:solidFill>
              <a:latin typeface="Arial"/>
            </a:rPr>
            <a:t>precio de pizarra</a:t>
          </a:r>
          <a:r>
            <a:rPr b="0" lang="en-US" sz="1000" spc="-1" strike="noStrike">
              <a:solidFill>
                <a:srgbClr val="000000"/>
              </a:solidFill>
              <a:latin typeface="Arial"/>
            </a:rPr>
            <a:t> por los </a:t>
          </a:r>
          <a:r>
            <a:rPr b="1" lang="en-US" sz="1000" spc="-1" strike="noStrike">
              <a:solidFill>
                <a:srgbClr val="000000"/>
              </a:solidFill>
              <a:latin typeface="Arial"/>
            </a:rPr>
            <a:t>kilogramos en</a:t>
          </a:r>
          <a:r>
            <a:rPr b="0" lang="en-US" sz="1000" spc="-1" strike="noStrike">
              <a:solidFill>
                <a:srgbClr val="000000"/>
              </a:solidFill>
              <a:latin typeface="Arial"/>
            </a:rPr>
            <a:t> </a:t>
          </a:r>
          <a:r>
            <a:rPr b="1" lang="en-US" sz="1000" spc="-1" strike="noStrike">
              <a:solidFill>
                <a:srgbClr val="000000"/>
              </a:solidFill>
              <a:latin typeface="Arial"/>
            </a:rPr>
            <a:t>cada nivel</a:t>
          </a:r>
          <a:r>
            <a:rPr b="0" lang="en-US" sz="1000" spc="-1" strike="noStrike">
              <a:solidFill>
                <a:srgbClr val="000000"/>
              </a:solidFill>
              <a:latin typeface="Arial"/>
            </a:rPr>
            <a:t> y luego divida por mil para pasar esos kilogramos a toneladas. Tal como lo muestra el ejemplo.</a:t>
          </a:r>
          <a:endParaRPr b="0" lang="en-US" sz="1000" spc="-1" strike="noStrike">
            <a:latin typeface="Times New Roman"/>
          </a:endParaRPr>
        </a:p>
        <a:p>
          <a:r>
            <a:rPr b="1" lang="en-US" sz="1000" spc="-1" strike="noStrike">
              <a:solidFill>
                <a:srgbClr val="000000"/>
              </a:solidFill>
              <a:latin typeface="Arial"/>
            </a:rPr>
            <a:t>Ingreso bruto = Precio de pizarra en toneladas x rendimiento en tonelad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47</xdr:row>
      <xdr:rowOff>0</xdr:rowOff>
    </xdr:from>
    <xdr:to>
      <xdr:col>7</xdr:col>
      <xdr:colOff>185760</xdr:colOff>
      <xdr:row>61</xdr:row>
      <xdr:rowOff>75960</xdr:rowOff>
    </xdr:to>
    <xdr:sp>
      <xdr:nvSpPr>
        <xdr:cNvPr id="28" name="Text Box 4"/>
        <xdr:cNvSpPr/>
      </xdr:nvSpPr>
      <xdr:spPr>
        <a:xfrm>
          <a:off x="2233800" y="7819920"/>
          <a:ext cx="4263840" cy="23428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hallar el valor por hectárea de cada una de las labores debemos operar así:</a:t>
          </a:r>
          <a:endParaRPr b="0" lang="en-US" sz="1000" spc="-1" strike="noStrike">
            <a:latin typeface="Times New Roman"/>
          </a:endParaRPr>
        </a:p>
        <a:p>
          <a:r>
            <a:rPr b="0" lang="en-US" sz="1000" spc="-1" strike="noStrike">
              <a:solidFill>
                <a:srgbClr val="000000"/>
              </a:solidFill>
              <a:latin typeface="Arial"/>
            </a:rPr>
            <a:t>* Colocar el valor UTA correspondiente de acuerdo a las instrucciones ya desarrolladas para el caso (en el ejemplo $18)</a:t>
          </a:r>
          <a:endParaRPr b="0" lang="en-US" sz="1000" spc="-1" strike="noStrike">
            <a:latin typeface="Times New Roman"/>
          </a:endParaRPr>
        </a:p>
        <a:p>
          <a:r>
            <a:rPr b="0" lang="en-US" sz="1000" spc="-1" strike="noStrike">
              <a:solidFill>
                <a:srgbClr val="000000"/>
              </a:solidFill>
              <a:latin typeface="Arial"/>
            </a:rPr>
            <a:t>* El equivalente UTA para dicha tarea se puede encontrar en la tabla de equivalencia que pueden encontrar en este trabajo (0,95 en el ejemplo)</a:t>
          </a:r>
          <a:endParaRPr b="0" lang="en-US" sz="1000" spc="-1" strike="noStrike">
            <a:latin typeface="Times New Roman"/>
          </a:endParaRPr>
        </a:p>
        <a:p>
          <a:r>
            <a:rPr b="0" lang="en-US" sz="1000" spc="-1" strike="noStrike">
              <a:solidFill>
                <a:srgbClr val="000000"/>
              </a:solidFill>
              <a:latin typeface="Arial"/>
            </a:rPr>
            <a:t>* Al multiplicar el valor UTA por el equivalente UTA de esa labor, obtenemos el valor a aplicar por hectárea de esa labor (18 * 0,95 = 17,1)</a:t>
          </a:r>
          <a:endParaRPr b="0" lang="en-US" sz="1000" spc="-1" strike="noStrike">
            <a:latin typeface="Times New Roman"/>
          </a:endParaRPr>
        </a:p>
        <a:p>
          <a:r>
            <a:rPr b="0" lang="en-US" sz="1000" spc="-1" strike="noStrike">
              <a:solidFill>
                <a:srgbClr val="000000"/>
              </a:solidFill>
              <a:latin typeface="Arial"/>
            </a:rPr>
            <a:t>* Finalmente el valor resultante por hectárea es el resultado de multiplicar el valor obtenido en el paso anterior por la cantidad de veces que se realiza dicha labor en el cultivo. (17,1 * 1 = 17,1)</a:t>
          </a:r>
          <a:endParaRPr b="0" lang="en-US" sz="1000" spc="-1" strike="noStrike">
            <a:latin typeface="Times New Roman"/>
          </a:endParaRPr>
        </a:p>
        <a:p>
          <a:r>
            <a:rPr b="0" lang="en-US" sz="1000" spc="-1" strike="noStrike">
              <a:solidFill>
                <a:srgbClr val="000000"/>
              </a:solidFill>
              <a:latin typeface="Arial"/>
            </a:rPr>
            <a:t>Como vemos este último valor es independiente de los niveles de rendimie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sta operación se debe hacer con cada una de las labor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91920</xdr:colOff>
      <xdr:row>35</xdr:row>
      <xdr:rowOff>0</xdr:rowOff>
    </xdr:from>
    <xdr:to>
      <xdr:col>3</xdr:col>
      <xdr:colOff>78120</xdr:colOff>
      <xdr:row>36</xdr:row>
      <xdr:rowOff>37800</xdr:rowOff>
    </xdr:to>
    <xdr:sp>
      <xdr:nvSpPr>
        <xdr:cNvPr id="29" name="Line 5"/>
        <xdr:cNvSpPr/>
      </xdr:nvSpPr>
      <xdr:spPr>
        <a:xfrm>
          <a:off x="2925720" y="5867280"/>
          <a:ext cx="165600" cy="209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21120</xdr:colOff>
      <xdr:row>36</xdr:row>
      <xdr:rowOff>86040</xdr:rowOff>
    </xdr:from>
    <xdr:to>
      <xdr:col>4</xdr:col>
      <xdr:colOff>101880</xdr:colOff>
      <xdr:row>36</xdr:row>
      <xdr:rowOff>86040</xdr:rowOff>
    </xdr:to>
    <xdr:sp>
      <xdr:nvSpPr>
        <xdr:cNvPr id="30" name="Line 6"/>
        <xdr:cNvSpPr/>
      </xdr:nvSpPr>
      <xdr:spPr>
        <a:xfrm>
          <a:off x="3334320" y="6125040"/>
          <a:ext cx="559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477360</xdr:colOff>
      <xdr:row>36</xdr:row>
      <xdr:rowOff>142920</xdr:rowOff>
    </xdr:from>
    <xdr:to>
      <xdr:col>2</xdr:col>
      <xdr:colOff>478080</xdr:colOff>
      <xdr:row>37</xdr:row>
      <xdr:rowOff>114480</xdr:rowOff>
    </xdr:to>
    <xdr:sp>
      <xdr:nvSpPr>
        <xdr:cNvPr id="31" name="Line 7"/>
        <xdr:cNvSpPr/>
      </xdr:nvSpPr>
      <xdr:spPr>
        <a:xfrm>
          <a:off x="2711160" y="618192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97160</xdr:colOff>
      <xdr:row>37</xdr:row>
      <xdr:rowOff>105120</xdr:rowOff>
    </xdr:from>
    <xdr:to>
      <xdr:col>4</xdr:col>
      <xdr:colOff>453600</xdr:colOff>
      <xdr:row>37</xdr:row>
      <xdr:rowOff>105120</xdr:rowOff>
    </xdr:to>
    <xdr:sp>
      <xdr:nvSpPr>
        <xdr:cNvPr id="32" name="Line 8"/>
        <xdr:cNvSpPr/>
      </xdr:nvSpPr>
      <xdr:spPr>
        <a:xfrm>
          <a:off x="2730960" y="6305760"/>
          <a:ext cx="151488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12560</xdr:colOff>
      <xdr:row>36</xdr:row>
      <xdr:rowOff>114480</xdr:rowOff>
    </xdr:from>
    <xdr:to>
      <xdr:col>4</xdr:col>
      <xdr:colOff>544320</xdr:colOff>
      <xdr:row>37</xdr:row>
      <xdr:rowOff>124200</xdr:rowOff>
    </xdr:to>
    <xdr:sp>
      <xdr:nvSpPr>
        <xdr:cNvPr id="33" name="Line 9"/>
        <xdr:cNvSpPr/>
      </xdr:nvSpPr>
      <xdr:spPr>
        <a:xfrm flipV="1">
          <a:off x="4204800" y="6153480"/>
          <a:ext cx="131760" cy="171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573840</xdr:colOff>
      <xdr:row>36</xdr:row>
      <xdr:rowOff>114120</xdr:rowOff>
    </xdr:from>
    <xdr:to>
      <xdr:col>5</xdr:col>
      <xdr:colOff>412920</xdr:colOff>
      <xdr:row>37</xdr:row>
      <xdr:rowOff>95400</xdr:rowOff>
    </xdr:to>
    <xdr:sp>
      <xdr:nvSpPr>
        <xdr:cNvPr id="34" name="Line 10"/>
        <xdr:cNvSpPr/>
      </xdr:nvSpPr>
      <xdr:spPr>
        <a:xfrm flipV="1">
          <a:off x="4366080" y="6153120"/>
          <a:ext cx="815040" cy="1429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389880</xdr:colOff>
      <xdr:row>69</xdr:row>
      <xdr:rowOff>152280</xdr:rowOff>
    </xdr:from>
    <xdr:to>
      <xdr:col>2</xdr:col>
      <xdr:colOff>390600</xdr:colOff>
      <xdr:row>71</xdr:row>
      <xdr:rowOff>114480</xdr:rowOff>
    </xdr:to>
    <xdr:sp>
      <xdr:nvSpPr>
        <xdr:cNvPr id="35" name="Line 11"/>
        <xdr:cNvSpPr/>
      </xdr:nvSpPr>
      <xdr:spPr>
        <a:xfrm>
          <a:off x="2623680" y="11553840"/>
          <a:ext cx="720" cy="2858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409320</xdr:colOff>
      <xdr:row>71</xdr:row>
      <xdr:rowOff>105120</xdr:rowOff>
    </xdr:from>
    <xdr:to>
      <xdr:col>4</xdr:col>
      <xdr:colOff>513720</xdr:colOff>
      <xdr:row>71</xdr:row>
      <xdr:rowOff>105120</xdr:rowOff>
    </xdr:to>
    <xdr:sp>
      <xdr:nvSpPr>
        <xdr:cNvPr id="36" name="Line 12"/>
        <xdr:cNvSpPr/>
      </xdr:nvSpPr>
      <xdr:spPr>
        <a:xfrm>
          <a:off x="2643120" y="11830320"/>
          <a:ext cx="166284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483120</xdr:colOff>
      <xdr:row>69</xdr:row>
      <xdr:rowOff>152280</xdr:rowOff>
    </xdr:from>
    <xdr:to>
      <xdr:col>4</xdr:col>
      <xdr:colOff>674640</xdr:colOff>
      <xdr:row>71</xdr:row>
      <xdr:rowOff>95760</xdr:rowOff>
    </xdr:to>
    <xdr:sp>
      <xdr:nvSpPr>
        <xdr:cNvPr id="37" name="Line 13"/>
        <xdr:cNvSpPr/>
      </xdr:nvSpPr>
      <xdr:spPr>
        <a:xfrm flipV="1">
          <a:off x="4275360" y="11553840"/>
          <a:ext cx="191520" cy="2671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673920</xdr:colOff>
      <xdr:row>69</xdr:row>
      <xdr:rowOff>142560</xdr:rowOff>
    </xdr:from>
    <xdr:to>
      <xdr:col>5</xdr:col>
      <xdr:colOff>403200</xdr:colOff>
      <xdr:row>70</xdr:row>
      <xdr:rowOff>75600</xdr:rowOff>
    </xdr:to>
    <xdr:sp>
      <xdr:nvSpPr>
        <xdr:cNvPr id="38" name="Line 14"/>
        <xdr:cNvSpPr/>
      </xdr:nvSpPr>
      <xdr:spPr>
        <a:xfrm flipV="1">
          <a:off x="4466160" y="11544120"/>
          <a:ext cx="705240" cy="94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78</xdr:row>
      <xdr:rowOff>104760</xdr:rowOff>
    </xdr:from>
    <xdr:to>
      <xdr:col>5</xdr:col>
      <xdr:colOff>412920</xdr:colOff>
      <xdr:row>93</xdr:row>
      <xdr:rowOff>28440</xdr:rowOff>
    </xdr:to>
    <xdr:sp>
      <xdr:nvSpPr>
        <xdr:cNvPr id="39" name="Text Box 15"/>
        <xdr:cNvSpPr/>
      </xdr:nvSpPr>
      <xdr:spPr>
        <a:xfrm>
          <a:off x="2243880" y="12982680"/>
          <a:ext cx="2937240" cy="235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cálculo realizado para los insumos requiere de un adecuado conocimiento de los litros y kilogramos de cada uno de los insumos que se van a emplear y de una determinación previa de las dosificaciones; los precios se consiguen fácilmente en el mercado e incluso en las publicaciones especializadas en temas del agro. al multiplicar la dosis (Cantidad) por su valor por kilogramos o litros, obtenemos el costo de cada insumo por hectá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ntidad x $/kg-lt. = $/h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61720</xdr:colOff>
      <xdr:row>112</xdr:row>
      <xdr:rowOff>75960</xdr:rowOff>
    </xdr:from>
    <xdr:to>
      <xdr:col>2</xdr:col>
      <xdr:colOff>448920</xdr:colOff>
      <xdr:row>132</xdr:row>
      <xdr:rowOff>95400</xdr:rowOff>
    </xdr:to>
    <xdr:sp>
      <xdr:nvSpPr>
        <xdr:cNvPr id="40" name="Text Box 16"/>
        <xdr:cNvSpPr/>
      </xdr:nvSpPr>
      <xdr:spPr>
        <a:xfrm>
          <a:off x="633960" y="18468720"/>
          <a:ext cx="2048760" cy="3258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 la cosecha</a:t>
          </a:r>
          <a:r>
            <a:rPr b="0" lang="en-US" sz="1000" spc="-1" strike="noStrike">
              <a:solidFill>
                <a:srgbClr val="000000"/>
              </a:solidFill>
              <a:latin typeface="Arial"/>
            </a:rPr>
            <a:t> puede ser determinado de dos maneras distintas según lo acuerden el contratista con el productor; o se establece un precio fijo por hectárea, como es el caso del algodón o se fija un pòrcentaje del rendimiento, como en el caso del ejemplo. En este caso en particular el trillador se lleva el 10% de la cosecha, por lo cual el cálculo de ejemplo se determina del siguiente modo:</a:t>
          </a:r>
          <a:endParaRPr b="0" lang="en-US" sz="1000" spc="-1" strike="noStrike">
            <a:latin typeface="Times New Roman"/>
          </a:endParaRPr>
        </a:p>
        <a:p>
          <a:r>
            <a:rPr b="0" lang="en-US" sz="1000" spc="-1" strike="noStrike">
              <a:solidFill>
                <a:srgbClr val="000000"/>
              </a:solidFill>
              <a:latin typeface="Arial"/>
            </a:rPr>
            <a:t>a) Obtenemos el 10% del </a:t>
          </a:r>
          <a:r>
            <a:rPr b="1" lang="en-US" sz="1000" spc="-1" strike="noStrike">
              <a:solidFill>
                <a:srgbClr val="000000"/>
              </a:solidFill>
              <a:latin typeface="Arial"/>
            </a:rPr>
            <a:t>valor por tonelada.</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0 x 10% = 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l valor antes encontrado lo multiplicamos por el rendimiento por hectárea y obtenemos el </a:t>
          </a:r>
          <a:r>
            <a:rPr b="1" lang="en-US" sz="1000" spc="-1" strike="noStrike">
              <a:solidFill>
                <a:srgbClr val="000000"/>
              </a:solidFill>
              <a:latin typeface="Arial"/>
            </a:rPr>
            <a:t>costo de cosecha por hectárea,</a:t>
          </a:r>
          <a:r>
            <a:rPr b="0" lang="en-US" sz="1000" spc="-1" strike="noStrike">
              <a:solidFill>
                <a:srgbClr val="000000"/>
              </a:solidFill>
              <a:latin typeface="Arial"/>
            </a:rPr>
            <a:t> si el rendimiento está expresado en kilogramos, como en este caso; dividimos por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5 x 1800/1000 = 2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5960</xdr:colOff>
      <xdr:row>112</xdr:row>
      <xdr:rowOff>105120</xdr:rowOff>
    </xdr:from>
    <xdr:to>
      <xdr:col>6</xdr:col>
      <xdr:colOff>175680</xdr:colOff>
      <xdr:row>132</xdr:row>
      <xdr:rowOff>114480</xdr:rowOff>
    </xdr:to>
    <xdr:sp>
      <xdr:nvSpPr>
        <xdr:cNvPr id="41" name="Text Box 17"/>
        <xdr:cNvSpPr/>
      </xdr:nvSpPr>
      <xdr:spPr>
        <a:xfrm>
          <a:off x="2759760" y="18497880"/>
          <a:ext cx="2948760" cy="32479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valor por hectárea del flete </a:t>
          </a:r>
          <a:r>
            <a:rPr b="0" lang="en-US" sz="1000" spc="-1" strike="noStrike">
              <a:solidFill>
                <a:srgbClr val="000000"/>
              </a:solidFill>
              <a:latin typeface="Arial"/>
            </a:rPr>
            <a:t>que hemos seguido en el ejemplo resulta de un cálculo muy simple; el precio por tonelada transportada surge de un acuerdo entre el productor y el transportista por lo cual es un </a:t>
          </a:r>
          <a:r>
            <a:rPr b="1" lang="en-US" sz="1000" spc="-1" strike="noStrike">
              <a:solidFill>
                <a:srgbClr val="000000"/>
              </a:solidFill>
              <a:latin typeface="Arial"/>
            </a:rPr>
            <a:t>precio fijo por tonelada</a:t>
          </a:r>
          <a:r>
            <a:rPr b="0" lang="en-US" sz="1000" spc="-1" strike="noStrike">
              <a:solidFill>
                <a:srgbClr val="000000"/>
              </a:solidFill>
              <a:latin typeface="Arial"/>
            </a:rPr>
            <a:t>. Al multiplicar este precio fijo por el </a:t>
          </a:r>
          <a:r>
            <a:rPr b="1" lang="en-US" sz="1000" spc="-1" strike="noStrike">
              <a:solidFill>
                <a:srgbClr val="000000"/>
              </a:solidFill>
              <a:latin typeface="Arial"/>
            </a:rPr>
            <a:t>rendimiento por hectárea y dividir por mil</a:t>
          </a:r>
          <a:r>
            <a:rPr b="0" lang="en-US" sz="1000" spc="-1" strike="noStrike">
              <a:solidFill>
                <a:srgbClr val="000000"/>
              </a:solidFill>
              <a:latin typeface="Arial"/>
            </a:rPr>
            <a:t> (en este caso que el rendimiento está expresado en kilogramos), se obtiene el costo del flete por hectáre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8 x 1800/1000 = 32,4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bemos que existen otras modalidades de determinar el valor del flete pero que no se aplican en nuestra región y que surgen de una tarifa por kilómetros en la que no existe una negociación entre las partes, sino que el valor del flete ya viene establecido.</a:t>
          </a:r>
          <a:endParaRPr b="0" lang="en-US" sz="1000" spc="-1" strike="noStrike">
            <a:latin typeface="Times New Roman"/>
          </a:endParaRPr>
        </a:p>
      </xdr:txBody>
    </xdr:sp>
    <xdr:clientData/>
  </xdr:twoCellAnchor>
  <xdr:twoCellAnchor editAs="oneCell">
    <xdr:from>
      <xdr:col>6</xdr:col>
      <xdr:colOff>360720</xdr:colOff>
      <xdr:row>113</xdr:row>
      <xdr:rowOff>123840</xdr:rowOff>
    </xdr:from>
    <xdr:to>
      <xdr:col>10</xdr:col>
      <xdr:colOff>175680</xdr:colOff>
      <xdr:row>123</xdr:row>
      <xdr:rowOff>18720</xdr:rowOff>
    </xdr:to>
    <xdr:sp>
      <xdr:nvSpPr>
        <xdr:cNvPr id="42" name="Text Box 18"/>
        <xdr:cNvSpPr/>
      </xdr:nvSpPr>
      <xdr:spPr>
        <a:xfrm>
          <a:off x="5893560" y="18678600"/>
          <a:ext cx="2931480" cy="1514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ra el cálculo de </a:t>
          </a:r>
          <a:r>
            <a:rPr b="1" lang="en-US" sz="1000" spc="-1" strike="noStrike">
              <a:solidFill>
                <a:srgbClr val="000000"/>
              </a:solidFill>
              <a:latin typeface="Arial"/>
            </a:rPr>
            <a:t>ingresos brutos o Convenio multilateral</a:t>
          </a:r>
          <a:r>
            <a:rPr b="0" lang="en-US" sz="1000" spc="-1" strike="noStrike">
              <a:solidFill>
                <a:srgbClr val="000000"/>
              </a:solidFill>
              <a:latin typeface="Arial"/>
            </a:rPr>
            <a:t>, según el caso y para el de </a:t>
          </a:r>
          <a:r>
            <a:rPr b="1" lang="en-US" sz="1000" spc="-1" strike="noStrike">
              <a:solidFill>
                <a:srgbClr val="000000"/>
              </a:solidFill>
              <a:latin typeface="Arial"/>
            </a:rPr>
            <a:t>Impuesto de sellos</a:t>
          </a:r>
          <a:r>
            <a:rPr b="0" lang="en-US" sz="1000" spc="-1" strike="noStrike">
              <a:solidFill>
                <a:srgbClr val="000000"/>
              </a:solidFill>
              <a:latin typeface="Arial"/>
            </a:rPr>
            <a:t>, el cálculo sigue las mismas pistas que el de cosecha a porcentaje, lo único que varían son precisamente los porcentaj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880</xdr:colOff>
      <xdr:row>140</xdr:row>
      <xdr:rowOff>18720</xdr:rowOff>
    </xdr:from>
    <xdr:to>
      <xdr:col>10</xdr:col>
      <xdr:colOff>302760</xdr:colOff>
      <xdr:row>148</xdr:row>
      <xdr:rowOff>75960</xdr:rowOff>
    </xdr:to>
    <xdr:sp>
      <xdr:nvSpPr>
        <xdr:cNvPr id="43" name="Text Box 19"/>
        <xdr:cNvSpPr/>
      </xdr:nvSpPr>
      <xdr:spPr>
        <a:xfrm>
          <a:off x="492120" y="22993200"/>
          <a:ext cx="8460000" cy="1352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suma de los </a:t>
          </a:r>
          <a:r>
            <a:rPr b="1" lang="en-US" sz="1000" spc="-1" strike="noStrike">
              <a:solidFill>
                <a:srgbClr val="000000"/>
              </a:solidFill>
              <a:latin typeface="Arial"/>
            </a:rPr>
            <a:t>Gastos de laboreos</a:t>
          </a:r>
          <a:r>
            <a:rPr b="0" lang="en-US" sz="1000" spc="-1" strike="noStrike">
              <a:solidFill>
                <a:srgbClr val="000000"/>
              </a:solidFill>
              <a:latin typeface="Arial"/>
            </a:rPr>
            <a:t> más los </a:t>
          </a:r>
          <a:r>
            <a:rPr b="1" lang="en-US" sz="1000" spc="-1" strike="noStrike">
              <a:solidFill>
                <a:srgbClr val="000000"/>
              </a:solidFill>
              <a:latin typeface="Arial"/>
            </a:rPr>
            <a:t>Gastos de Implantación </a:t>
          </a:r>
          <a:r>
            <a:rPr b="0" lang="en-US" sz="1000" spc="-1" strike="noStrike">
              <a:solidFill>
                <a:srgbClr val="000000"/>
              </a:solidFill>
              <a:latin typeface="Arial"/>
            </a:rPr>
            <a:t>más los </a:t>
          </a:r>
          <a:r>
            <a:rPr b="1" lang="en-US" sz="1000" spc="-1" strike="noStrike">
              <a:solidFill>
                <a:srgbClr val="000000"/>
              </a:solidFill>
              <a:latin typeface="Arial"/>
            </a:rPr>
            <a:t>Gastos de Cosecha y Comercialización</a:t>
          </a:r>
          <a:r>
            <a:rPr b="0" lang="en-US" sz="1000" spc="-1" strike="noStrike">
              <a:solidFill>
                <a:srgbClr val="000000"/>
              </a:solidFill>
              <a:latin typeface="Arial"/>
            </a:rPr>
            <a:t> nos muestra el </a:t>
          </a:r>
          <a:r>
            <a:rPr b="1" lang="en-US" sz="1000" spc="-1" strike="noStrike">
              <a:solidFill>
                <a:srgbClr val="000000"/>
              </a:solidFill>
              <a:latin typeface="Arial"/>
            </a:rPr>
            <a:t>total de Gastos Directos</a:t>
          </a:r>
          <a:r>
            <a:rPr b="0" lang="en-US" sz="1000" spc="-1" strike="noStrike">
              <a:solidFill>
                <a:srgbClr val="000000"/>
              </a:solidFill>
              <a:latin typeface="Arial"/>
            </a:rPr>
            <a:t> que debemos considerar, notamos aquí que los Gastos de Laboreos e Implantación se convierten en fijos por hectárea y son independientes del nivel de rendimiento, en cambio los Gastos de Cosecha y Comercialización están directamente relacionados con los niveles de rendimiento. En nuestra planilla debemos observar el ejemplo para darnos cuenta, mientras en los Gastos de Laboreos e Implantación los gastos por hectárea aparecen aunque no pongamos rendimiento alguno, los de Cosecha y comercialización sólo pueden observarse en la columna en la que hemos colocado un rendimiento cier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7,10 + 32,50 + 62,43 = 94,9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156</xdr:row>
      <xdr:rowOff>124200</xdr:rowOff>
    </xdr:from>
    <xdr:to>
      <xdr:col>3</xdr:col>
      <xdr:colOff>156600</xdr:colOff>
      <xdr:row>169</xdr:row>
      <xdr:rowOff>133200</xdr:rowOff>
    </xdr:to>
    <xdr:sp>
      <xdr:nvSpPr>
        <xdr:cNvPr id="44" name="Text Box 20"/>
        <xdr:cNvSpPr/>
      </xdr:nvSpPr>
      <xdr:spPr>
        <a:xfrm>
          <a:off x="70560" y="25755840"/>
          <a:ext cx="3099240" cy="2114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Margen Bruto</a:t>
          </a:r>
          <a:r>
            <a:rPr b="0" lang="en-US" sz="1000" spc="-1" strike="noStrike">
              <a:solidFill>
                <a:srgbClr val="000000"/>
              </a:solidFill>
              <a:latin typeface="Arial"/>
            </a:rPr>
            <a:t> es la diferencia entre el </a:t>
          </a:r>
          <a:r>
            <a:rPr b="1" lang="en-US" sz="1000" spc="-1" strike="noStrike">
              <a:solidFill>
                <a:srgbClr val="000000"/>
              </a:solidFill>
              <a:latin typeface="Arial"/>
            </a:rPr>
            <a:t>Ingreso Bruto </a:t>
          </a:r>
          <a:r>
            <a:rPr b="0" lang="en-US" sz="1000" spc="-1" strike="noStrike">
              <a:solidFill>
                <a:srgbClr val="000000"/>
              </a:solidFill>
              <a:latin typeface="Arial"/>
            </a:rPr>
            <a:t>y </a:t>
          </a:r>
          <a:r>
            <a:rPr b="1" lang="en-US" sz="1000" spc="-1" strike="noStrike">
              <a:solidFill>
                <a:srgbClr val="000000"/>
              </a:solidFill>
              <a:latin typeface="Arial"/>
            </a:rPr>
            <a:t>Total de Gastos Directos</a:t>
          </a:r>
          <a:r>
            <a:rPr b="0" lang="en-US" sz="1000" spc="-1" strike="noStrike">
              <a:solidFill>
                <a:srgbClr val="000000"/>
              </a:solidFill>
              <a:latin typeface="Arial"/>
            </a:rPr>
            <a:t>. En el ejemplo debemos considerar sólo la primer columna de rendimientos para observar el Margen Bruto puesto que en las demás no existe rendimiento y por lo tanto el margen bruto de cada una de las siguientes columnas resultará negativo y corresponde a los gastos fijos por hectárea e independientes del nivel de rendimientos (Laboreos e Implantación). Es posible encontrar márgenes brutos negativos aunque se coloquen rendimientos y en esto nos ayuda esta planilla, a observar los niveles cuyos márgenes son muy ajustados o negativos y poder así determinar prioridades en cuanto a la implantación de determinados cultiv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70 - 94,87 = 175,13</a:t>
          </a:r>
          <a:endParaRPr b="0" lang="en-US" sz="1000" spc="-1" strike="noStrike">
            <a:latin typeface="Times New Roman"/>
          </a:endParaRPr>
        </a:p>
      </xdr:txBody>
    </xdr:sp>
    <xdr:clientData/>
  </xdr:twoCellAnchor>
  <xdr:twoCellAnchor editAs="oneCell">
    <xdr:from>
      <xdr:col>3</xdr:col>
      <xdr:colOff>214560</xdr:colOff>
      <xdr:row>157</xdr:row>
      <xdr:rowOff>9720</xdr:rowOff>
    </xdr:from>
    <xdr:to>
      <xdr:col>10</xdr:col>
      <xdr:colOff>468000</xdr:colOff>
      <xdr:row>171</xdr:row>
      <xdr:rowOff>19080</xdr:rowOff>
    </xdr:to>
    <xdr:sp>
      <xdr:nvSpPr>
        <xdr:cNvPr id="45" name="Text Box 21"/>
        <xdr:cNvSpPr/>
      </xdr:nvSpPr>
      <xdr:spPr>
        <a:xfrm>
          <a:off x="3227760" y="25803360"/>
          <a:ext cx="5889600" cy="2276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punto de indiferencia en kilogramos </a:t>
          </a:r>
          <a:r>
            <a:rPr b="0" lang="en-US" sz="1000" spc="-1" strike="noStrike">
              <a:solidFill>
                <a:srgbClr val="000000"/>
              </a:solidFill>
              <a:latin typeface="Arial"/>
            </a:rPr>
            <a:t>está indicando el mínimo rendimiento para que a estos niveles de gastos y este precio de pizarra el margen bruto sea 0 (cero) y se obtiene del modo siguiente:</a:t>
          </a:r>
          <a:endParaRPr b="0" lang="en-US" sz="1000" spc="-1" strike="noStrike">
            <a:latin typeface="Times New Roman"/>
          </a:endParaRPr>
        </a:p>
        <a:p>
          <a:r>
            <a:rPr b="1" lang="en-US" sz="1000" spc="-1" strike="noStrike">
              <a:solidFill>
                <a:srgbClr val="000000"/>
              </a:solidFill>
              <a:latin typeface="Arial"/>
            </a:rPr>
            <a:t>Total Gastos de Implantación y Protección/(Precio - Gastos de cosecha y comercialización por tonelada) x m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2,50/(150-34,68) x 1000 = 28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l punto de indiferencia en Pesos ($)</a:t>
          </a:r>
          <a:r>
            <a:rPr b="0" lang="en-US" sz="1000" spc="-1" strike="noStrike">
              <a:solidFill>
                <a:srgbClr val="000000"/>
              </a:solidFill>
              <a:latin typeface="Arial"/>
            </a:rPr>
            <a:t> nos indica el precio mínimo al que se puede comercializar la cosecha con ese nivel de rendimiento y esos niveles de gastos.</a:t>
          </a:r>
          <a:endParaRPr b="0" lang="en-US" sz="1000" spc="-1" strike="noStrike">
            <a:latin typeface="Times New Roman"/>
          </a:endParaRPr>
        </a:p>
        <a:p>
          <a:r>
            <a:rPr b="0" lang="en-US" sz="1000" spc="-1" strike="noStrike">
              <a:solidFill>
                <a:srgbClr val="000000"/>
              </a:solidFill>
              <a:latin typeface="Arial"/>
            </a:rPr>
            <a:t>(Total Gastos Implantación y Protección + Valor del flete por  rendimiento/ 1000)/(rendimeinto/1000-(rendimiento/1000* (%cosecha +% Ing. B. + % sellos)))</a:t>
          </a:r>
          <a:endParaRPr b="0" lang="en-US" sz="1000" spc="-1" strike="noStrike">
            <a:latin typeface="Times New Roman"/>
          </a:endParaRPr>
        </a:p>
        <a:p>
          <a:r>
            <a:rPr b="0" lang="en-US" sz="1000" spc="-1" strike="noStrike">
              <a:solidFill>
                <a:srgbClr val="000000"/>
              </a:solidFill>
              <a:latin typeface="Arial"/>
            </a:rPr>
            <a:t>(32,50+18x1800/1000)/(1800/1000-(1800/1000 x (10% + 1%+ 0,121%)=40,5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9720</xdr:rowOff>
    </xdr:from>
    <xdr:to>
      <xdr:col>11</xdr:col>
      <xdr:colOff>29520</xdr:colOff>
      <xdr:row>304</xdr:row>
      <xdr:rowOff>152640</xdr:rowOff>
    </xdr:to>
    <xdr:graphicFrame>
      <xdr:nvGraphicFramePr>
        <xdr:cNvPr id="46" name="Gráfico 1"/>
        <xdr:cNvGraphicFramePr/>
      </xdr:nvGraphicFramePr>
      <xdr:xfrm>
        <a:off x="261000" y="43615080"/>
        <a:ext cx="951768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06</xdr:row>
      <xdr:rowOff>133560</xdr:rowOff>
    </xdr:from>
    <xdr:to>
      <xdr:col>10</xdr:col>
      <xdr:colOff>845280</xdr:colOff>
      <xdr:row>336</xdr:row>
      <xdr:rowOff>162000</xdr:rowOff>
    </xdr:to>
    <xdr:graphicFrame>
      <xdr:nvGraphicFramePr>
        <xdr:cNvPr id="47" name="Gráfico 2"/>
        <xdr:cNvGraphicFramePr/>
      </xdr:nvGraphicFramePr>
      <xdr:xfrm>
        <a:off x="261000" y="48949200"/>
        <a:ext cx="94881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0920</xdr:colOff>
      <xdr:row>340</xdr:row>
      <xdr:rowOff>19080</xdr:rowOff>
    </xdr:from>
    <xdr:to>
      <xdr:col>10</xdr:col>
      <xdr:colOff>845280</xdr:colOff>
      <xdr:row>371</xdr:row>
      <xdr:rowOff>9720</xdr:rowOff>
    </xdr:to>
    <xdr:graphicFrame>
      <xdr:nvGraphicFramePr>
        <xdr:cNvPr id="48" name="Gráfico 3"/>
        <xdr:cNvGraphicFramePr/>
      </xdr:nvGraphicFramePr>
      <xdr:xfrm>
        <a:off x="250920" y="54340200"/>
        <a:ext cx="949824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880</xdr:colOff>
      <xdr:row>374</xdr:row>
      <xdr:rowOff>19080</xdr:rowOff>
    </xdr:from>
    <xdr:to>
      <xdr:col>10</xdr:col>
      <xdr:colOff>845280</xdr:colOff>
      <xdr:row>404</xdr:row>
      <xdr:rowOff>142920</xdr:rowOff>
    </xdr:to>
    <xdr:graphicFrame>
      <xdr:nvGraphicFramePr>
        <xdr:cNvPr id="49" name="Gráfico 4"/>
        <xdr:cNvGraphicFramePr/>
      </xdr:nvGraphicFramePr>
      <xdr:xfrm>
        <a:off x="281880" y="59845680"/>
        <a:ext cx="946728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6</xdr:row>
      <xdr:rowOff>47520</xdr:rowOff>
    </xdr:from>
    <xdr:to>
      <xdr:col>10</xdr:col>
      <xdr:colOff>845280</xdr:colOff>
      <xdr:row>435</xdr:row>
      <xdr:rowOff>9360</xdr:rowOff>
    </xdr:to>
    <xdr:graphicFrame>
      <xdr:nvGraphicFramePr>
        <xdr:cNvPr id="50" name="Gráfico 5"/>
        <xdr:cNvGraphicFramePr/>
      </xdr:nvGraphicFramePr>
      <xdr:xfrm>
        <a:off x="261000" y="65055600"/>
        <a:ext cx="9488160" cy="46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439</xdr:row>
      <xdr:rowOff>9720</xdr:rowOff>
    </xdr:from>
    <xdr:to>
      <xdr:col>10</xdr:col>
      <xdr:colOff>845280</xdr:colOff>
      <xdr:row>470</xdr:row>
      <xdr:rowOff>9360</xdr:rowOff>
    </xdr:to>
    <xdr:graphicFrame>
      <xdr:nvGraphicFramePr>
        <xdr:cNvPr id="51" name="Gráfico 6"/>
        <xdr:cNvGraphicFramePr/>
      </xdr:nvGraphicFramePr>
      <xdr:xfrm>
        <a:off x="271440" y="70361280"/>
        <a:ext cx="9477720" cy="50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72520</xdr:colOff>
      <xdr:row>274</xdr:row>
      <xdr:rowOff>9720</xdr:rowOff>
    </xdr:from>
    <xdr:to>
      <xdr:col>22</xdr:col>
      <xdr:colOff>770040</xdr:colOff>
      <xdr:row>304</xdr:row>
      <xdr:rowOff>152640</xdr:rowOff>
    </xdr:to>
    <xdr:graphicFrame>
      <xdr:nvGraphicFramePr>
        <xdr:cNvPr id="52" name="Gráfico 7"/>
        <xdr:cNvGraphicFramePr/>
      </xdr:nvGraphicFramePr>
      <xdr:xfrm>
        <a:off x="11142360" y="43615080"/>
        <a:ext cx="9183600" cy="50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210600</xdr:colOff>
      <xdr:row>306</xdr:row>
      <xdr:rowOff>37800</xdr:rowOff>
    </xdr:from>
    <xdr:to>
      <xdr:col>22</xdr:col>
      <xdr:colOff>770040</xdr:colOff>
      <xdr:row>337</xdr:row>
      <xdr:rowOff>9360</xdr:rowOff>
    </xdr:to>
    <xdr:graphicFrame>
      <xdr:nvGraphicFramePr>
        <xdr:cNvPr id="53" name="Gráfico 8"/>
        <xdr:cNvGraphicFramePr/>
      </xdr:nvGraphicFramePr>
      <xdr:xfrm>
        <a:off x="11080440" y="48853440"/>
        <a:ext cx="9245520" cy="499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10080</xdr:colOff>
      <xdr:row>340</xdr:row>
      <xdr:rowOff>9360</xdr:rowOff>
    </xdr:from>
    <xdr:to>
      <xdr:col>23</xdr:col>
      <xdr:colOff>720</xdr:colOff>
      <xdr:row>371</xdr:row>
      <xdr:rowOff>28440</xdr:rowOff>
    </xdr:to>
    <xdr:graphicFrame>
      <xdr:nvGraphicFramePr>
        <xdr:cNvPr id="54" name="Gráfico 9"/>
        <xdr:cNvGraphicFramePr/>
      </xdr:nvGraphicFramePr>
      <xdr:xfrm>
        <a:off x="10879920" y="54330480"/>
        <a:ext cx="9456120" cy="50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10080</xdr:colOff>
      <xdr:row>374</xdr:row>
      <xdr:rowOff>9360</xdr:rowOff>
    </xdr:from>
    <xdr:to>
      <xdr:col>22</xdr:col>
      <xdr:colOff>751320</xdr:colOff>
      <xdr:row>404</xdr:row>
      <xdr:rowOff>152280</xdr:rowOff>
    </xdr:to>
    <xdr:graphicFrame>
      <xdr:nvGraphicFramePr>
        <xdr:cNvPr id="55" name="Gráfico 10"/>
        <xdr:cNvGraphicFramePr/>
      </xdr:nvGraphicFramePr>
      <xdr:xfrm>
        <a:off x="10879920" y="59835960"/>
        <a:ext cx="9427320" cy="5000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0</xdr:colOff>
      <xdr:row>406</xdr:row>
      <xdr:rowOff>9360</xdr:rowOff>
    </xdr:from>
    <xdr:to>
      <xdr:col>23</xdr:col>
      <xdr:colOff>720</xdr:colOff>
      <xdr:row>435</xdr:row>
      <xdr:rowOff>152640</xdr:rowOff>
    </xdr:to>
    <xdr:graphicFrame>
      <xdr:nvGraphicFramePr>
        <xdr:cNvPr id="56" name="Gráfico 11"/>
        <xdr:cNvGraphicFramePr/>
      </xdr:nvGraphicFramePr>
      <xdr:xfrm>
        <a:off x="10869840" y="65017440"/>
        <a:ext cx="9466200" cy="4839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19800</xdr:colOff>
      <xdr:row>438</xdr:row>
      <xdr:rowOff>9720</xdr:rowOff>
    </xdr:from>
    <xdr:to>
      <xdr:col>23</xdr:col>
      <xdr:colOff>720</xdr:colOff>
      <xdr:row>467</xdr:row>
      <xdr:rowOff>95760</xdr:rowOff>
    </xdr:to>
    <xdr:graphicFrame>
      <xdr:nvGraphicFramePr>
        <xdr:cNvPr id="57" name="Gráfico 12"/>
        <xdr:cNvGraphicFramePr/>
      </xdr:nvGraphicFramePr>
      <xdr:xfrm>
        <a:off x="10889640" y="70199280"/>
        <a:ext cx="9446400" cy="4781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6</xdr:row>
      <xdr:rowOff>9720</xdr:rowOff>
    </xdr:from>
    <xdr:to>
      <xdr:col>9</xdr:col>
      <xdr:colOff>49680</xdr:colOff>
      <xdr:row>50</xdr:row>
      <xdr:rowOff>66600</xdr:rowOff>
    </xdr:to>
    <xdr:graphicFrame>
      <xdr:nvGraphicFramePr>
        <xdr:cNvPr id="58" name="Gráfico 1"/>
        <xdr:cNvGraphicFramePr/>
      </xdr:nvGraphicFramePr>
      <xdr:xfrm>
        <a:off x="233640" y="4819680"/>
        <a:ext cx="72619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800</xdr:colOff>
      <xdr:row>26</xdr:row>
      <xdr:rowOff>28800</xdr:rowOff>
    </xdr:from>
    <xdr:to>
      <xdr:col>17</xdr:col>
      <xdr:colOff>1067760</xdr:colOff>
      <xdr:row>50</xdr:row>
      <xdr:rowOff>95760</xdr:rowOff>
    </xdr:to>
    <xdr:graphicFrame>
      <xdr:nvGraphicFramePr>
        <xdr:cNvPr id="59" name="Gráfico 2"/>
        <xdr:cNvGraphicFramePr/>
      </xdr:nvGraphicFramePr>
      <xdr:xfrm>
        <a:off x="8254080" y="4838760"/>
        <a:ext cx="665928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3320</xdr:colOff>
      <xdr:row>27</xdr:row>
      <xdr:rowOff>95400</xdr:rowOff>
    </xdr:from>
    <xdr:to>
      <xdr:col>3</xdr:col>
      <xdr:colOff>487800</xdr:colOff>
      <xdr:row>32</xdr:row>
      <xdr:rowOff>28440</xdr:rowOff>
    </xdr:to>
    <xdr:sp>
      <xdr:nvSpPr>
        <xdr:cNvPr id="60" name="Text Box 1"/>
        <xdr:cNvSpPr/>
      </xdr:nvSpPr>
      <xdr:spPr>
        <a:xfrm>
          <a:off x="2173320" y="4972320"/>
          <a:ext cx="2328840" cy="74268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Recién después de agotar el saldo técnico de IVA, utilizo de este saldo para cancelar si es que debo pagar.</a:t>
          </a:r>
          <a:endParaRPr b="0" lang="en-US" sz="1000" spc="-1" strike="noStrike">
            <a:latin typeface="Times New Roman"/>
          </a:endParaRPr>
        </a:p>
      </xdr:txBody>
    </xdr:sp>
    <xdr:clientData/>
  </xdr:twoCellAnchor>
  <xdr:twoCellAnchor editAs="oneCell">
    <xdr:from>
      <xdr:col>1</xdr:col>
      <xdr:colOff>457920</xdr:colOff>
      <xdr:row>26</xdr:row>
      <xdr:rowOff>9000</xdr:rowOff>
    </xdr:from>
    <xdr:to>
      <xdr:col>2</xdr:col>
      <xdr:colOff>29520</xdr:colOff>
      <xdr:row>27</xdr:row>
      <xdr:rowOff>75600</xdr:rowOff>
    </xdr:to>
    <xdr:sp>
      <xdr:nvSpPr>
        <xdr:cNvPr id="61" name="Line 2"/>
        <xdr:cNvSpPr/>
      </xdr:nvSpPr>
      <xdr:spPr>
        <a:xfrm flipH="1" flipV="1">
          <a:off x="2914200" y="4723920"/>
          <a:ext cx="350640" cy="22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xdr:col>
      <xdr:colOff>467280</xdr:colOff>
      <xdr:row>16</xdr:row>
      <xdr:rowOff>95400</xdr:rowOff>
    </xdr:from>
    <xdr:to>
      <xdr:col>6</xdr:col>
      <xdr:colOff>108000</xdr:colOff>
      <xdr:row>20</xdr:row>
      <xdr:rowOff>29160</xdr:rowOff>
    </xdr:to>
    <xdr:sp>
      <xdr:nvSpPr>
        <xdr:cNvPr id="62" name="Text Box 3"/>
        <xdr:cNvSpPr/>
      </xdr:nvSpPr>
      <xdr:spPr>
        <a:xfrm>
          <a:off x="4481640" y="3029040"/>
          <a:ext cx="1978200" cy="5814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Cubro con el saldo de Libre disponibilidad.</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9720</xdr:colOff>
      <xdr:row>17</xdr:row>
      <xdr:rowOff>133200</xdr:rowOff>
    </xdr:from>
    <xdr:to>
      <xdr:col>3</xdr:col>
      <xdr:colOff>419040</xdr:colOff>
      <xdr:row>18</xdr:row>
      <xdr:rowOff>47160</xdr:rowOff>
    </xdr:to>
    <xdr:sp>
      <xdr:nvSpPr>
        <xdr:cNvPr id="63" name="Line 4"/>
        <xdr:cNvSpPr/>
      </xdr:nvSpPr>
      <xdr:spPr>
        <a:xfrm flipH="1" flipV="1">
          <a:off x="4024080" y="3228840"/>
          <a:ext cx="409320" cy="759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8</xdr:col>
      <xdr:colOff>477000</xdr:colOff>
      <xdr:row>51</xdr:row>
      <xdr:rowOff>0</xdr:rowOff>
    </xdr:from>
    <xdr:to>
      <xdr:col>13</xdr:col>
      <xdr:colOff>429120</xdr:colOff>
      <xdr:row>54</xdr:row>
      <xdr:rowOff>37800</xdr:rowOff>
    </xdr:to>
    <xdr:sp>
      <xdr:nvSpPr>
        <xdr:cNvPr id="64" name="Text Box 5"/>
        <xdr:cNvSpPr/>
      </xdr:nvSpPr>
      <xdr:spPr>
        <a:xfrm>
          <a:off x="8387280" y="8943840"/>
          <a:ext cx="3847680" cy="523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800000"/>
              </a:solidFill>
              <a:latin typeface="Arial"/>
            </a:rPr>
            <a:t>Si en algún mes me quedó un saldo a pagar, puedo utilizar este saldo para cancela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214560</xdr:colOff>
      <xdr:row>48</xdr:row>
      <xdr:rowOff>18720</xdr:rowOff>
    </xdr:from>
    <xdr:to>
      <xdr:col>13</xdr:col>
      <xdr:colOff>264240</xdr:colOff>
      <xdr:row>50</xdr:row>
      <xdr:rowOff>123480</xdr:rowOff>
    </xdr:to>
    <xdr:sp>
      <xdr:nvSpPr>
        <xdr:cNvPr id="65" name="Line 6"/>
        <xdr:cNvSpPr/>
      </xdr:nvSpPr>
      <xdr:spPr>
        <a:xfrm flipV="1">
          <a:off x="11241360" y="8476920"/>
          <a:ext cx="828720" cy="428760"/>
        </a:xfrm>
        <a:prstGeom prst="line">
          <a:avLst/>
        </a:prstGeom>
        <a:ln w="76320">
          <a:solidFill>
            <a:srgbClr val="ff0000"/>
          </a:solidFill>
          <a:prstDash val="lgDashDot"/>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7960</xdr:colOff>
      <xdr:row>24</xdr:row>
      <xdr:rowOff>75600</xdr:rowOff>
    </xdr:from>
    <xdr:to>
      <xdr:col>4</xdr:col>
      <xdr:colOff>507600</xdr:colOff>
      <xdr:row>28</xdr:row>
      <xdr:rowOff>18720</xdr:rowOff>
    </xdr:to>
    <xdr:sp>
      <xdr:nvSpPr>
        <xdr:cNvPr id="66" name="Text Box 1"/>
        <xdr:cNvSpPr/>
      </xdr:nvSpPr>
      <xdr:spPr>
        <a:xfrm>
          <a:off x="4352400" y="4057200"/>
          <a:ext cx="1292400" cy="5907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7280</xdr:colOff>
      <xdr:row>23</xdr:row>
      <xdr:rowOff>-360</xdr:rowOff>
    </xdr:from>
    <xdr:to>
      <xdr:col>4</xdr:col>
      <xdr:colOff>331560</xdr:colOff>
      <xdr:row>24</xdr:row>
      <xdr:rowOff>95040</xdr:rowOff>
    </xdr:to>
    <xdr:sp>
      <xdr:nvSpPr>
        <xdr:cNvPr id="67" name="Line 2"/>
        <xdr:cNvSpPr/>
      </xdr:nvSpPr>
      <xdr:spPr>
        <a:xfrm flipV="1">
          <a:off x="5244480" y="3819240"/>
          <a:ext cx="224280" cy="2574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253440</xdr:colOff>
      <xdr:row>7</xdr:row>
      <xdr:rowOff>114480</xdr:rowOff>
    </xdr:from>
    <xdr:to>
      <xdr:col>6</xdr:col>
      <xdr:colOff>439200</xdr:colOff>
      <xdr:row>14</xdr:row>
      <xdr:rowOff>66240</xdr:rowOff>
    </xdr:to>
    <xdr:sp>
      <xdr:nvSpPr>
        <xdr:cNvPr id="68" name="Text Box 3"/>
        <xdr:cNvSpPr/>
      </xdr:nvSpPr>
      <xdr:spPr>
        <a:xfrm>
          <a:off x="6169680" y="1285920"/>
          <a:ext cx="964800" cy="108540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68960</xdr:colOff>
      <xdr:row>10</xdr:row>
      <xdr:rowOff>18720</xdr:rowOff>
    </xdr:from>
    <xdr:to>
      <xdr:col>5</xdr:col>
      <xdr:colOff>224280</xdr:colOff>
      <xdr:row>11</xdr:row>
      <xdr:rowOff>75600</xdr:rowOff>
    </xdr:to>
    <xdr:sp>
      <xdr:nvSpPr>
        <xdr:cNvPr id="69" name="Line 4"/>
        <xdr:cNvSpPr/>
      </xdr:nvSpPr>
      <xdr:spPr>
        <a:xfrm flipH="1">
          <a:off x="5906160" y="1676160"/>
          <a:ext cx="234360" cy="21888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4</xdr:col>
      <xdr:colOff>768960</xdr:colOff>
      <xdr:row>40</xdr:row>
      <xdr:rowOff>0</xdr:rowOff>
    </xdr:from>
    <xdr:to>
      <xdr:col>5</xdr:col>
      <xdr:colOff>361080</xdr:colOff>
      <xdr:row>41</xdr:row>
      <xdr:rowOff>75960</xdr:rowOff>
    </xdr:to>
    <xdr:sp>
      <xdr:nvSpPr>
        <xdr:cNvPr id="70" name="Line 5"/>
        <xdr:cNvSpPr/>
      </xdr:nvSpPr>
      <xdr:spPr>
        <a:xfrm flipH="1">
          <a:off x="5906160" y="6610320"/>
          <a:ext cx="371160" cy="23796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5</xdr:col>
      <xdr:colOff>438480</xdr:colOff>
      <xdr:row>36</xdr:row>
      <xdr:rowOff>152280</xdr:rowOff>
    </xdr:from>
    <xdr:to>
      <xdr:col>6</xdr:col>
      <xdr:colOff>633960</xdr:colOff>
      <xdr:row>43</xdr:row>
      <xdr:rowOff>47520</xdr:rowOff>
    </xdr:to>
    <xdr:sp>
      <xdr:nvSpPr>
        <xdr:cNvPr id="71" name="Text Box 6"/>
        <xdr:cNvSpPr/>
      </xdr:nvSpPr>
      <xdr:spPr>
        <a:xfrm>
          <a:off x="6354720" y="6114960"/>
          <a:ext cx="974520" cy="102852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DIFERENCIA ENTRE SALDO TECNICO Y SALDO L. DISP. MES ANTERIO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74560</xdr:colOff>
      <xdr:row>48</xdr:row>
      <xdr:rowOff>19080</xdr:rowOff>
    </xdr:from>
    <xdr:to>
      <xdr:col>4</xdr:col>
      <xdr:colOff>400320</xdr:colOff>
      <xdr:row>50</xdr:row>
      <xdr:rowOff>86040</xdr:rowOff>
    </xdr:to>
    <xdr:sp>
      <xdr:nvSpPr>
        <xdr:cNvPr id="72" name="Text Box 7"/>
        <xdr:cNvSpPr/>
      </xdr:nvSpPr>
      <xdr:spPr>
        <a:xfrm>
          <a:off x="3789000" y="7924680"/>
          <a:ext cx="1748520" cy="39096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ALDO FINAL QUE PASA AL EJERCICIO SIGUIENTE</a:t>
          </a:r>
          <a:endParaRPr b="0" lang="en-US" sz="1000" spc="-1" strike="noStrike">
            <a:latin typeface="Times New Roman"/>
          </a:endParaRPr>
        </a:p>
      </xdr:txBody>
    </xdr:sp>
    <xdr:clientData/>
  </xdr:twoCellAnchor>
  <xdr:twoCellAnchor editAs="oneCell">
    <xdr:from>
      <xdr:col>4</xdr:col>
      <xdr:colOff>38880</xdr:colOff>
      <xdr:row>45</xdr:row>
      <xdr:rowOff>0</xdr:rowOff>
    </xdr:from>
    <xdr:to>
      <xdr:col>4</xdr:col>
      <xdr:colOff>370440</xdr:colOff>
      <xdr:row>47</xdr:row>
      <xdr:rowOff>133200</xdr:rowOff>
    </xdr:to>
    <xdr:sp>
      <xdr:nvSpPr>
        <xdr:cNvPr id="73" name="Line 8"/>
        <xdr:cNvSpPr/>
      </xdr:nvSpPr>
      <xdr:spPr>
        <a:xfrm flipV="1">
          <a:off x="5176080" y="7419960"/>
          <a:ext cx="331560" cy="457200"/>
        </a:xfrm>
        <a:prstGeom prst="line">
          <a:avLst/>
        </a:prstGeom>
        <a:ln w="57240">
          <a:solidFill>
            <a:srgbClr val="ff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20</xdr:colOff>
      <xdr:row>23</xdr:row>
      <xdr:rowOff>152640</xdr:rowOff>
    </xdr:from>
    <xdr:to>
      <xdr:col>3</xdr:col>
      <xdr:colOff>653760</xdr:colOff>
      <xdr:row>29</xdr:row>
      <xdr:rowOff>37800</xdr:rowOff>
    </xdr:to>
    <xdr:sp>
      <xdr:nvSpPr>
        <xdr:cNvPr id="74" name="Text Box 1"/>
        <xdr:cNvSpPr/>
      </xdr:nvSpPr>
      <xdr:spPr>
        <a:xfrm>
          <a:off x="3696840" y="410544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25</xdr:row>
      <xdr:rowOff>86040</xdr:rowOff>
    </xdr:from>
    <xdr:to>
      <xdr:col>2</xdr:col>
      <xdr:colOff>273240</xdr:colOff>
      <xdr:row>25</xdr:row>
      <xdr:rowOff>95400</xdr:rowOff>
    </xdr:to>
    <xdr:sp>
      <xdr:nvSpPr>
        <xdr:cNvPr id="75" name="Line 2"/>
        <xdr:cNvSpPr/>
      </xdr:nvSpPr>
      <xdr:spPr>
        <a:xfrm flipV="1">
          <a:off x="3355920" y="436284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56</xdr:row>
      <xdr:rowOff>152640</xdr:rowOff>
    </xdr:from>
    <xdr:to>
      <xdr:col>3</xdr:col>
      <xdr:colOff>653760</xdr:colOff>
      <xdr:row>62</xdr:row>
      <xdr:rowOff>38160</xdr:rowOff>
    </xdr:to>
    <xdr:sp>
      <xdr:nvSpPr>
        <xdr:cNvPr id="76" name="Text Box 3"/>
        <xdr:cNvSpPr/>
      </xdr:nvSpPr>
      <xdr:spPr>
        <a:xfrm>
          <a:off x="3696840" y="9677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58</xdr:row>
      <xdr:rowOff>86040</xdr:rowOff>
    </xdr:from>
    <xdr:to>
      <xdr:col>2</xdr:col>
      <xdr:colOff>273240</xdr:colOff>
      <xdr:row>58</xdr:row>
      <xdr:rowOff>95400</xdr:rowOff>
    </xdr:to>
    <xdr:sp>
      <xdr:nvSpPr>
        <xdr:cNvPr id="77" name="Line 4"/>
        <xdr:cNvSpPr/>
      </xdr:nvSpPr>
      <xdr:spPr>
        <a:xfrm flipV="1">
          <a:off x="3355920" y="993492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79800</xdr:colOff>
      <xdr:row>64</xdr:row>
      <xdr:rowOff>133200</xdr:rowOff>
    </xdr:from>
    <xdr:to>
      <xdr:col>3</xdr:col>
      <xdr:colOff>692640</xdr:colOff>
      <xdr:row>70</xdr:row>
      <xdr:rowOff>19080</xdr:rowOff>
    </xdr:to>
    <xdr:sp>
      <xdr:nvSpPr>
        <xdr:cNvPr id="78" name="Text Box 5"/>
        <xdr:cNvSpPr/>
      </xdr:nvSpPr>
      <xdr:spPr>
        <a:xfrm>
          <a:off x="3735720" y="109537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19800</xdr:colOff>
      <xdr:row>67</xdr:row>
      <xdr:rowOff>86040</xdr:rowOff>
    </xdr:from>
    <xdr:to>
      <xdr:col>2</xdr:col>
      <xdr:colOff>293040</xdr:colOff>
      <xdr:row>67</xdr:row>
      <xdr:rowOff>95400</xdr:rowOff>
    </xdr:to>
    <xdr:sp>
      <xdr:nvSpPr>
        <xdr:cNvPr id="79" name="Line 6"/>
        <xdr:cNvSpPr/>
      </xdr:nvSpPr>
      <xdr:spPr>
        <a:xfrm flipV="1">
          <a:off x="3375720" y="1139220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01</xdr:row>
      <xdr:rowOff>152280</xdr:rowOff>
    </xdr:from>
    <xdr:to>
      <xdr:col>3</xdr:col>
      <xdr:colOff>653760</xdr:colOff>
      <xdr:row>107</xdr:row>
      <xdr:rowOff>37800</xdr:rowOff>
    </xdr:to>
    <xdr:sp>
      <xdr:nvSpPr>
        <xdr:cNvPr id="80" name="Text Box 7"/>
        <xdr:cNvSpPr/>
      </xdr:nvSpPr>
      <xdr:spPr>
        <a:xfrm>
          <a:off x="3696840" y="17192520"/>
          <a:ext cx="1091880" cy="85716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03</xdr:row>
      <xdr:rowOff>85320</xdr:rowOff>
    </xdr:from>
    <xdr:to>
      <xdr:col>2</xdr:col>
      <xdr:colOff>273240</xdr:colOff>
      <xdr:row>103</xdr:row>
      <xdr:rowOff>95040</xdr:rowOff>
    </xdr:to>
    <xdr:sp>
      <xdr:nvSpPr>
        <xdr:cNvPr id="81" name="Line 8"/>
        <xdr:cNvSpPr/>
      </xdr:nvSpPr>
      <xdr:spPr>
        <a:xfrm flipV="1">
          <a:off x="3355920" y="17449560"/>
          <a:ext cx="273240" cy="97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340920</xdr:colOff>
      <xdr:row>134</xdr:row>
      <xdr:rowOff>152640</xdr:rowOff>
    </xdr:from>
    <xdr:to>
      <xdr:col>3</xdr:col>
      <xdr:colOff>653760</xdr:colOff>
      <xdr:row>140</xdr:row>
      <xdr:rowOff>37800</xdr:rowOff>
    </xdr:to>
    <xdr:sp>
      <xdr:nvSpPr>
        <xdr:cNvPr id="82" name="Text Box 9"/>
        <xdr:cNvSpPr/>
      </xdr:nvSpPr>
      <xdr:spPr>
        <a:xfrm>
          <a:off x="3696840" y="22764960"/>
          <a:ext cx="1091880" cy="856800"/>
        </a:xfrm>
        <a:prstGeom prst="rect">
          <a:avLst/>
        </a:prstGeom>
        <a:solidFill>
          <a:srgbClr val="ffcc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Si la diferencia es negativa debemos pagar</a:t>
          </a:r>
          <a:endParaRPr b="0" lang="en-US" sz="1000" spc="-1" strike="noStrike">
            <a:latin typeface="Times New Roman"/>
          </a:endParaRPr>
        </a:p>
      </xdr:txBody>
    </xdr:sp>
    <xdr:clientData/>
  </xdr:twoCellAnchor>
  <xdr:twoCellAnchor editAs="oneCell">
    <xdr:from>
      <xdr:col>2</xdr:col>
      <xdr:colOff>0</xdr:colOff>
      <xdr:row>136</xdr:row>
      <xdr:rowOff>86040</xdr:rowOff>
    </xdr:from>
    <xdr:to>
      <xdr:col>2</xdr:col>
      <xdr:colOff>273240</xdr:colOff>
      <xdr:row>136</xdr:row>
      <xdr:rowOff>95400</xdr:rowOff>
    </xdr:to>
    <xdr:sp>
      <xdr:nvSpPr>
        <xdr:cNvPr id="83" name="Line 10"/>
        <xdr:cNvSpPr/>
      </xdr:nvSpPr>
      <xdr:spPr>
        <a:xfrm flipV="1">
          <a:off x="3355920" y="23022360"/>
          <a:ext cx="273240" cy="936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1</xdr:row>
      <xdr:rowOff>0</xdr:rowOff>
    </xdr:from>
    <xdr:to>
      <xdr:col>7</xdr:col>
      <xdr:colOff>342360</xdr:colOff>
      <xdr:row>13</xdr:row>
      <xdr:rowOff>126360</xdr:rowOff>
    </xdr:to>
    <xdr:sp>
      <xdr:nvSpPr>
        <xdr:cNvPr id="84" name="Text Box 1"/>
        <xdr:cNvSpPr/>
      </xdr:nvSpPr>
      <xdr:spPr>
        <a:xfrm>
          <a:off x="3228840" y="1389960"/>
          <a:ext cx="1589040" cy="379080"/>
        </a:xfrm>
        <a:prstGeom prst="rect">
          <a:avLst/>
        </a:prstGeom>
        <a:solidFill>
          <a:srgbClr val="ffcc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e generó un saldo a favor de la A.F.I.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0640</xdr:colOff>
      <xdr:row>13</xdr:row>
      <xdr:rowOff>47880</xdr:rowOff>
    </xdr:from>
    <xdr:to>
      <xdr:col>4</xdr:col>
      <xdr:colOff>111240</xdr:colOff>
      <xdr:row>13</xdr:row>
      <xdr:rowOff>126360</xdr:rowOff>
    </xdr:to>
    <xdr:sp>
      <xdr:nvSpPr>
        <xdr:cNvPr id="85" name="Line 2"/>
        <xdr:cNvSpPr/>
      </xdr:nvSpPr>
      <xdr:spPr>
        <a:xfrm flipH="1">
          <a:off x="2877120" y="1690560"/>
          <a:ext cx="452880" cy="784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100800</xdr:colOff>
      <xdr:row>15</xdr:row>
      <xdr:rowOff>76680</xdr:rowOff>
    </xdr:from>
    <xdr:to>
      <xdr:col>7</xdr:col>
      <xdr:colOff>372600</xdr:colOff>
      <xdr:row>18</xdr:row>
      <xdr:rowOff>19440</xdr:rowOff>
    </xdr:to>
    <xdr:sp>
      <xdr:nvSpPr>
        <xdr:cNvPr id="86" name="Text Box 3"/>
        <xdr:cNvSpPr/>
      </xdr:nvSpPr>
      <xdr:spPr>
        <a:xfrm>
          <a:off x="3319560" y="1972080"/>
          <a:ext cx="1528560" cy="3218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Utilizo los p. a cuen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16</xdr:row>
      <xdr:rowOff>28800</xdr:rowOff>
    </xdr:from>
    <xdr:to>
      <xdr:col>4</xdr:col>
      <xdr:colOff>81000</xdr:colOff>
      <xdr:row>16</xdr:row>
      <xdr:rowOff>28800</xdr:rowOff>
    </xdr:to>
    <xdr:sp>
      <xdr:nvSpPr>
        <xdr:cNvPr id="87" name="Line 4"/>
        <xdr:cNvSpPr/>
      </xdr:nvSpPr>
      <xdr:spPr>
        <a:xfrm flipH="1">
          <a:off x="2846880" y="2050560"/>
          <a:ext cx="4528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4</xdr:col>
      <xdr:colOff>90720</xdr:colOff>
      <xdr:row>20</xdr:row>
      <xdr:rowOff>0</xdr:rowOff>
    </xdr:from>
    <xdr:to>
      <xdr:col>8</xdr:col>
      <xdr:colOff>60840</xdr:colOff>
      <xdr:row>25</xdr:row>
      <xdr:rowOff>105120</xdr:rowOff>
    </xdr:to>
    <xdr:sp>
      <xdr:nvSpPr>
        <xdr:cNvPr id="88" name="Text Box 5"/>
        <xdr:cNvSpPr/>
      </xdr:nvSpPr>
      <xdr:spPr>
        <a:xfrm>
          <a:off x="3309480" y="2527200"/>
          <a:ext cx="1659240" cy="736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l saldo a pagar lo cubro con el saldo de L. disponibilidad que me quedó</a:t>
          </a:r>
          <a:endParaRPr b="0" lang="en-US" sz="1000" spc="-1" strike="noStrike">
            <a:latin typeface="Times New Roman"/>
          </a:endParaRPr>
        </a:p>
      </xdr:txBody>
    </xdr:sp>
    <xdr:clientData/>
  </xdr:twoCellAnchor>
  <xdr:twoCellAnchor editAs="oneCell">
    <xdr:from>
      <xdr:col>2</xdr:col>
      <xdr:colOff>351360</xdr:colOff>
      <xdr:row>17</xdr:row>
      <xdr:rowOff>38160</xdr:rowOff>
    </xdr:from>
    <xdr:to>
      <xdr:col>4</xdr:col>
      <xdr:colOff>141120</xdr:colOff>
      <xdr:row>20</xdr:row>
      <xdr:rowOff>76680</xdr:rowOff>
    </xdr:to>
    <xdr:sp>
      <xdr:nvSpPr>
        <xdr:cNvPr id="89" name="Line 6"/>
        <xdr:cNvSpPr/>
      </xdr:nvSpPr>
      <xdr:spPr>
        <a:xfrm flipH="1" flipV="1">
          <a:off x="2746080" y="2186280"/>
          <a:ext cx="613800" cy="417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0200</xdr:colOff>
      <xdr:row>22</xdr:row>
      <xdr:rowOff>47880</xdr:rowOff>
    </xdr:from>
    <xdr:to>
      <xdr:col>4</xdr:col>
      <xdr:colOff>181440</xdr:colOff>
      <xdr:row>25</xdr:row>
      <xdr:rowOff>19440</xdr:rowOff>
    </xdr:to>
    <xdr:sp>
      <xdr:nvSpPr>
        <xdr:cNvPr id="90" name="Line 7"/>
        <xdr:cNvSpPr/>
      </xdr:nvSpPr>
      <xdr:spPr>
        <a:xfrm flipH="1">
          <a:off x="2464920" y="2827800"/>
          <a:ext cx="935280" cy="3506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1077120</xdr:colOff>
      <xdr:row>43</xdr:row>
      <xdr:rowOff>0</xdr:rowOff>
    </xdr:from>
    <xdr:to>
      <xdr:col>7</xdr:col>
      <xdr:colOff>271800</xdr:colOff>
      <xdr:row>47</xdr:row>
      <xdr:rowOff>95040</xdr:rowOff>
    </xdr:to>
    <xdr:sp>
      <xdr:nvSpPr>
        <xdr:cNvPr id="91" name="Text Box 8"/>
        <xdr:cNvSpPr/>
      </xdr:nvSpPr>
      <xdr:spPr>
        <a:xfrm>
          <a:off x="1077120" y="5433840"/>
          <a:ext cx="3670200" cy="600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n el saldo final de Libre Disponibilidad, puedo pagar los meses que quedó saldo a pagar, pero veamos como quedan los saldos finales</a:t>
          </a:r>
          <a:endParaRPr b="0" lang="en-US" sz="1000" spc="-1" strike="noStrike">
            <a:latin typeface="Times New Roman"/>
          </a:endParaRPr>
        </a:p>
      </xdr:txBody>
    </xdr:sp>
    <xdr:clientData/>
  </xdr:twoCellAnchor>
  <xdr:twoCellAnchor editAs="oneCell">
    <xdr:from>
      <xdr:col>7</xdr:col>
      <xdr:colOff>90360</xdr:colOff>
      <xdr:row>42</xdr:row>
      <xdr:rowOff>-360</xdr:rowOff>
    </xdr:from>
    <xdr:to>
      <xdr:col>7</xdr:col>
      <xdr:colOff>251640</xdr:colOff>
      <xdr:row>42</xdr:row>
      <xdr:rowOff>126000</xdr:rowOff>
    </xdr:to>
    <xdr:sp>
      <xdr:nvSpPr>
        <xdr:cNvPr id="92" name="Line 9"/>
        <xdr:cNvSpPr/>
      </xdr:nvSpPr>
      <xdr:spPr>
        <a:xfrm flipV="1">
          <a:off x="4565880" y="5307120"/>
          <a:ext cx="161280" cy="1263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AS/VickyG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TAS/COST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TAS/MERCAD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 B."/>
      <sheetName val="EQ. UTA"/>
      <sheetName val="SENSIB."/>
      <sheetName val="costos comp."/>
      <sheetName val="cria"/>
      <sheetName val="invern"/>
      <sheetName val="costos"/>
      <sheetName val="MARG. N."/>
      <sheetName val="MB PRACT."/>
      <sheetName val="coef."/>
      <sheetName val="t. disp."/>
      <sheetName val="t. req."/>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STOS C."/>
      <sheetName val="COSTOS M."/>
      <sheetName val="COEFICIENTES"/>
      <sheetName val="UTA"/>
      <sheetName val="R. UT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CIONES"/>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8.56"/>
    <col collapsed="false" customWidth="true" hidden="false" outlineLevel="0" max="3" min="3" style="0" width="16.28"/>
    <col collapsed="false" customWidth="true" hidden="false" outlineLevel="0" max="4" min="4" style="0" width="13.99"/>
    <col collapsed="false" customWidth="true" hidden="false" outlineLevel="0" max="5" min="5" style="0" width="14.14"/>
  </cols>
  <sheetData>
    <row r="1" customFormat="false" ht="18" hidden="false" customHeight="false" outlineLevel="0" collapsed="false">
      <c r="A1" s="1" t="s">
        <v>0</v>
      </c>
      <c r="B1" s="1"/>
      <c r="C1" s="1"/>
      <c r="D1" s="1"/>
      <c r="E1" s="1"/>
    </row>
    <row r="2" customFormat="false" ht="12.75" hidden="false" customHeight="false" outlineLevel="0" collapsed="false">
      <c r="A2" s="2"/>
      <c r="B2" s="2"/>
      <c r="C2" s="2"/>
      <c r="D2" s="2"/>
      <c r="E2" s="2"/>
      <c r="F2" s="2"/>
      <c r="G2" s="2"/>
    </row>
    <row r="3" customFormat="false" ht="15.75" hidden="false" customHeight="false" outlineLevel="0" collapsed="false">
      <c r="A3" s="3" t="s">
        <v>1</v>
      </c>
      <c r="B3" s="3"/>
      <c r="C3" s="3"/>
      <c r="D3" s="3"/>
      <c r="E3" s="3"/>
      <c r="F3" s="3"/>
      <c r="G3" s="3"/>
    </row>
    <row r="4" customFormat="false" ht="15.75" hidden="false" customHeight="false" outlineLevel="0" collapsed="false">
      <c r="A4" s="3" t="s">
        <v>2</v>
      </c>
      <c r="B4" s="3"/>
      <c r="C4" s="3"/>
      <c r="D4" s="3"/>
      <c r="E4" s="3"/>
      <c r="F4" s="3"/>
      <c r="G4" s="3"/>
    </row>
    <row r="5" customFormat="false" ht="15.75" hidden="false" customHeight="false" outlineLevel="0" collapsed="false">
      <c r="A5" s="3" t="s">
        <v>3</v>
      </c>
      <c r="B5" s="3"/>
      <c r="C5" s="3"/>
      <c r="D5" s="3"/>
      <c r="E5" s="3"/>
      <c r="F5" s="4"/>
      <c r="G5" s="3"/>
    </row>
    <row r="6" customFormat="false" ht="16.5" hidden="false" customHeight="false" outlineLevel="0" collapsed="false">
      <c r="A6" s="2"/>
      <c r="B6" s="3"/>
      <c r="C6" s="3"/>
      <c r="D6" s="3"/>
      <c r="E6" s="3"/>
      <c r="F6" s="3"/>
      <c r="G6" s="3"/>
    </row>
    <row r="7" customFormat="false" ht="20.25" hidden="false" customHeight="false" outlineLevel="0" collapsed="false">
      <c r="A7" s="5" t="s">
        <v>4</v>
      </c>
      <c r="B7" s="5"/>
      <c r="C7" s="5"/>
      <c r="D7" s="5"/>
      <c r="E7" s="5"/>
      <c r="F7" s="3"/>
      <c r="G7" s="3"/>
    </row>
    <row r="8" customFormat="false" ht="19.5" hidden="false" customHeight="false" outlineLevel="0" collapsed="false">
      <c r="A8" s="6" t="s">
        <v>5</v>
      </c>
      <c r="B8" s="6"/>
      <c r="C8" s="6"/>
      <c r="D8" s="7" t="s">
        <v>6</v>
      </c>
      <c r="E8" s="8" t="s">
        <v>7</v>
      </c>
      <c r="F8" s="3"/>
      <c r="G8" s="3"/>
    </row>
    <row r="9" customFormat="false" ht="15.75" hidden="false" customHeight="false" outlineLevel="0" collapsed="false">
      <c r="A9" s="9" t="s">
        <v>8</v>
      </c>
      <c r="B9" s="10"/>
      <c r="C9" s="11"/>
      <c r="D9" s="12" t="s">
        <v>9</v>
      </c>
      <c r="E9" s="13" t="n">
        <v>30000000</v>
      </c>
      <c r="F9" s="3"/>
      <c r="G9" s="3"/>
    </row>
    <row r="10" customFormat="false" ht="15.75" hidden="false" customHeight="false" outlineLevel="0" collapsed="false">
      <c r="A10" s="14" t="s">
        <v>10</v>
      </c>
      <c r="B10" s="15"/>
      <c r="C10" s="16"/>
      <c r="D10" s="17" t="s">
        <v>9</v>
      </c>
      <c r="E10" s="18" t="n">
        <v>850000</v>
      </c>
      <c r="F10" s="3"/>
      <c r="G10" s="3"/>
    </row>
    <row r="11" customFormat="false" ht="15.75" hidden="false" customHeight="false" outlineLevel="0" collapsed="false">
      <c r="A11" s="14" t="s">
        <v>11</v>
      </c>
      <c r="B11" s="15"/>
      <c r="C11" s="16"/>
      <c r="D11" s="17" t="s">
        <v>12</v>
      </c>
      <c r="E11" s="18" t="n">
        <f aca="false">75000*13*1.35</f>
        <v>1316250</v>
      </c>
      <c r="F11" s="3"/>
      <c r="G11" s="2"/>
    </row>
    <row r="12" customFormat="false" ht="15.75" hidden="false" customHeight="false" outlineLevel="0" collapsed="false">
      <c r="A12" s="14" t="s">
        <v>13</v>
      </c>
      <c r="B12" s="15"/>
      <c r="C12" s="16"/>
      <c r="D12" s="19" t="s">
        <v>14</v>
      </c>
      <c r="E12" s="20" t="n">
        <v>120</v>
      </c>
      <c r="F12" s="3"/>
      <c r="G12" s="3"/>
    </row>
    <row r="13" customFormat="false" ht="15.75" hidden="false" customHeight="false" outlineLevel="0" collapsed="false">
      <c r="A13" s="3"/>
      <c r="B13" s="3"/>
      <c r="C13" s="3"/>
      <c r="D13" s="21"/>
      <c r="E13" s="22"/>
      <c r="F13" s="3"/>
      <c r="G13" s="3"/>
    </row>
    <row r="14" customFormat="false" ht="15.75" hidden="false" customHeight="false" outlineLevel="0" collapsed="false">
      <c r="A14" s="2"/>
      <c r="B14" s="23" t="s">
        <v>15</v>
      </c>
      <c r="C14" s="3"/>
      <c r="D14" s="21"/>
      <c r="E14" s="22"/>
      <c r="F14" s="3"/>
      <c r="G14" s="3"/>
    </row>
    <row r="15" customFormat="false" ht="15.75" hidden="false" customHeight="false" outlineLevel="0" collapsed="false">
      <c r="A15" s="2"/>
      <c r="B15" s="23" t="s">
        <v>16</v>
      </c>
      <c r="C15" s="3"/>
      <c r="D15" s="21"/>
      <c r="E15" s="22"/>
      <c r="F15" s="3"/>
      <c r="G15" s="3"/>
    </row>
    <row r="16" customFormat="false" ht="15.75" hidden="false" customHeight="false" outlineLevel="0" collapsed="false">
      <c r="A16" s="2"/>
      <c r="B16" s="23" t="s">
        <v>17</v>
      </c>
      <c r="C16" s="3"/>
      <c r="D16" s="21"/>
      <c r="E16" s="22"/>
      <c r="F16" s="3"/>
      <c r="G16" s="3"/>
    </row>
    <row r="17" customFormat="false" ht="15.75" hidden="false" customHeight="false" outlineLevel="0" collapsed="false">
      <c r="A17" s="2"/>
      <c r="B17" s="23" t="s">
        <v>18</v>
      </c>
      <c r="C17" s="3"/>
      <c r="D17" s="21"/>
      <c r="E17" s="22"/>
      <c r="F17" s="3"/>
      <c r="G17" s="3"/>
    </row>
    <row r="18" customFormat="false" ht="15.75" hidden="false" customHeight="false" outlineLevel="0" collapsed="false">
      <c r="A18" s="3"/>
      <c r="B18" s="3" t="s">
        <v>19</v>
      </c>
      <c r="C18" s="3"/>
      <c r="D18" s="3"/>
      <c r="E18" s="3"/>
      <c r="F18" s="3"/>
      <c r="G18" s="3"/>
    </row>
    <row r="19" customFormat="false" ht="15.75" hidden="false" customHeight="false" outlineLevel="0" collapsed="false">
      <c r="A19" s="3"/>
      <c r="B19" s="3"/>
      <c r="C19" s="3"/>
      <c r="D19" s="3"/>
      <c r="E19" s="3"/>
      <c r="F19" s="3"/>
      <c r="G19" s="3"/>
    </row>
    <row r="20" customFormat="false" ht="16.5" hidden="false" customHeight="false" outlineLevel="0" collapsed="false">
      <c r="A20" s="24" t="s">
        <v>20</v>
      </c>
      <c r="B20" s="3"/>
      <c r="C20" s="3"/>
      <c r="D20" s="3"/>
      <c r="E20" s="24" t="s">
        <v>21</v>
      </c>
      <c r="F20" s="3"/>
      <c r="G20" s="3"/>
    </row>
    <row r="21" customFormat="false" ht="16.5" hidden="false" customHeight="false" outlineLevel="0" collapsed="false">
      <c r="A21" s="25" t="s">
        <v>22</v>
      </c>
      <c r="B21" s="26"/>
      <c r="C21" s="25" t="n">
        <v>3</v>
      </c>
      <c r="D21" s="26" t="s">
        <v>23</v>
      </c>
      <c r="E21" s="25" t="n">
        <v>23</v>
      </c>
      <c r="F21" s="26" t="s">
        <v>24</v>
      </c>
      <c r="G21" s="3"/>
    </row>
    <row r="22" customFormat="false" ht="16.5" hidden="false" customHeight="false" outlineLevel="0" collapsed="false">
      <c r="A22" s="3"/>
      <c r="B22" s="3"/>
      <c r="C22" s="3"/>
      <c r="D22" s="3"/>
      <c r="E22" s="3"/>
      <c r="F22" s="3"/>
      <c r="G22" s="3"/>
    </row>
    <row r="23" customFormat="false" ht="16.5" hidden="false" customHeight="false" outlineLevel="0" collapsed="false">
      <c r="A23" s="27" t="s">
        <v>25</v>
      </c>
      <c r="B23" s="28" t="n">
        <v>0.1</v>
      </c>
      <c r="C23" s="29" t="s">
        <v>26</v>
      </c>
      <c r="D23" s="29"/>
      <c r="E23" s="26"/>
      <c r="F23" s="3"/>
      <c r="G23" s="3"/>
    </row>
    <row r="24" customFormat="false" ht="15.75" hidden="false" customHeight="false" outlineLevel="0" collapsed="false">
      <c r="A24" s="3"/>
      <c r="B24" s="3"/>
      <c r="C24" s="3"/>
      <c r="D24" s="3"/>
      <c r="E24" s="3"/>
      <c r="F24" s="3"/>
      <c r="G24" s="3"/>
    </row>
    <row r="25" customFormat="false" ht="15.75" hidden="false" customHeight="false" outlineLevel="0" collapsed="false">
      <c r="A25" s="24" t="s">
        <v>27</v>
      </c>
      <c r="B25" s="3"/>
      <c r="C25" s="3"/>
      <c r="D25" s="3"/>
      <c r="E25" s="3"/>
      <c r="F25" s="3"/>
      <c r="G25" s="3"/>
    </row>
    <row r="26" customFormat="false" ht="15.75" hidden="false" customHeight="false" outlineLevel="0" collapsed="false">
      <c r="A26" s="3" t="s">
        <v>28</v>
      </c>
      <c r="B26" s="3"/>
      <c r="C26" s="3"/>
      <c r="D26" s="3"/>
      <c r="E26" s="3"/>
      <c r="F26" s="3"/>
      <c r="G26" s="3"/>
    </row>
    <row r="27" customFormat="false" ht="15.75" hidden="false" customHeight="false" outlineLevel="0" collapsed="false">
      <c r="A27" s="3" t="s">
        <v>29</v>
      </c>
      <c r="B27" s="3"/>
      <c r="C27" s="3"/>
      <c r="D27" s="3"/>
      <c r="E27" s="3"/>
      <c r="F27" s="3"/>
      <c r="G27" s="3"/>
    </row>
    <row r="28" customFormat="false" ht="15.75" hidden="false" customHeight="false" outlineLevel="0" collapsed="false">
      <c r="A28" s="3" t="s">
        <v>30</v>
      </c>
      <c r="B28" s="3"/>
      <c r="C28" s="3"/>
      <c r="D28" s="3"/>
      <c r="E28" s="3"/>
      <c r="F28" s="3"/>
      <c r="G28" s="3"/>
    </row>
    <row r="29" customFormat="false" ht="16.5" hidden="false" customHeight="false" outlineLevel="0" collapsed="false">
      <c r="A29" s="3"/>
      <c r="B29" s="3"/>
      <c r="C29" s="3"/>
      <c r="D29" s="3"/>
      <c r="E29" s="3"/>
      <c r="F29" s="3"/>
      <c r="G29" s="3"/>
    </row>
    <row r="30" customFormat="false" ht="16.5" hidden="false" customHeight="false" outlineLevel="0" collapsed="false">
      <c r="A30" s="30" t="s">
        <v>31</v>
      </c>
      <c r="B30" s="29" t="s">
        <v>32</v>
      </c>
      <c r="C30" s="29"/>
      <c r="D30" s="26" t="s">
        <v>33</v>
      </c>
      <c r="E30" s="3"/>
      <c r="F30" s="3"/>
      <c r="G30" s="3"/>
    </row>
    <row r="31" customFormat="false" ht="16.5" hidden="false" customHeight="false" outlineLevel="0" collapsed="false">
      <c r="A31" s="30" t="s">
        <v>34</v>
      </c>
      <c r="B31" s="29" t="s">
        <v>35</v>
      </c>
      <c r="C31" s="29"/>
      <c r="D31" s="26" t="s">
        <v>33</v>
      </c>
      <c r="E31" s="3"/>
      <c r="F31" s="3"/>
      <c r="G31" s="3"/>
    </row>
    <row r="32" customFormat="false" ht="15.75" hidden="false" customHeight="false" outlineLevel="0" collapsed="false">
      <c r="A32" s="31"/>
      <c r="B32" s="32"/>
      <c r="C32" s="32"/>
      <c r="D32" s="32"/>
      <c r="E32" s="3"/>
      <c r="F32" s="3"/>
      <c r="G32" s="3"/>
    </row>
    <row r="33" customFormat="false" ht="20.25" hidden="false" customHeight="false" outlineLevel="0" collapsed="false">
      <c r="A33" s="33" t="s">
        <v>36</v>
      </c>
      <c r="B33" s="34"/>
      <c r="C33" s="34"/>
      <c r="D33" s="32"/>
      <c r="E33" s="3"/>
      <c r="F33" s="3"/>
      <c r="G33" s="3"/>
    </row>
    <row r="34" customFormat="false" ht="16.5" hidden="false" customHeight="false" outlineLevel="0" collapsed="false">
      <c r="A34" s="35"/>
      <c r="B34" s="35"/>
      <c r="C34" s="35"/>
      <c r="D34" s="35"/>
      <c r="E34" s="35"/>
      <c r="F34" s="35"/>
      <c r="G34" s="35"/>
    </row>
    <row r="35" customFormat="false" ht="15.75" hidden="false" customHeight="true" outlineLevel="0" collapsed="false">
      <c r="A35" s="36" t="s">
        <v>37</v>
      </c>
      <c r="B35" s="37" t="n">
        <f aca="false">1*E11</f>
        <v>1316250</v>
      </c>
      <c r="C35" s="38" t="s">
        <v>12</v>
      </c>
      <c r="D35" s="39" t="n">
        <f aca="false">B35/B36</f>
        <v>658.125</v>
      </c>
      <c r="E35" s="40" t="s">
        <v>33</v>
      </c>
      <c r="F35" s="35"/>
      <c r="G35" s="35"/>
    </row>
    <row r="36" customFormat="false" ht="16.5" hidden="false" customHeight="false" outlineLevel="0" collapsed="false">
      <c r="A36" s="36"/>
      <c r="B36" s="41" t="n">
        <v>2000</v>
      </c>
      <c r="C36" s="42" t="s">
        <v>38</v>
      </c>
      <c r="D36" s="39"/>
      <c r="E36" s="40"/>
      <c r="F36" s="35"/>
      <c r="G36" s="35"/>
    </row>
    <row r="37" customFormat="false" ht="15.75" hidden="false" customHeight="false" outlineLevel="0" collapsed="false">
      <c r="A37" s="35"/>
      <c r="B37" s="35"/>
      <c r="C37" s="35"/>
      <c r="D37" s="35"/>
      <c r="E37" s="35"/>
      <c r="F37" s="35"/>
      <c r="G37" s="35"/>
    </row>
    <row r="38" customFormat="false" ht="15.75" hidden="false" customHeight="false" outlineLevel="0" collapsed="false">
      <c r="A38" s="35"/>
      <c r="B38" s="35"/>
      <c r="C38" s="35"/>
      <c r="D38" s="35"/>
      <c r="E38" s="35"/>
      <c r="F38" s="35"/>
      <c r="G38" s="35"/>
    </row>
    <row r="39" customFormat="false" ht="16.5" hidden="false" customHeight="false" outlineLevel="0" collapsed="false">
      <c r="A39" s="35"/>
      <c r="B39" s="35"/>
      <c r="C39" s="35"/>
      <c r="D39" s="35"/>
      <c r="E39" s="35"/>
      <c r="F39" s="35"/>
      <c r="G39" s="35"/>
    </row>
    <row r="40" customFormat="false" ht="15.75" hidden="false" customHeight="true" outlineLevel="0" collapsed="false">
      <c r="A40" s="35"/>
      <c r="B40" s="43" t="n">
        <f aca="false">1*D35</f>
        <v>658.125</v>
      </c>
      <c r="C40" s="38" t="s">
        <v>33</v>
      </c>
      <c r="D40" s="39" t="n">
        <f aca="false">B40/B41</f>
        <v>219.375</v>
      </c>
      <c r="E40" s="39" t="s">
        <v>39</v>
      </c>
      <c r="G40" s="35"/>
    </row>
    <row r="41" customFormat="false" ht="16.5" hidden="false" customHeight="false" outlineLevel="0" collapsed="false">
      <c r="A41" s="35"/>
      <c r="B41" s="44" t="n">
        <f aca="false">1*C21</f>
        <v>3</v>
      </c>
      <c r="C41" s="42" t="s">
        <v>40</v>
      </c>
      <c r="D41" s="39"/>
      <c r="E41" s="39"/>
      <c r="G41" s="35"/>
    </row>
    <row r="42" customFormat="false" ht="15.75" hidden="false" customHeight="false" outlineLevel="0" collapsed="false">
      <c r="A42" s="35"/>
      <c r="B42" s="35"/>
      <c r="C42" s="35"/>
      <c r="D42" s="35"/>
      <c r="E42" s="35"/>
      <c r="F42" s="35"/>
      <c r="G42" s="35"/>
    </row>
    <row r="43" customFormat="false" ht="15.75" hidden="false" customHeight="false" outlineLevel="0" collapsed="false">
      <c r="A43" s="35"/>
      <c r="B43" s="35"/>
      <c r="C43" s="35"/>
      <c r="D43" s="35"/>
      <c r="E43" s="35"/>
      <c r="F43" s="35"/>
      <c r="G43" s="35"/>
    </row>
    <row r="44" customFormat="false" ht="15.75" hidden="false" customHeight="false" outlineLevel="0" collapsed="false">
      <c r="A44" s="36" t="s">
        <v>41</v>
      </c>
      <c r="B44" s="35"/>
      <c r="C44" s="35"/>
      <c r="D44" s="35"/>
      <c r="E44" s="35"/>
      <c r="F44" s="35"/>
      <c r="G44" s="35"/>
    </row>
    <row r="45" customFormat="false" ht="16.5" hidden="false" customHeight="false" outlineLevel="0" collapsed="false">
      <c r="A45" s="35"/>
      <c r="B45" s="35"/>
      <c r="C45" s="45"/>
      <c r="D45" s="35"/>
      <c r="E45" s="46"/>
      <c r="F45" s="35"/>
      <c r="G45" s="46"/>
    </row>
    <row r="46" customFormat="false" ht="16.5" hidden="false" customHeight="false" outlineLevel="0" collapsed="false">
      <c r="A46" s="47" t="s">
        <v>42</v>
      </c>
      <c r="B46" s="48" t="n">
        <f aca="false">E21*E12</f>
        <v>2760</v>
      </c>
      <c r="C46" s="49" t="s">
        <v>43</v>
      </c>
      <c r="D46" s="50" t="n">
        <f aca="false">B46/B41</f>
        <v>920</v>
      </c>
      <c r="E46" s="49" t="s">
        <v>39</v>
      </c>
      <c r="G46" s="35"/>
    </row>
    <row r="47" customFormat="false" ht="16.5" hidden="false" customHeight="false" outlineLevel="0" collapsed="false">
      <c r="A47" s="47" t="s">
        <v>44</v>
      </c>
      <c r="B47" s="50" t="n">
        <f aca="false">B46*B23</f>
        <v>276</v>
      </c>
      <c r="C47" s="49" t="s">
        <v>43</v>
      </c>
      <c r="D47" s="51" t="n">
        <f aca="false">D46*B23</f>
        <v>92</v>
      </c>
      <c r="E47" s="49" t="s">
        <v>39</v>
      </c>
      <c r="F47" s="35"/>
      <c r="G47" s="35"/>
    </row>
    <row r="48" customFormat="false" ht="15.75" hidden="false" customHeight="false" outlineLevel="0" collapsed="false">
      <c r="A48" s="35"/>
      <c r="B48" s="35"/>
      <c r="C48" s="35"/>
      <c r="D48" s="35"/>
      <c r="E48" s="35"/>
      <c r="F48" s="35"/>
      <c r="G48" s="35"/>
    </row>
    <row r="49" customFormat="false" ht="15.75" hidden="false" customHeight="false" outlineLevel="0" collapsed="false">
      <c r="A49" s="35"/>
      <c r="B49" s="35"/>
      <c r="C49" s="35"/>
      <c r="D49" s="35"/>
      <c r="E49" s="35"/>
      <c r="F49" s="35"/>
      <c r="G49" s="35"/>
    </row>
    <row r="50" customFormat="false" ht="15.75" hidden="false" customHeight="false" outlineLevel="0" collapsed="false">
      <c r="A50" s="36" t="s">
        <v>45</v>
      </c>
      <c r="B50" s="35"/>
      <c r="C50" s="35"/>
      <c r="D50" s="35"/>
      <c r="E50" s="35"/>
      <c r="F50" s="35"/>
      <c r="G50" s="35"/>
    </row>
    <row r="51" customFormat="false" ht="16.5" hidden="false" customHeight="false" outlineLevel="0" collapsed="false">
      <c r="A51" s="35"/>
      <c r="B51" s="35"/>
      <c r="C51" s="35"/>
      <c r="D51" s="35"/>
      <c r="E51" s="35"/>
      <c r="F51" s="35"/>
      <c r="G51" s="35"/>
    </row>
    <row r="52" customFormat="false" ht="16.5" hidden="false" customHeight="false" outlineLevel="0" collapsed="false">
      <c r="A52" s="47" t="s">
        <v>46</v>
      </c>
      <c r="B52" s="52" t="n">
        <v>7.46E-005</v>
      </c>
      <c r="C52" s="53" t="n">
        <f aca="false">E9</f>
        <v>30000000</v>
      </c>
      <c r="D52" s="54" t="n">
        <f aca="false">B52*C52</f>
        <v>2238</v>
      </c>
      <c r="E52" s="49" t="s">
        <v>33</v>
      </c>
      <c r="G52" s="35"/>
    </row>
    <row r="53" customFormat="false" ht="16.5" hidden="false" customHeight="false" outlineLevel="0" collapsed="false">
      <c r="A53" s="55"/>
      <c r="B53" s="55"/>
      <c r="C53" s="55"/>
      <c r="D53" s="56"/>
      <c r="E53" s="55"/>
      <c r="F53" s="55"/>
      <c r="G53" s="35"/>
    </row>
    <row r="54" customFormat="false" ht="15.75" hidden="false" customHeight="true" outlineLevel="0" collapsed="false">
      <c r="A54" s="35"/>
      <c r="B54" s="57" t="n">
        <f aca="false">1*D52</f>
        <v>2238</v>
      </c>
      <c r="C54" s="38" t="s">
        <v>47</v>
      </c>
      <c r="D54" s="39" t="n">
        <f aca="false">B54/B55</f>
        <v>746</v>
      </c>
      <c r="E54" s="39" t="s">
        <v>39</v>
      </c>
      <c r="G54" s="35"/>
    </row>
    <row r="55" customFormat="false" ht="16.5" hidden="false" customHeight="false" outlineLevel="0" collapsed="false">
      <c r="A55" s="35"/>
      <c r="B55" s="58" t="n">
        <f aca="false">1*C21</f>
        <v>3</v>
      </c>
      <c r="C55" s="42" t="s">
        <v>40</v>
      </c>
      <c r="D55" s="39"/>
      <c r="E55" s="39"/>
      <c r="G55" s="35"/>
    </row>
    <row r="56" customFormat="false" ht="16.5" hidden="false" customHeight="false" outlineLevel="0" collapsed="false">
      <c r="A56" s="35"/>
      <c r="B56" s="35"/>
      <c r="C56" s="35"/>
      <c r="D56" s="35"/>
      <c r="E56" s="35"/>
      <c r="F56" s="35"/>
      <c r="G56" s="35"/>
    </row>
    <row r="57" customFormat="false" ht="16.5" hidden="false" customHeight="false" outlineLevel="0" collapsed="false">
      <c r="A57" s="47" t="s">
        <v>48</v>
      </c>
      <c r="B57" s="52" t="n">
        <v>0.0004</v>
      </c>
      <c r="C57" s="53" t="n">
        <f aca="false">E10</f>
        <v>850000</v>
      </c>
      <c r="D57" s="54" t="n">
        <f aca="false">B57*C57</f>
        <v>340</v>
      </c>
      <c r="E57" s="49" t="s">
        <v>33</v>
      </c>
      <c r="G57" s="35"/>
    </row>
    <row r="58" customFormat="false" ht="16.5" hidden="false" customHeight="false" outlineLevel="0" collapsed="false">
      <c r="A58" s="35"/>
      <c r="B58" s="35"/>
      <c r="C58" s="35"/>
      <c r="D58" s="59"/>
      <c r="E58" s="35"/>
      <c r="F58" s="35"/>
      <c r="G58" s="35"/>
    </row>
    <row r="59" customFormat="false" ht="15.75" hidden="false" customHeight="true" outlineLevel="0" collapsed="false">
      <c r="A59" s="35"/>
      <c r="B59" s="60" t="n">
        <f aca="false">1*D57</f>
        <v>340</v>
      </c>
      <c r="C59" s="38" t="s">
        <v>47</v>
      </c>
      <c r="D59" s="39" t="n">
        <f aca="false">B59/B60</f>
        <v>113.333333333333</v>
      </c>
      <c r="E59" s="39" t="s">
        <v>39</v>
      </c>
      <c r="G59" s="35"/>
    </row>
    <row r="60" customFormat="false" ht="16.5" hidden="false" customHeight="false" outlineLevel="0" collapsed="false">
      <c r="A60" s="35"/>
      <c r="B60" s="58" t="n">
        <f aca="false">1*C21</f>
        <v>3</v>
      </c>
      <c r="C60" s="42" t="s">
        <v>40</v>
      </c>
      <c r="D60" s="39"/>
      <c r="E60" s="39"/>
      <c r="G60" s="35"/>
    </row>
    <row r="61" customFormat="false" ht="15.75" hidden="false" customHeight="false" outlineLevel="0" collapsed="false">
      <c r="A61" s="35"/>
      <c r="B61" s="35"/>
      <c r="C61" s="35"/>
      <c r="D61" s="35"/>
      <c r="E61" s="35"/>
      <c r="F61" s="35"/>
      <c r="G61" s="35"/>
    </row>
    <row r="62" customFormat="false" ht="15.75" hidden="false" customHeight="false" outlineLevel="0" collapsed="false">
      <c r="A62" s="35"/>
      <c r="B62" s="35"/>
      <c r="C62" s="35"/>
      <c r="D62" s="35"/>
      <c r="E62" s="35"/>
      <c r="F62" s="35"/>
      <c r="G62" s="35"/>
    </row>
    <row r="63" customFormat="false" ht="16.5" hidden="false" customHeight="false" outlineLevel="0" collapsed="false">
      <c r="A63" s="61" t="s">
        <v>49</v>
      </c>
      <c r="B63" s="35"/>
      <c r="C63" s="35"/>
      <c r="D63" s="35"/>
      <c r="E63" s="35"/>
      <c r="F63" s="35"/>
      <c r="G63" s="35"/>
    </row>
    <row r="64" customFormat="false" ht="16.5" hidden="false" customHeight="false" outlineLevel="0" collapsed="false">
      <c r="A64" s="60" t="s">
        <v>50</v>
      </c>
      <c r="B64" s="62"/>
      <c r="C64" s="62"/>
      <c r="D64" s="62" t="n">
        <v>10000</v>
      </c>
      <c r="E64" s="62" t="s">
        <v>51</v>
      </c>
      <c r="F64" s="38"/>
      <c r="G64" s="35"/>
    </row>
    <row r="65" customFormat="false" ht="16.5" hidden="false" customHeight="false" outlineLevel="0" collapsed="false">
      <c r="A65" s="47" t="s">
        <v>52</v>
      </c>
      <c r="B65" s="52"/>
      <c r="C65" s="52"/>
      <c r="D65" s="52" t="n">
        <v>10000</v>
      </c>
      <c r="E65" s="52" t="s">
        <v>51</v>
      </c>
      <c r="F65" s="63"/>
      <c r="G65" s="35"/>
    </row>
    <row r="66" customFormat="false" ht="16.5" hidden="false" customHeight="false" outlineLevel="0" collapsed="false">
      <c r="A66" s="47" t="s">
        <v>53</v>
      </c>
      <c r="B66" s="52"/>
      <c r="C66" s="52"/>
      <c r="D66" s="52" t="n">
        <v>2000</v>
      </c>
      <c r="E66" s="52" t="s">
        <v>51</v>
      </c>
      <c r="F66" s="63"/>
      <c r="G66" s="35"/>
    </row>
    <row r="67" customFormat="false" ht="16.5" hidden="false" customHeight="false" outlineLevel="0" collapsed="false">
      <c r="A67" s="47" t="s">
        <v>54</v>
      </c>
      <c r="B67" s="52"/>
      <c r="C67" s="52"/>
      <c r="D67" s="52" t="n">
        <v>1000</v>
      </c>
      <c r="E67" s="52" t="s">
        <v>51</v>
      </c>
      <c r="F67" s="63"/>
      <c r="G67" s="35"/>
    </row>
    <row r="68" customFormat="false" ht="16.5" hidden="false" customHeight="false" outlineLevel="0" collapsed="false">
      <c r="A68" s="47" t="s">
        <v>55</v>
      </c>
      <c r="B68" s="52"/>
      <c r="C68" s="52"/>
      <c r="D68" s="64" t="n">
        <v>0.3</v>
      </c>
      <c r="E68" s="52" t="s">
        <v>56</v>
      </c>
      <c r="F68" s="63"/>
      <c r="G68" s="35"/>
    </row>
    <row r="69" customFormat="false" ht="16.5" hidden="false" customHeight="false" outlineLevel="0" collapsed="false">
      <c r="A69" s="58" t="s">
        <v>57</v>
      </c>
      <c r="B69" s="65"/>
      <c r="C69" s="65"/>
      <c r="D69" s="66" t="n">
        <v>0.2</v>
      </c>
      <c r="E69" s="65" t="s">
        <v>56</v>
      </c>
      <c r="F69" s="42"/>
      <c r="G69" s="35"/>
    </row>
    <row r="70" customFormat="false" ht="15.75" hidden="false" customHeight="false" outlineLevel="0" collapsed="false">
      <c r="A70" s="35"/>
      <c r="B70" s="35"/>
      <c r="C70" s="35"/>
      <c r="D70" s="35"/>
      <c r="E70" s="35"/>
      <c r="F70" s="35"/>
      <c r="G70" s="35"/>
    </row>
    <row r="71" customFormat="false" ht="16.5" hidden="false" customHeight="false" outlineLevel="0" collapsed="false">
      <c r="A71" s="35"/>
      <c r="B71" s="35"/>
      <c r="C71" s="35"/>
      <c r="D71" s="35"/>
      <c r="E71" s="35"/>
      <c r="F71" s="35"/>
      <c r="G71" s="35"/>
    </row>
    <row r="72" customFormat="false" ht="16.5" hidden="false" customHeight="true" outlineLevel="0" collapsed="false">
      <c r="A72" s="67" t="s">
        <v>22</v>
      </c>
      <c r="B72" s="38"/>
      <c r="C72" s="37" t="s">
        <v>58</v>
      </c>
      <c r="D72" s="68" t="n">
        <f aca="false">C52-(C52*D68)</f>
        <v>21000000</v>
      </c>
      <c r="E72" s="69" t="n">
        <f aca="false">D72/D73</f>
        <v>2100</v>
      </c>
      <c r="F72" s="49" t="s">
        <v>33</v>
      </c>
      <c r="G72" s="35"/>
    </row>
    <row r="73" customFormat="false" ht="16.5" hidden="false" customHeight="false" outlineLevel="0" collapsed="false">
      <c r="A73" s="67"/>
      <c r="B73" s="42"/>
      <c r="C73" s="44" t="s">
        <v>59</v>
      </c>
      <c r="D73" s="70" t="n">
        <f aca="false">1*D64</f>
        <v>10000</v>
      </c>
      <c r="E73" s="54" t="n">
        <f aca="false">1*E72/C21</f>
        <v>700</v>
      </c>
      <c r="F73" s="49" t="s">
        <v>39</v>
      </c>
      <c r="G73" s="35"/>
    </row>
    <row r="74" customFormat="false" ht="16.5" hidden="false" customHeight="false" outlineLevel="0" collapsed="false">
      <c r="A74" s="35"/>
      <c r="B74" s="35"/>
      <c r="C74" s="71"/>
      <c r="D74" s="35"/>
      <c r="E74" s="35"/>
      <c r="F74" s="35"/>
      <c r="G74" s="35"/>
    </row>
    <row r="75" customFormat="false" ht="16.5" hidden="false" customHeight="true" outlineLevel="0" collapsed="false">
      <c r="A75" s="67" t="s">
        <v>60</v>
      </c>
      <c r="B75" s="38"/>
      <c r="C75" s="37" t="s">
        <v>61</v>
      </c>
      <c r="D75" s="68" t="n">
        <f aca="false">C57-(C57*D69)</f>
        <v>680000</v>
      </c>
      <c r="E75" s="50" t="n">
        <f aca="false">D75/D76</f>
        <v>68</v>
      </c>
      <c r="F75" s="69" t="s">
        <v>33</v>
      </c>
      <c r="G75" s="35"/>
    </row>
    <row r="76" customFormat="false" ht="16.5" hidden="false" customHeight="false" outlineLevel="0" collapsed="false">
      <c r="A76" s="67"/>
      <c r="B76" s="42"/>
      <c r="C76" s="44" t="s">
        <v>59</v>
      </c>
      <c r="D76" s="70" t="n">
        <f aca="false">1*D65</f>
        <v>10000</v>
      </c>
      <c r="E76" s="50" t="n">
        <f aca="false">E75/C21</f>
        <v>22.6666666666667</v>
      </c>
      <c r="F76" s="69" t="s">
        <v>39</v>
      </c>
      <c r="G76" s="35"/>
    </row>
    <row r="77" customFormat="false" ht="15.75" hidden="false" customHeight="false" outlineLevel="0" collapsed="false">
      <c r="A77" s="35"/>
      <c r="B77" s="35"/>
      <c r="C77" s="35"/>
      <c r="D77" s="35"/>
      <c r="E77" s="35"/>
      <c r="F77" s="35"/>
      <c r="G77" s="35"/>
    </row>
    <row r="78" customFormat="false" ht="15.75" hidden="false" customHeight="false" outlineLevel="0" collapsed="false">
      <c r="A78" s="35"/>
      <c r="B78" s="35"/>
      <c r="C78" s="35"/>
      <c r="D78" s="35"/>
      <c r="E78" s="35"/>
      <c r="F78" s="35"/>
      <c r="G78" s="35"/>
    </row>
    <row r="79" customFormat="false" ht="15.75" hidden="false" customHeight="false" outlineLevel="0" collapsed="false">
      <c r="A79" s="72" t="s">
        <v>62</v>
      </c>
      <c r="B79" s="35"/>
      <c r="C79" s="35"/>
      <c r="D79" s="73" t="n">
        <v>0.08</v>
      </c>
      <c r="E79" s="35"/>
      <c r="G79" s="35"/>
    </row>
    <row r="80" customFormat="false" ht="15.75" hidden="false" customHeight="false" outlineLevel="0" collapsed="false">
      <c r="A80" s="74" t="s">
        <v>63</v>
      </c>
      <c r="B80" s="35"/>
      <c r="C80" s="35"/>
      <c r="D80" s="35"/>
      <c r="E80" s="35"/>
      <c r="F80" s="35"/>
      <c r="G80" s="35"/>
    </row>
    <row r="81" customFormat="false" ht="15.75" hidden="false" customHeight="false" outlineLevel="0" collapsed="false">
      <c r="A81" s="74" t="s">
        <v>64</v>
      </c>
      <c r="B81" s="35"/>
      <c r="C81" s="35"/>
      <c r="D81" s="35"/>
      <c r="E81" s="35"/>
      <c r="F81" s="35"/>
      <c r="G81" s="35"/>
    </row>
    <row r="82" customFormat="false" ht="15.75" hidden="false" customHeight="false" outlineLevel="0" collapsed="false">
      <c r="A82" s="74" t="s">
        <v>65</v>
      </c>
      <c r="B82" s="35"/>
      <c r="C82" s="35"/>
      <c r="D82" s="35"/>
      <c r="E82" s="35"/>
      <c r="F82" s="35"/>
      <c r="G82" s="35"/>
    </row>
    <row r="83" customFormat="false" ht="15.75" hidden="false" customHeight="false" outlineLevel="0" collapsed="false">
      <c r="A83" s="35"/>
      <c r="B83" s="35"/>
      <c r="C83" s="35"/>
      <c r="D83" s="35"/>
      <c r="E83" s="35"/>
      <c r="F83" s="35"/>
      <c r="G83" s="35"/>
    </row>
    <row r="84" customFormat="false" ht="16.5" hidden="false" customHeight="false" outlineLevel="0" collapsed="false">
      <c r="A84" s="35"/>
      <c r="B84" s="75"/>
      <c r="C84" s="35"/>
      <c r="D84" s="35"/>
      <c r="E84" s="35"/>
      <c r="F84" s="35"/>
      <c r="G84" s="35"/>
    </row>
    <row r="85" customFormat="false" ht="16.5" hidden="false" customHeight="false" outlineLevel="0" collapsed="false">
      <c r="A85" s="35" t="s">
        <v>22</v>
      </c>
      <c r="B85" s="76" t="s">
        <v>66</v>
      </c>
      <c r="C85" s="68" t="n">
        <f aca="false">(C52+C52*D68)/2*D79</f>
        <v>1560000</v>
      </c>
      <c r="D85" s="50" t="n">
        <f aca="false">C85/C86</f>
        <v>780</v>
      </c>
      <c r="E85" s="69" t="s">
        <v>33</v>
      </c>
      <c r="G85" s="35"/>
    </row>
    <row r="86" customFormat="false" ht="16.5" hidden="false" customHeight="false" outlineLevel="0" collapsed="false">
      <c r="A86" s="35"/>
      <c r="B86" s="77" t="n">
        <v>2000</v>
      </c>
      <c r="C86" s="70" t="n">
        <f aca="false">1*D66</f>
        <v>2000</v>
      </c>
      <c r="D86" s="78" t="n">
        <f aca="false">D85/C21</f>
        <v>260</v>
      </c>
      <c r="E86" s="79" t="s">
        <v>39</v>
      </c>
      <c r="G86" s="35"/>
    </row>
    <row r="87" customFormat="false" ht="16.5" hidden="false" customHeight="false" outlineLevel="0" collapsed="false">
      <c r="A87" s="35"/>
      <c r="B87" s="80"/>
      <c r="C87" s="35"/>
      <c r="D87" s="35"/>
      <c r="E87" s="35"/>
      <c r="G87" s="35"/>
    </row>
    <row r="88" customFormat="false" ht="16.5" hidden="false" customHeight="false" outlineLevel="0" collapsed="false">
      <c r="A88" s="35" t="s">
        <v>60</v>
      </c>
      <c r="B88" s="76" t="s">
        <v>67</v>
      </c>
      <c r="C88" s="68" t="n">
        <f aca="false">(C57+C57*D69)/2*D79</f>
        <v>40800</v>
      </c>
      <c r="D88" s="48" t="n">
        <f aca="false">C88/C89</f>
        <v>40.8</v>
      </c>
      <c r="E88" s="69" t="s">
        <v>33</v>
      </c>
      <c r="G88" s="35"/>
    </row>
    <row r="89" customFormat="false" ht="16.5" hidden="false" customHeight="false" outlineLevel="0" collapsed="false">
      <c r="A89" s="35"/>
      <c r="B89" s="77" t="n">
        <v>1000</v>
      </c>
      <c r="C89" s="70" t="n">
        <f aca="false">1*D67</f>
        <v>1000</v>
      </c>
      <c r="D89" s="78" t="n">
        <f aca="false">D88/C21</f>
        <v>13.6</v>
      </c>
      <c r="E89" s="79" t="s">
        <v>39</v>
      </c>
      <c r="G89" s="35"/>
    </row>
    <row r="90" customFormat="false" ht="15.75" hidden="false" customHeight="false" outlineLevel="0" collapsed="false">
      <c r="A90" s="35"/>
      <c r="B90" s="35"/>
      <c r="C90" s="35"/>
      <c r="D90" s="35"/>
      <c r="E90" s="35"/>
      <c r="F90" s="35"/>
      <c r="G90" s="35"/>
    </row>
    <row r="91" customFormat="false" ht="15.75" hidden="false" customHeight="false" outlineLevel="0" collapsed="false">
      <c r="A91" s="35"/>
      <c r="B91" s="35"/>
      <c r="C91" s="35"/>
      <c r="D91" s="35"/>
      <c r="E91" s="35"/>
      <c r="F91" s="35"/>
      <c r="G91" s="35"/>
    </row>
    <row r="92" customFormat="false" ht="15.75" hidden="false" customHeight="false" outlineLevel="0" collapsed="false">
      <c r="A92" s="72" t="s">
        <v>68</v>
      </c>
      <c r="B92" s="35"/>
      <c r="C92" s="35"/>
      <c r="D92" s="35"/>
      <c r="E92" s="35"/>
      <c r="F92" s="35"/>
      <c r="G92" s="35"/>
    </row>
    <row r="93" customFormat="false" ht="15.75" hidden="false" customHeight="false" outlineLevel="0" collapsed="false">
      <c r="A93" s="35" t="s">
        <v>69</v>
      </c>
      <c r="B93" s="35"/>
      <c r="C93" s="35"/>
      <c r="D93" s="35"/>
      <c r="E93" s="35"/>
      <c r="F93" s="35"/>
      <c r="G93" s="35"/>
    </row>
    <row r="94" customFormat="false" ht="15.75" hidden="false" customHeight="false" outlineLevel="0" collapsed="false">
      <c r="A94" s="35" t="s">
        <v>70</v>
      </c>
      <c r="B94" s="35"/>
      <c r="C94" s="35"/>
      <c r="D94" s="35"/>
      <c r="E94" s="35"/>
      <c r="F94" s="35"/>
      <c r="G94" s="35"/>
    </row>
    <row r="95" customFormat="false" ht="15.75" hidden="false" customHeight="false" outlineLevel="0" collapsed="false">
      <c r="A95" s="35"/>
      <c r="B95" s="35"/>
      <c r="C95" s="35"/>
      <c r="D95" s="35"/>
      <c r="E95" s="35"/>
      <c r="F95" s="35"/>
      <c r="G95" s="35"/>
    </row>
    <row r="96" customFormat="false" ht="15.75" hidden="false" customHeight="false" outlineLevel="0" collapsed="false">
      <c r="A96" s="81"/>
      <c r="B96" s="81"/>
      <c r="C96" s="81"/>
      <c r="D96" s="81"/>
      <c r="E96" s="81"/>
      <c r="F96" s="81"/>
      <c r="G96" s="3"/>
    </row>
    <row r="97" customFormat="false" ht="15.75" hidden="false" customHeight="false" outlineLevel="0" collapsed="false">
      <c r="A97" s="81"/>
      <c r="B97" s="81"/>
      <c r="C97" s="81"/>
      <c r="D97" s="81"/>
      <c r="E97" s="81"/>
      <c r="F97" s="81"/>
      <c r="G97" s="3"/>
    </row>
    <row r="98" customFormat="false" ht="15.75" hidden="false" customHeight="false" outlineLevel="0" collapsed="false">
      <c r="A98" s="81"/>
      <c r="B98" s="81"/>
      <c r="C98" s="81"/>
      <c r="D98" s="81"/>
      <c r="E98" s="81"/>
      <c r="F98" s="81"/>
      <c r="G98" s="35"/>
    </row>
    <row r="99" customFormat="false" ht="15.75" hidden="false" customHeight="false" outlineLevel="0" collapsed="false">
      <c r="A99" s="81"/>
      <c r="B99" s="81"/>
      <c r="C99" s="81"/>
      <c r="D99" s="81"/>
      <c r="E99" s="81"/>
      <c r="F99" s="81"/>
      <c r="G99" s="35"/>
    </row>
    <row r="100" customFormat="false" ht="15.75" hidden="false" customHeight="false" outlineLevel="0" collapsed="false">
      <c r="A100" s="81"/>
      <c r="B100" s="81"/>
      <c r="C100" s="81"/>
      <c r="D100" s="81"/>
      <c r="E100" s="81"/>
      <c r="F100" s="81"/>
      <c r="G100" s="35"/>
    </row>
    <row r="101" customFormat="false" ht="15.75" hidden="false" customHeight="false" outlineLevel="0" collapsed="false">
      <c r="A101" s="82" t="s">
        <v>71</v>
      </c>
      <c r="B101" s="35"/>
      <c r="C101" s="35"/>
      <c r="D101" s="35"/>
      <c r="E101" s="35"/>
      <c r="F101" s="35"/>
      <c r="G101" s="35"/>
    </row>
    <row r="102" customFormat="false" ht="15.75" hidden="false" customHeight="false" outlineLevel="0" collapsed="false">
      <c r="A102" s="35"/>
      <c r="B102" s="35"/>
      <c r="C102" s="35"/>
      <c r="D102" s="35"/>
      <c r="E102" s="35"/>
      <c r="F102" s="35"/>
      <c r="G102" s="35"/>
    </row>
    <row r="103" customFormat="false" ht="15.75" hidden="false" customHeight="false" outlineLevel="0" collapsed="false">
      <c r="A103" s="72" t="s">
        <v>4</v>
      </c>
      <c r="B103" s="35"/>
      <c r="C103" s="35"/>
      <c r="D103" s="35"/>
      <c r="E103" s="35"/>
      <c r="F103" s="35"/>
      <c r="G103" s="35"/>
    </row>
    <row r="104" customFormat="false" ht="15.75" hidden="false" customHeight="false" outlineLevel="0" collapsed="false">
      <c r="A104" s="35" t="s">
        <v>72</v>
      </c>
      <c r="B104" s="35"/>
      <c r="C104" s="35"/>
      <c r="D104" s="35" t="s">
        <v>9</v>
      </c>
      <c r="E104" s="59"/>
      <c r="F104" s="35"/>
      <c r="G104" s="35"/>
    </row>
    <row r="105" customFormat="false" ht="15.75" hidden="false" customHeight="false" outlineLevel="0" collapsed="false">
      <c r="A105" s="35" t="s">
        <v>73</v>
      </c>
      <c r="B105" s="35"/>
      <c r="C105" s="35"/>
      <c r="D105" s="35" t="s">
        <v>9</v>
      </c>
      <c r="E105" s="59"/>
      <c r="F105" s="35"/>
      <c r="G105" s="35"/>
    </row>
    <row r="106" customFormat="false" ht="15.75" hidden="false" customHeight="false" outlineLevel="0" collapsed="false">
      <c r="A106" s="35" t="s">
        <v>74</v>
      </c>
      <c r="B106" s="35"/>
      <c r="C106" s="35"/>
      <c r="D106" s="35" t="s">
        <v>9</v>
      </c>
      <c r="E106" s="59"/>
      <c r="F106" s="35"/>
      <c r="G106" s="35"/>
    </row>
    <row r="107" customFormat="false" ht="15.75" hidden="false" customHeight="false" outlineLevel="0" collapsed="false">
      <c r="A107" s="35" t="s">
        <v>75</v>
      </c>
      <c r="B107" s="35"/>
      <c r="C107" s="35"/>
      <c r="D107" s="35" t="s">
        <v>9</v>
      </c>
      <c r="E107" s="59"/>
      <c r="F107" s="35"/>
      <c r="G107" s="35"/>
    </row>
    <row r="108" customFormat="false" ht="15.75" hidden="false" customHeight="false" outlineLevel="0" collapsed="false">
      <c r="A108" s="35" t="s">
        <v>11</v>
      </c>
      <c r="B108" s="35"/>
      <c r="C108" s="35"/>
      <c r="D108" s="35" t="s">
        <v>12</v>
      </c>
      <c r="E108" s="35"/>
      <c r="F108" s="35"/>
      <c r="G108" s="35"/>
    </row>
    <row r="109" customFormat="false" ht="15.75" hidden="false" customHeight="false" outlineLevel="0" collapsed="false">
      <c r="A109" s="35" t="s">
        <v>13</v>
      </c>
      <c r="B109" s="35"/>
      <c r="C109" s="35"/>
      <c r="D109" s="35" t="s">
        <v>76</v>
      </c>
      <c r="E109" s="83"/>
      <c r="F109" s="35"/>
      <c r="G109" s="35"/>
    </row>
    <row r="110" customFormat="false" ht="15.75" hidden="false" customHeight="false" outlineLevel="0" collapsed="false">
      <c r="A110" s="35"/>
      <c r="B110" s="35"/>
      <c r="C110" s="35"/>
      <c r="D110" s="35"/>
      <c r="E110" s="83"/>
      <c r="F110" s="35"/>
      <c r="G110" s="35"/>
    </row>
    <row r="111" customFormat="false" ht="15.75" hidden="false" customHeight="false" outlineLevel="0" collapsed="false">
      <c r="A111" s="35"/>
      <c r="B111" s="23" t="s">
        <v>15</v>
      </c>
      <c r="C111" s="35"/>
      <c r="D111" s="35"/>
      <c r="E111" s="83"/>
      <c r="F111" s="35"/>
      <c r="G111" s="35"/>
    </row>
    <row r="112" customFormat="false" ht="15.75" hidden="false" customHeight="false" outlineLevel="0" collapsed="false">
      <c r="A112" s="35"/>
      <c r="B112" s="23" t="s">
        <v>16</v>
      </c>
      <c r="C112" s="35"/>
      <c r="D112" s="35"/>
      <c r="E112" s="83"/>
      <c r="F112" s="35"/>
      <c r="G112" s="35"/>
    </row>
    <row r="113" customFormat="false" ht="15.75" hidden="false" customHeight="false" outlineLevel="0" collapsed="false">
      <c r="A113" s="35"/>
      <c r="B113" s="23" t="s">
        <v>17</v>
      </c>
      <c r="C113" s="35"/>
      <c r="D113" s="35"/>
      <c r="E113" s="83"/>
      <c r="F113" s="35"/>
      <c r="G113" s="35"/>
    </row>
    <row r="114" customFormat="false" ht="15.75" hidden="false" customHeight="false" outlineLevel="0" collapsed="false">
      <c r="A114" s="35"/>
      <c r="B114" s="23" t="s">
        <v>18</v>
      </c>
      <c r="C114" s="35"/>
      <c r="D114" s="35"/>
      <c r="E114" s="83"/>
      <c r="F114" s="35"/>
      <c r="G114" s="35"/>
    </row>
    <row r="115" customFormat="false" ht="15.75" hidden="false" customHeight="false" outlineLevel="0" collapsed="false">
      <c r="A115" s="35"/>
      <c r="B115" s="3" t="s">
        <v>19</v>
      </c>
      <c r="C115" s="35"/>
      <c r="D115" s="35"/>
      <c r="E115" s="35"/>
      <c r="F115" s="35"/>
      <c r="G115" s="35"/>
    </row>
    <row r="116" customFormat="false" ht="15.75" hidden="false" customHeight="false" outlineLevel="0" collapsed="false">
      <c r="A116" s="35"/>
      <c r="B116" s="3"/>
      <c r="C116" s="35"/>
      <c r="D116" s="35"/>
      <c r="E116" s="35"/>
      <c r="F116" s="35"/>
      <c r="G116" s="35"/>
    </row>
    <row r="117" customFormat="false" ht="15.75" hidden="false" customHeight="false" outlineLevel="0" collapsed="false">
      <c r="A117" s="72" t="s">
        <v>77</v>
      </c>
      <c r="B117" s="35"/>
      <c r="C117" s="35"/>
      <c r="D117" s="35"/>
      <c r="E117" s="84" t="s">
        <v>21</v>
      </c>
      <c r="F117" s="84"/>
      <c r="G117" s="84"/>
    </row>
    <row r="118" customFormat="false" ht="15.75" hidden="false" customHeight="false" outlineLevel="0" collapsed="false">
      <c r="A118" s="35" t="s">
        <v>78</v>
      </c>
      <c r="B118" s="35"/>
      <c r="C118" s="35" t="n">
        <v>2.5</v>
      </c>
      <c r="D118" s="35" t="s">
        <v>23</v>
      </c>
      <c r="E118" s="35"/>
      <c r="F118" s="35" t="n">
        <v>18</v>
      </c>
      <c r="G118" s="35" t="s">
        <v>24</v>
      </c>
    </row>
    <row r="119" customFormat="false" ht="15.75" hidden="false" customHeight="false" outlineLevel="0" collapsed="false">
      <c r="A119" s="35" t="s">
        <v>79</v>
      </c>
      <c r="B119" s="35"/>
      <c r="C119" s="35" t="n">
        <v>3</v>
      </c>
      <c r="D119" s="35" t="s">
        <v>23</v>
      </c>
      <c r="E119" s="35"/>
      <c r="F119" s="35" t="n">
        <v>20</v>
      </c>
      <c r="G119" s="35" t="s">
        <v>24</v>
      </c>
    </row>
    <row r="120" customFormat="false" ht="15.75" hidden="false" customHeight="false" outlineLevel="0" collapsed="false">
      <c r="A120" s="35"/>
      <c r="B120" s="35"/>
      <c r="C120" s="35"/>
      <c r="D120" s="35"/>
      <c r="E120" s="35"/>
      <c r="F120" s="35"/>
      <c r="G120" s="35"/>
    </row>
    <row r="121" customFormat="false" ht="15.75" hidden="false" customHeight="false" outlineLevel="0" collapsed="false">
      <c r="A121" s="72" t="s">
        <v>80</v>
      </c>
      <c r="B121" s="85" t="n">
        <v>0.1</v>
      </c>
      <c r="C121" s="35" t="s">
        <v>26</v>
      </c>
      <c r="D121" s="35"/>
      <c r="E121" s="35"/>
      <c r="F121" s="35"/>
      <c r="G121" s="35"/>
    </row>
    <row r="122" customFormat="false" ht="15.75" hidden="false" customHeight="false" outlineLevel="0" collapsed="false">
      <c r="A122" s="35"/>
      <c r="B122" s="35"/>
      <c r="C122" s="35"/>
      <c r="D122" s="35"/>
      <c r="E122" s="35"/>
      <c r="F122" s="35"/>
      <c r="G122" s="35"/>
    </row>
    <row r="123" customFormat="false" ht="15.75" hidden="false" customHeight="false" outlineLevel="0" collapsed="false">
      <c r="A123" s="72" t="s">
        <v>81</v>
      </c>
      <c r="B123" s="35"/>
      <c r="C123" s="35"/>
      <c r="D123" s="35"/>
      <c r="E123" s="35"/>
      <c r="F123" s="35"/>
      <c r="G123" s="35"/>
    </row>
    <row r="124" customFormat="false" ht="15.75" hidden="false" customHeight="false" outlineLevel="0" collapsed="false">
      <c r="A124" s="35" t="s">
        <v>28</v>
      </c>
      <c r="B124" s="35"/>
      <c r="C124" s="35"/>
      <c r="D124" s="35"/>
      <c r="E124" s="35"/>
      <c r="F124" s="35"/>
      <c r="G124" s="35"/>
    </row>
    <row r="125" customFormat="false" ht="15.75" hidden="false" customHeight="false" outlineLevel="0" collapsed="false">
      <c r="A125" s="35" t="s">
        <v>82</v>
      </c>
      <c r="B125" s="35"/>
      <c r="C125" s="35"/>
      <c r="D125" s="35"/>
      <c r="E125" s="35"/>
      <c r="F125" s="35"/>
      <c r="G125" s="35"/>
    </row>
    <row r="126" customFormat="false" ht="15.75" hidden="false" customHeight="false" outlineLevel="0" collapsed="false">
      <c r="A126" s="35" t="s">
        <v>83</v>
      </c>
      <c r="B126" s="35"/>
      <c r="C126" s="35"/>
      <c r="D126" s="35"/>
      <c r="E126" s="35"/>
      <c r="F126" s="35"/>
      <c r="G126" s="35"/>
    </row>
    <row r="127" customFormat="false" ht="15.75" hidden="false" customHeight="false" outlineLevel="0" collapsed="false">
      <c r="A127" s="35"/>
      <c r="B127" s="35"/>
      <c r="C127" s="35"/>
      <c r="D127" s="35"/>
      <c r="E127" s="35"/>
      <c r="F127" s="35"/>
      <c r="G127" s="35"/>
    </row>
    <row r="128" customFormat="false" ht="15.75" hidden="false" customHeight="false" outlineLevel="0" collapsed="false">
      <c r="A128" s="36" t="s">
        <v>31</v>
      </c>
      <c r="B128" s="35" t="s">
        <v>32</v>
      </c>
      <c r="C128" s="35"/>
      <c r="D128" s="35" t="s">
        <v>33</v>
      </c>
      <c r="E128" s="35"/>
      <c r="F128" s="35"/>
      <c r="G128" s="35"/>
    </row>
    <row r="129" customFormat="false" ht="15.75" hidden="false" customHeight="false" outlineLevel="0" collapsed="false">
      <c r="A129" s="36" t="s">
        <v>34</v>
      </c>
      <c r="B129" s="35" t="s">
        <v>35</v>
      </c>
      <c r="C129" s="35"/>
      <c r="D129" s="35" t="s">
        <v>33</v>
      </c>
      <c r="E129" s="35"/>
      <c r="F129" s="35"/>
      <c r="G129" s="35"/>
    </row>
    <row r="130" customFormat="false" ht="15.75" hidden="false" customHeight="false" outlineLevel="0" collapsed="false">
      <c r="A130" s="35"/>
      <c r="B130" s="35"/>
      <c r="C130" s="35"/>
      <c r="D130" s="35"/>
      <c r="E130" s="35"/>
      <c r="F130" s="35"/>
      <c r="G130" s="35"/>
    </row>
    <row r="131" customFormat="false" ht="15.75" hidden="false" customHeight="false" outlineLevel="0" collapsed="false">
      <c r="A131" s="36" t="s">
        <v>84</v>
      </c>
      <c r="B131" s="86" t="n">
        <f aca="false">1*E108</f>
        <v>0</v>
      </c>
      <c r="C131" s="87" t="s">
        <v>12</v>
      </c>
      <c r="D131" s="35" t="n">
        <f aca="false">B131/B132</f>
        <v>0</v>
      </c>
      <c r="E131" s="35" t="s">
        <v>33</v>
      </c>
      <c r="F131" s="35"/>
      <c r="G131" s="35"/>
    </row>
    <row r="132" customFormat="false" ht="15.75" hidden="false" customHeight="false" outlineLevel="0" collapsed="false">
      <c r="A132" s="36"/>
      <c r="B132" s="88" t="n">
        <v>2000</v>
      </c>
      <c r="C132" s="35" t="s">
        <v>38</v>
      </c>
      <c r="D132" s="35"/>
      <c r="E132" s="35"/>
      <c r="F132" s="35"/>
      <c r="G132" s="35"/>
    </row>
    <row r="133" customFormat="false" ht="15.75" hidden="false" customHeight="false" outlineLevel="0" collapsed="false">
      <c r="A133" s="35"/>
      <c r="B133" s="35"/>
      <c r="C133" s="35"/>
      <c r="D133" s="35"/>
      <c r="E133" s="35"/>
      <c r="F133" s="35"/>
      <c r="G133" s="35"/>
    </row>
    <row r="134" customFormat="false" ht="15.75" hidden="false" customHeight="false" outlineLevel="0" collapsed="false">
      <c r="A134" s="35" t="s">
        <v>78</v>
      </c>
      <c r="B134" s="35"/>
      <c r="C134" s="86" t="n">
        <f aca="false">1*D131</f>
        <v>0</v>
      </c>
      <c r="D134" s="35" t="s">
        <v>33</v>
      </c>
      <c r="E134" s="45" t="n">
        <f aca="false">C134/C135</f>
        <v>0</v>
      </c>
      <c r="F134" s="35" t="s">
        <v>39</v>
      </c>
      <c r="G134" s="35"/>
    </row>
    <row r="135" customFormat="false" ht="15.75" hidden="false" customHeight="false" outlineLevel="0" collapsed="false">
      <c r="A135" s="35"/>
      <c r="B135" s="35"/>
      <c r="C135" s="71" t="n">
        <f aca="false">1*C118</f>
        <v>2.5</v>
      </c>
      <c r="D135" s="35" t="s">
        <v>40</v>
      </c>
      <c r="E135" s="35"/>
      <c r="F135" s="35"/>
      <c r="G135" s="35"/>
    </row>
    <row r="136" customFormat="false" ht="15.75" hidden="false" customHeight="false" outlineLevel="0" collapsed="false">
      <c r="A136" s="35"/>
      <c r="B136" s="35"/>
      <c r="C136" s="35"/>
      <c r="D136" s="35"/>
      <c r="E136" s="35"/>
      <c r="F136" s="35"/>
      <c r="G136" s="35"/>
    </row>
    <row r="137" customFormat="false" ht="15.75" hidden="false" customHeight="false" outlineLevel="0" collapsed="false">
      <c r="A137" s="35"/>
      <c r="B137" s="35"/>
      <c r="C137" s="35"/>
      <c r="D137" s="35"/>
      <c r="E137" s="35"/>
      <c r="F137" s="35"/>
      <c r="G137" s="35"/>
    </row>
    <row r="138" customFormat="false" ht="15.75" hidden="false" customHeight="false" outlineLevel="0" collapsed="false">
      <c r="A138" s="35" t="s">
        <v>79</v>
      </c>
      <c r="B138" s="35"/>
      <c r="C138" s="87" t="n">
        <f aca="false">1*C134</f>
        <v>0</v>
      </c>
      <c r="D138" s="35" t="s">
        <v>33</v>
      </c>
      <c r="E138" s="45" t="n">
        <f aca="false">C138/C139</f>
        <v>0</v>
      </c>
      <c r="F138" s="35" t="s">
        <v>39</v>
      </c>
      <c r="G138" s="35"/>
    </row>
    <row r="139" customFormat="false" ht="15.75" hidden="false" customHeight="false" outlineLevel="0" collapsed="false">
      <c r="A139" s="35"/>
      <c r="B139" s="35"/>
      <c r="C139" s="35" t="n">
        <f aca="false">1*C119</f>
        <v>3</v>
      </c>
      <c r="D139" s="35" t="s">
        <v>40</v>
      </c>
      <c r="E139" s="35"/>
      <c r="F139" s="35"/>
      <c r="G139" s="35"/>
    </row>
    <row r="140" customFormat="false" ht="15.75" hidden="false" customHeight="false" outlineLevel="0" collapsed="false">
      <c r="A140" s="35"/>
      <c r="B140" s="35"/>
      <c r="C140" s="35"/>
      <c r="D140" s="35"/>
      <c r="E140" s="35"/>
      <c r="F140" s="35"/>
      <c r="G140" s="35"/>
    </row>
    <row r="141" customFormat="false" ht="15.75" hidden="false" customHeight="false" outlineLevel="0" collapsed="false">
      <c r="A141" s="35"/>
      <c r="B141" s="35"/>
      <c r="C141" s="35"/>
      <c r="D141" s="35"/>
      <c r="E141" s="35"/>
      <c r="F141" s="35"/>
      <c r="G141" s="35"/>
    </row>
    <row r="142" customFormat="false" ht="15.75" hidden="false" customHeight="false" outlineLevel="0" collapsed="false">
      <c r="A142" s="36" t="s">
        <v>85</v>
      </c>
      <c r="B142" s="35"/>
      <c r="C142" s="35"/>
      <c r="D142" s="35"/>
      <c r="E142" s="35"/>
      <c r="F142" s="35"/>
      <c r="G142" s="35"/>
    </row>
    <row r="143" customFormat="false" ht="15.75" hidden="false" customHeight="false" outlineLevel="0" collapsed="false">
      <c r="A143" s="35" t="s">
        <v>86</v>
      </c>
      <c r="B143" s="35" t="n">
        <v>18</v>
      </c>
      <c r="C143" s="35" t="s">
        <v>87</v>
      </c>
      <c r="D143" s="45" t="n">
        <f aca="false">1*E109</f>
        <v>0</v>
      </c>
      <c r="E143" s="35" t="s">
        <v>88</v>
      </c>
      <c r="F143" s="35" t="n">
        <f aca="false">B143*D143</f>
        <v>0</v>
      </c>
      <c r="G143" s="35" t="s">
        <v>89</v>
      </c>
    </row>
    <row r="144" customFormat="false" ht="15.75" hidden="false" customHeight="false" outlineLevel="0" collapsed="false">
      <c r="A144" s="35"/>
      <c r="B144" s="35"/>
      <c r="C144" s="35"/>
      <c r="D144" s="87" t="n">
        <f aca="false">1*F143</f>
        <v>0</v>
      </c>
      <c r="E144" s="87" t="s">
        <v>33</v>
      </c>
      <c r="F144" s="89" t="n">
        <f aca="false">D144/D145</f>
        <v>0</v>
      </c>
      <c r="G144" s="35" t="s">
        <v>39</v>
      </c>
    </row>
    <row r="145" customFormat="false" ht="15.75" hidden="false" customHeight="false" outlineLevel="0" collapsed="false">
      <c r="A145" s="35"/>
      <c r="B145" s="35"/>
      <c r="C145" s="35"/>
      <c r="D145" s="35" t="n">
        <f aca="false">1*C118</f>
        <v>2.5</v>
      </c>
      <c r="E145" s="35" t="s">
        <v>40</v>
      </c>
      <c r="F145" s="35"/>
      <c r="G145" s="35"/>
    </row>
    <row r="146" customFormat="false" ht="15.75" hidden="false" customHeight="false" outlineLevel="0" collapsed="false">
      <c r="A146" s="35"/>
      <c r="B146" s="35"/>
      <c r="C146" s="35"/>
      <c r="D146" s="35"/>
      <c r="E146" s="35"/>
      <c r="F146" s="35"/>
      <c r="G146" s="35"/>
    </row>
    <row r="147" customFormat="false" ht="15.75" hidden="false" customHeight="false" outlineLevel="0" collapsed="false">
      <c r="A147" s="35" t="s">
        <v>90</v>
      </c>
      <c r="B147" s="35"/>
      <c r="C147" s="45" t="n">
        <f aca="false">1*F144</f>
        <v>0</v>
      </c>
      <c r="D147" s="35" t="s">
        <v>91</v>
      </c>
      <c r="E147" s="90" t="n">
        <f aca="false">(C147*B121)</f>
        <v>0</v>
      </c>
      <c r="F147" s="35" t="s">
        <v>92</v>
      </c>
      <c r="G147" s="46" t="n">
        <f aca="false">F143*B121</f>
        <v>0</v>
      </c>
    </row>
    <row r="148" customFormat="false" ht="15.75" hidden="false" customHeight="false" outlineLevel="0" collapsed="false">
      <c r="A148" s="35"/>
      <c r="B148" s="35"/>
      <c r="C148" s="45"/>
      <c r="D148" s="35"/>
      <c r="E148" s="46"/>
      <c r="F148" s="35"/>
      <c r="G148" s="46"/>
    </row>
    <row r="149" customFormat="false" ht="15.75" hidden="false" customHeight="false" outlineLevel="0" collapsed="false">
      <c r="A149" s="35" t="s">
        <v>93</v>
      </c>
      <c r="B149" s="35"/>
      <c r="C149" s="35" t="n">
        <f aca="false">F119*E109</f>
        <v>0</v>
      </c>
      <c r="D149" s="35" t="s">
        <v>94</v>
      </c>
      <c r="E149" s="45" t="n">
        <f aca="false">C149/C139</f>
        <v>0</v>
      </c>
      <c r="F149" s="35" t="s">
        <v>39</v>
      </c>
      <c r="G149" s="35"/>
    </row>
    <row r="150" customFormat="false" ht="15.75" hidden="false" customHeight="false" outlineLevel="0" collapsed="false">
      <c r="A150" s="35" t="s">
        <v>44</v>
      </c>
      <c r="B150" s="35" t="n">
        <f aca="false">C149*B121</f>
        <v>0</v>
      </c>
      <c r="C150" s="35" t="s">
        <v>95</v>
      </c>
      <c r="D150" s="46" t="n">
        <f aca="false">E149*B121</f>
        <v>0</v>
      </c>
      <c r="E150" s="35" t="s">
        <v>39</v>
      </c>
      <c r="F150" s="35"/>
      <c r="G150" s="35"/>
    </row>
    <row r="151" customFormat="false" ht="15.75" hidden="false" customHeight="false" outlineLevel="0" collapsed="false">
      <c r="A151" s="35"/>
      <c r="B151" s="35"/>
      <c r="C151" s="35"/>
      <c r="D151" s="35"/>
      <c r="E151" s="35"/>
      <c r="F151" s="35"/>
      <c r="G151" s="35"/>
    </row>
    <row r="152" customFormat="false" ht="15.75" hidden="false" customHeight="false" outlineLevel="0" collapsed="false">
      <c r="A152" s="35"/>
      <c r="B152" s="35"/>
      <c r="C152" s="35"/>
      <c r="D152" s="35"/>
      <c r="E152" s="35"/>
      <c r="F152" s="35"/>
      <c r="G152" s="35"/>
    </row>
    <row r="153" customFormat="false" ht="15.75" hidden="false" customHeight="false" outlineLevel="0" collapsed="false">
      <c r="A153" s="36" t="s">
        <v>96</v>
      </c>
      <c r="B153" s="35"/>
      <c r="C153" s="35"/>
      <c r="D153" s="35"/>
      <c r="E153" s="35"/>
      <c r="F153" s="35"/>
      <c r="G153" s="35"/>
    </row>
    <row r="154" customFormat="false" ht="15.75" hidden="false" customHeight="false" outlineLevel="0" collapsed="false">
      <c r="A154" s="35" t="s">
        <v>97</v>
      </c>
      <c r="B154" s="35"/>
      <c r="C154" s="35"/>
      <c r="D154" s="35"/>
      <c r="E154" s="35"/>
      <c r="F154" s="35"/>
      <c r="G154" s="35"/>
    </row>
    <row r="155" customFormat="false" ht="15.75" hidden="false" customHeight="false" outlineLevel="0" collapsed="false">
      <c r="A155" s="35"/>
      <c r="B155" s="35" t="n">
        <v>7.46E-005</v>
      </c>
      <c r="C155" s="35" t="s">
        <v>98</v>
      </c>
      <c r="D155" s="35" t="n">
        <f aca="false">1*E104</f>
        <v>0</v>
      </c>
      <c r="E155" s="35" t="n">
        <f aca="false">B155*D155</f>
        <v>0</v>
      </c>
      <c r="F155" s="35" t="s">
        <v>33</v>
      </c>
      <c r="G155" s="35"/>
    </row>
    <row r="156" customFormat="false" ht="15.75" hidden="false" customHeight="false" outlineLevel="0" collapsed="false">
      <c r="A156" s="35"/>
      <c r="B156" s="35"/>
      <c r="C156" s="87" t="n">
        <f aca="false">1*E155</f>
        <v>0</v>
      </c>
      <c r="D156" s="87" t="s">
        <v>99</v>
      </c>
      <c r="E156" s="46" t="n">
        <f aca="false">C156/C157</f>
        <v>0</v>
      </c>
      <c r="F156" s="35" t="s">
        <v>39</v>
      </c>
      <c r="G156" s="35"/>
    </row>
    <row r="157" customFormat="false" ht="15.75" hidden="false" customHeight="false" outlineLevel="0" collapsed="false">
      <c r="A157" s="35"/>
      <c r="B157" s="35"/>
      <c r="C157" s="35" t="n">
        <f aca="false">1*C118</f>
        <v>2.5</v>
      </c>
      <c r="D157" s="35" t="s">
        <v>40</v>
      </c>
      <c r="E157" s="35"/>
      <c r="F157" s="35"/>
      <c r="G157" s="35"/>
    </row>
    <row r="158" customFormat="false" ht="15.75" hidden="false" customHeight="false" outlineLevel="0" collapsed="false">
      <c r="A158" s="35"/>
      <c r="B158" s="35"/>
      <c r="C158" s="35"/>
      <c r="D158" s="35"/>
      <c r="E158" s="35"/>
      <c r="F158" s="35"/>
      <c r="G158" s="35"/>
    </row>
    <row r="159" customFormat="false" ht="15.75" hidden="false" customHeight="false" outlineLevel="0" collapsed="false">
      <c r="A159" s="35" t="s">
        <v>100</v>
      </c>
      <c r="B159" s="35"/>
      <c r="C159" s="35"/>
      <c r="D159" s="35"/>
      <c r="E159" s="35"/>
      <c r="F159" s="35"/>
      <c r="G159" s="35"/>
    </row>
    <row r="160" customFormat="false" ht="15.75" hidden="false" customHeight="false" outlineLevel="0" collapsed="false">
      <c r="A160" s="35"/>
      <c r="B160" s="35" t="n">
        <v>0.0004</v>
      </c>
      <c r="C160" s="35" t="s">
        <v>98</v>
      </c>
      <c r="D160" s="35" t="n">
        <f aca="false">1*E106</f>
        <v>0</v>
      </c>
      <c r="E160" s="45" t="n">
        <f aca="false">B160*D160</f>
        <v>0</v>
      </c>
      <c r="F160" s="35" t="s">
        <v>33</v>
      </c>
      <c r="G160" s="35"/>
    </row>
    <row r="161" customFormat="false" ht="15.75" hidden="false" customHeight="false" outlineLevel="0" collapsed="false">
      <c r="A161" s="35"/>
      <c r="B161" s="35"/>
      <c r="C161" s="87" t="n">
        <f aca="false">1*E160</f>
        <v>0</v>
      </c>
      <c r="D161" s="35" t="s">
        <v>99</v>
      </c>
      <c r="E161" s="46" t="n">
        <f aca="false">C161/C162</f>
        <v>0</v>
      </c>
      <c r="F161" s="35" t="s">
        <v>39</v>
      </c>
      <c r="G161" s="35"/>
    </row>
    <row r="162" customFormat="false" ht="15.75" hidden="false" customHeight="false" outlineLevel="0" collapsed="false">
      <c r="A162" s="35"/>
      <c r="B162" s="35"/>
      <c r="C162" s="35" t="n">
        <f aca="false">1*C118</f>
        <v>2.5</v>
      </c>
      <c r="D162" s="35" t="s">
        <v>40</v>
      </c>
      <c r="E162" s="35"/>
      <c r="F162" s="35"/>
      <c r="G162" s="35"/>
    </row>
    <row r="163" customFormat="false" ht="15.75" hidden="false" customHeight="false" outlineLevel="0" collapsed="false">
      <c r="A163" s="35"/>
      <c r="B163" s="35"/>
      <c r="C163" s="35"/>
      <c r="D163" s="35"/>
      <c r="E163" s="35"/>
      <c r="F163" s="35"/>
      <c r="G163" s="35"/>
    </row>
    <row r="164" customFormat="false" ht="15.75" hidden="false" customHeight="false" outlineLevel="0" collapsed="false">
      <c r="A164" s="35"/>
      <c r="B164" s="35"/>
      <c r="C164" s="35"/>
      <c r="D164" s="35"/>
      <c r="E164" s="35"/>
      <c r="F164" s="35"/>
      <c r="G164" s="35"/>
    </row>
    <row r="165" customFormat="false" ht="15.75" hidden="false" customHeight="false" outlineLevel="0" collapsed="false">
      <c r="A165" s="35"/>
      <c r="B165" s="35"/>
      <c r="C165" s="35"/>
      <c r="D165" s="35"/>
      <c r="E165" s="35"/>
      <c r="F165" s="35"/>
      <c r="G165" s="35"/>
    </row>
    <row r="166" customFormat="false" ht="15.75" hidden="false" customHeight="false" outlineLevel="0" collapsed="false">
      <c r="A166" s="35"/>
      <c r="B166" s="35"/>
      <c r="C166" s="35"/>
      <c r="D166" s="35"/>
      <c r="E166" s="35"/>
      <c r="F166" s="35"/>
      <c r="G166" s="35"/>
    </row>
    <row r="167" customFormat="false" ht="15.75" hidden="false" customHeight="false" outlineLevel="0" collapsed="false">
      <c r="A167" s="35" t="s">
        <v>79</v>
      </c>
      <c r="B167" s="35"/>
      <c r="C167" s="35" t="s">
        <v>101</v>
      </c>
      <c r="D167" s="35" t="n">
        <f aca="false">1*E105</f>
        <v>0</v>
      </c>
      <c r="E167" s="35" t="n">
        <f aca="false">B155*D167</f>
        <v>0</v>
      </c>
      <c r="F167" s="35" t="s">
        <v>33</v>
      </c>
      <c r="G167" s="35"/>
    </row>
    <row r="168" customFormat="false" ht="15.75" hidden="false" customHeight="false" outlineLevel="0" collapsed="false">
      <c r="A168" s="35"/>
      <c r="B168" s="35"/>
      <c r="C168" s="87" t="n">
        <f aca="false">1*E167</f>
        <v>0</v>
      </c>
      <c r="D168" s="87" t="s">
        <v>99</v>
      </c>
      <c r="E168" s="46" t="n">
        <f aca="false">C168/C169</f>
        <v>0</v>
      </c>
      <c r="F168" s="35" t="s">
        <v>39</v>
      </c>
      <c r="G168" s="35"/>
    </row>
    <row r="169" customFormat="false" ht="15.75" hidden="false" customHeight="false" outlineLevel="0" collapsed="false">
      <c r="A169" s="35"/>
      <c r="B169" s="35"/>
      <c r="C169" s="35" t="n">
        <f aca="false">1*C119</f>
        <v>3</v>
      </c>
      <c r="D169" s="35" t="s">
        <v>40</v>
      </c>
      <c r="E169" s="35"/>
      <c r="F169" s="35"/>
      <c r="G169" s="35"/>
    </row>
    <row r="170" customFormat="false" ht="15.75" hidden="false" customHeight="false" outlineLevel="0" collapsed="false">
      <c r="A170" s="35"/>
      <c r="B170" s="35"/>
      <c r="C170" s="35"/>
      <c r="D170" s="35"/>
      <c r="E170" s="35"/>
      <c r="F170" s="35"/>
      <c r="G170" s="35"/>
    </row>
    <row r="171" customFormat="false" ht="15.75" hidden="false" customHeight="false" outlineLevel="0" collapsed="false">
      <c r="A171" s="35" t="s">
        <v>102</v>
      </c>
      <c r="B171" s="35"/>
      <c r="C171" s="35" t="s">
        <v>103</v>
      </c>
      <c r="D171" s="35" t="n">
        <f aca="false">1*E107</f>
        <v>0</v>
      </c>
      <c r="E171" s="35" t="n">
        <f aca="false">B160*D171</f>
        <v>0</v>
      </c>
      <c r="F171" s="35" t="s">
        <v>33</v>
      </c>
      <c r="G171" s="35"/>
    </row>
    <row r="172" customFormat="false" ht="15.75" hidden="false" customHeight="false" outlineLevel="0" collapsed="false">
      <c r="A172" s="35"/>
      <c r="B172" s="35"/>
      <c r="C172" s="87" t="n">
        <f aca="false">1*E171</f>
        <v>0</v>
      </c>
      <c r="D172" s="87" t="s">
        <v>99</v>
      </c>
      <c r="E172" s="46" t="n">
        <f aca="false">C172/C173</f>
        <v>0</v>
      </c>
      <c r="F172" s="35" t="s">
        <v>39</v>
      </c>
      <c r="G172" s="35"/>
    </row>
    <row r="173" customFormat="false" ht="15.75" hidden="false" customHeight="false" outlineLevel="0" collapsed="false">
      <c r="A173" s="35"/>
      <c r="B173" s="35"/>
      <c r="C173" s="35" t="n">
        <f aca="false">1*C119</f>
        <v>3</v>
      </c>
      <c r="D173" s="35" t="s">
        <v>40</v>
      </c>
      <c r="E173" s="35"/>
      <c r="F173" s="35"/>
      <c r="G173" s="35"/>
    </row>
    <row r="174" customFormat="false" ht="15.75" hidden="false" customHeight="false" outlineLevel="0" collapsed="false">
      <c r="A174" s="35"/>
      <c r="B174" s="35"/>
      <c r="C174" s="35"/>
      <c r="D174" s="35"/>
      <c r="E174" s="35"/>
      <c r="F174" s="35"/>
      <c r="G174" s="35"/>
    </row>
    <row r="175" customFormat="false" ht="15.75" hidden="false" customHeight="false" outlineLevel="0" collapsed="false">
      <c r="A175" s="35"/>
      <c r="B175" s="35"/>
      <c r="C175" s="35"/>
      <c r="D175" s="35"/>
      <c r="E175" s="35"/>
      <c r="F175" s="35"/>
      <c r="G175" s="35"/>
    </row>
    <row r="176" customFormat="false" ht="15.75" hidden="false" customHeight="false" outlineLevel="0" collapsed="false">
      <c r="A176" s="72" t="s">
        <v>104</v>
      </c>
      <c r="B176" s="35"/>
      <c r="C176" s="35"/>
      <c r="D176" s="35"/>
      <c r="E176" s="35"/>
      <c r="F176" s="35"/>
      <c r="G176" s="35"/>
    </row>
    <row r="177" customFormat="false" ht="15.75" hidden="false" customHeight="false" outlineLevel="0" collapsed="false">
      <c r="A177" s="35" t="s">
        <v>50</v>
      </c>
      <c r="B177" s="35"/>
      <c r="C177" s="35"/>
      <c r="D177" s="35" t="n">
        <v>10000</v>
      </c>
      <c r="E177" s="35" t="s">
        <v>51</v>
      </c>
      <c r="F177" s="35"/>
      <c r="G177" s="35"/>
    </row>
    <row r="178" customFormat="false" ht="15.75" hidden="false" customHeight="false" outlineLevel="0" collapsed="false">
      <c r="A178" s="35" t="s">
        <v>52</v>
      </c>
      <c r="B178" s="35"/>
      <c r="C178" s="35"/>
      <c r="D178" s="35" t="n">
        <v>10000</v>
      </c>
      <c r="E178" s="35" t="s">
        <v>51</v>
      </c>
      <c r="F178" s="35"/>
      <c r="G178" s="35"/>
    </row>
    <row r="179" customFormat="false" ht="15.75" hidden="false" customHeight="false" outlineLevel="0" collapsed="false">
      <c r="A179" s="35" t="s">
        <v>53</v>
      </c>
      <c r="B179" s="35"/>
      <c r="C179" s="35"/>
      <c r="D179" s="35" t="n">
        <v>2000</v>
      </c>
      <c r="E179" s="35" t="s">
        <v>51</v>
      </c>
      <c r="F179" s="35"/>
      <c r="G179" s="35"/>
    </row>
    <row r="180" customFormat="false" ht="15.75" hidden="false" customHeight="false" outlineLevel="0" collapsed="false">
      <c r="A180" s="35" t="s">
        <v>54</v>
      </c>
      <c r="B180" s="35"/>
      <c r="C180" s="35"/>
      <c r="D180" s="35" t="n">
        <v>1000</v>
      </c>
      <c r="E180" s="35" t="s">
        <v>51</v>
      </c>
      <c r="F180" s="35"/>
      <c r="G180" s="35"/>
    </row>
    <row r="181" customFormat="false" ht="15.75" hidden="false" customHeight="false" outlineLevel="0" collapsed="false">
      <c r="A181" s="35" t="s">
        <v>55</v>
      </c>
      <c r="B181" s="35"/>
      <c r="C181" s="35"/>
      <c r="D181" s="85" t="n">
        <v>0.3</v>
      </c>
      <c r="E181" s="35" t="s">
        <v>56</v>
      </c>
      <c r="F181" s="35"/>
      <c r="G181" s="35"/>
    </row>
    <row r="182" customFormat="false" ht="15.75" hidden="false" customHeight="false" outlineLevel="0" collapsed="false">
      <c r="A182" s="35" t="s">
        <v>57</v>
      </c>
      <c r="B182" s="35"/>
      <c r="C182" s="35"/>
      <c r="D182" s="85" t="n">
        <v>0.2</v>
      </c>
      <c r="E182" s="35" t="s">
        <v>56</v>
      </c>
      <c r="F182" s="35"/>
      <c r="G182" s="35"/>
    </row>
    <row r="183" customFormat="false" ht="15.75" hidden="false" customHeight="false" outlineLevel="0" collapsed="false">
      <c r="A183" s="35"/>
      <c r="B183" s="35"/>
      <c r="C183" s="35"/>
      <c r="D183" s="35"/>
      <c r="E183" s="35"/>
      <c r="F183" s="35"/>
      <c r="G183" s="35"/>
    </row>
    <row r="184" customFormat="false" ht="15.75" hidden="false" customHeight="false" outlineLevel="0" collapsed="false">
      <c r="A184" s="35" t="s">
        <v>105</v>
      </c>
      <c r="B184" s="87" t="s">
        <v>106</v>
      </c>
      <c r="C184" s="86" t="s">
        <v>107</v>
      </c>
      <c r="D184" s="87" t="n">
        <f aca="false">D155-(D155*D181)</f>
        <v>0</v>
      </c>
      <c r="E184" s="35" t="n">
        <f aca="false">D184/D185</f>
        <v>0</v>
      </c>
      <c r="F184" s="35" t="s">
        <v>33</v>
      </c>
      <c r="G184" s="35"/>
    </row>
    <row r="185" customFormat="false" ht="15.75" hidden="false" customHeight="false" outlineLevel="0" collapsed="false">
      <c r="A185" s="35"/>
      <c r="B185" s="35" t="s">
        <v>108</v>
      </c>
      <c r="C185" s="91" t="n">
        <v>10000</v>
      </c>
      <c r="D185" s="35" t="n">
        <f aca="false">1*D177</f>
        <v>10000</v>
      </c>
      <c r="E185" s="45" t="n">
        <f aca="false">1*E184/C118</f>
        <v>0</v>
      </c>
      <c r="F185" s="35" t="s">
        <v>39</v>
      </c>
      <c r="G185" s="35"/>
    </row>
    <row r="186" customFormat="false" ht="15.75" hidden="false" customHeight="false" outlineLevel="0" collapsed="false">
      <c r="A186" s="35"/>
      <c r="B186" s="35"/>
      <c r="C186" s="35"/>
      <c r="D186" s="35"/>
      <c r="E186" s="35"/>
      <c r="F186" s="35"/>
      <c r="G186" s="35"/>
    </row>
    <row r="187" customFormat="false" ht="15.75" hidden="false" customHeight="false" outlineLevel="0" collapsed="false">
      <c r="A187" s="35" t="s">
        <v>109</v>
      </c>
      <c r="B187" s="35"/>
      <c r="C187" s="86" t="s">
        <v>110</v>
      </c>
      <c r="D187" s="87" t="n">
        <f aca="false">D160-(D160*D182)</f>
        <v>0</v>
      </c>
      <c r="E187" s="35" t="n">
        <f aca="false">D187/D188</f>
        <v>0</v>
      </c>
      <c r="F187" s="35" t="s">
        <v>33</v>
      </c>
      <c r="G187" s="35"/>
    </row>
    <row r="188" customFormat="false" ht="15.75" hidden="false" customHeight="false" outlineLevel="0" collapsed="false">
      <c r="A188" s="35"/>
      <c r="B188" s="35"/>
      <c r="C188" s="71" t="n">
        <v>10000</v>
      </c>
      <c r="D188" s="35" t="n">
        <f aca="false">1*D178</f>
        <v>10000</v>
      </c>
      <c r="E188" s="45" t="n">
        <f aca="false">E187/C118</f>
        <v>0</v>
      </c>
      <c r="F188" s="35" t="s">
        <v>39</v>
      </c>
      <c r="G188" s="35"/>
    </row>
    <row r="189" customFormat="false" ht="15.75" hidden="false" customHeight="false" outlineLevel="0" collapsed="false">
      <c r="A189" s="35"/>
      <c r="B189" s="35"/>
      <c r="C189" s="35"/>
      <c r="D189" s="35"/>
      <c r="E189" s="35"/>
      <c r="F189" s="35"/>
      <c r="G189" s="35"/>
    </row>
    <row r="190" customFormat="false" ht="15.75" hidden="false" customHeight="false" outlineLevel="0" collapsed="false">
      <c r="A190" s="35" t="s">
        <v>79</v>
      </c>
      <c r="B190" s="35"/>
      <c r="C190" s="86" t="s">
        <v>111</v>
      </c>
      <c r="D190" s="87" t="n">
        <f aca="false">D167-(D167*D181)</f>
        <v>0</v>
      </c>
      <c r="E190" s="35" t="n">
        <f aca="false">D190/D191</f>
        <v>0</v>
      </c>
      <c r="F190" s="35" t="s">
        <v>33</v>
      </c>
      <c r="G190" s="35"/>
    </row>
    <row r="191" customFormat="false" ht="15.75" hidden="false" customHeight="false" outlineLevel="0" collapsed="false">
      <c r="A191" s="35"/>
      <c r="B191" s="35"/>
      <c r="C191" s="71" t="n">
        <v>10000</v>
      </c>
      <c r="D191" s="35" t="n">
        <f aca="false">1*D177</f>
        <v>10000</v>
      </c>
      <c r="E191" s="45" t="n">
        <f aca="false">1*E190/C119</f>
        <v>0</v>
      </c>
      <c r="F191" s="35" t="s">
        <v>39</v>
      </c>
      <c r="G191" s="35"/>
    </row>
    <row r="192" customFormat="false" ht="15.75" hidden="false" customHeight="false" outlineLevel="0" collapsed="false">
      <c r="A192" s="35"/>
      <c r="B192" s="35"/>
      <c r="C192" s="71"/>
      <c r="D192" s="35"/>
      <c r="E192" s="35"/>
      <c r="F192" s="35"/>
      <c r="G192" s="35"/>
    </row>
    <row r="193" customFormat="false" ht="15.75" hidden="false" customHeight="false" outlineLevel="0" collapsed="false">
      <c r="A193" s="35" t="s">
        <v>112</v>
      </c>
      <c r="B193" s="35"/>
      <c r="C193" s="86" t="s">
        <v>113</v>
      </c>
      <c r="D193" s="87" t="n">
        <f aca="false">D171-(D171*D182)</f>
        <v>0</v>
      </c>
      <c r="E193" s="35" t="n">
        <f aca="false">D193/D194</f>
        <v>0</v>
      </c>
      <c r="F193" s="35" t="s">
        <v>33</v>
      </c>
      <c r="G193" s="35"/>
    </row>
    <row r="194" customFormat="false" ht="15.75" hidden="false" customHeight="false" outlineLevel="0" collapsed="false">
      <c r="A194" s="35"/>
      <c r="B194" s="35"/>
      <c r="C194" s="71" t="n">
        <v>10000</v>
      </c>
      <c r="D194" s="35" t="n">
        <f aca="false">1*D178</f>
        <v>10000</v>
      </c>
      <c r="E194" s="45" t="n">
        <f aca="false">E193/C119</f>
        <v>0</v>
      </c>
      <c r="F194" s="35" t="s">
        <v>39</v>
      </c>
      <c r="G194" s="35"/>
    </row>
    <row r="195" customFormat="false" ht="15.75" hidden="false" customHeight="false" outlineLevel="0" collapsed="false">
      <c r="A195" s="35"/>
      <c r="B195" s="35"/>
      <c r="C195" s="35"/>
      <c r="D195" s="35"/>
      <c r="E195" s="35"/>
      <c r="F195" s="35"/>
      <c r="G195" s="35"/>
    </row>
    <row r="196" customFormat="false" ht="15.75" hidden="false" customHeight="false" outlineLevel="0" collapsed="false">
      <c r="A196" s="35"/>
      <c r="B196" s="35"/>
      <c r="C196" s="35"/>
      <c r="D196" s="35"/>
      <c r="E196" s="35"/>
      <c r="F196" s="35"/>
      <c r="G196" s="35"/>
    </row>
    <row r="197" customFormat="false" ht="15.75" hidden="false" customHeight="false" outlineLevel="0" collapsed="false">
      <c r="A197" s="72" t="s">
        <v>114</v>
      </c>
      <c r="B197" s="35"/>
      <c r="C197" s="35"/>
      <c r="D197" s="35"/>
      <c r="E197" s="85" t="n">
        <v>0.06</v>
      </c>
      <c r="F197" s="35"/>
      <c r="G197" s="35"/>
    </row>
    <row r="198" customFormat="false" ht="15.75" hidden="false" customHeight="false" outlineLevel="0" collapsed="false">
      <c r="A198" s="74" t="s">
        <v>63</v>
      </c>
      <c r="B198" s="35"/>
      <c r="C198" s="35"/>
      <c r="D198" s="35"/>
      <c r="E198" s="85"/>
      <c r="F198" s="35"/>
      <c r="G198" s="35"/>
    </row>
    <row r="199" customFormat="false" ht="15.75" hidden="false" customHeight="false" outlineLevel="0" collapsed="false">
      <c r="A199" s="74" t="s">
        <v>64</v>
      </c>
      <c r="B199" s="35"/>
      <c r="C199" s="35"/>
      <c r="D199" s="35"/>
      <c r="E199" s="85"/>
      <c r="F199" s="35"/>
      <c r="G199" s="35"/>
    </row>
    <row r="200" customFormat="false" ht="15.75" hidden="false" customHeight="false" outlineLevel="0" collapsed="false">
      <c r="A200" s="74" t="s">
        <v>65</v>
      </c>
      <c r="B200" s="35"/>
      <c r="C200" s="35"/>
      <c r="D200" s="35"/>
      <c r="E200" s="85"/>
      <c r="F200" s="35"/>
      <c r="G200" s="35"/>
    </row>
    <row r="201" customFormat="false" ht="15.75" hidden="false" customHeight="false" outlineLevel="0" collapsed="false">
      <c r="A201" s="72"/>
      <c r="B201" s="35"/>
      <c r="C201" s="35"/>
      <c r="D201" s="35"/>
      <c r="E201" s="85"/>
      <c r="F201" s="35"/>
      <c r="G201" s="35"/>
    </row>
    <row r="202" customFormat="false" ht="15.75" hidden="false" customHeight="false" outlineLevel="0" collapsed="false">
      <c r="A202" s="35"/>
      <c r="B202" s="35"/>
      <c r="C202" s="35"/>
      <c r="D202" s="35"/>
      <c r="E202" s="35"/>
      <c r="F202" s="35"/>
      <c r="G202" s="35"/>
    </row>
    <row r="203" customFormat="false" ht="15.75" hidden="false" customHeight="false" outlineLevel="0" collapsed="false">
      <c r="A203" s="35" t="s">
        <v>115</v>
      </c>
      <c r="B203" s="92" t="s">
        <v>116</v>
      </c>
      <c r="C203" s="87" t="n">
        <f aca="false">(D155+D155*D181)/2*E197</f>
        <v>0</v>
      </c>
      <c r="D203" s="35" t="n">
        <f aca="false">C203/C204</f>
        <v>0</v>
      </c>
      <c r="E203" s="35" t="s">
        <v>33</v>
      </c>
      <c r="F203" s="35"/>
      <c r="G203" s="35"/>
    </row>
    <row r="204" customFormat="false" ht="15.75" hidden="false" customHeight="false" outlineLevel="0" collapsed="false">
      <c r="A204" s="35"/>
      <c r="B204" s="80" t="n">
        <v>2000</v>
      </c>
      <c r="C204" s="35" t="n">
        <f aca="false">1*D179</f>
        <v>2000</v>
      </c>
      <c r="D204" s="35" t="n">
        <f aca="false">D203/C118</f>
        <v>0</v>
      </c>
      <c r="E204" s="35" t="s">
        <v>39</v>
      </c>
      <c r="F204" s="35"/>
      <c r="G204" s="35"/>
    </row>
    <row r="205" customFormat="false" ht="15.75" hidden="false" customHeight="false" outlineLevel="0" collapsed="false">
      <c r="A205" s="35"/>
      <c r="B205" s="92"/>
      <c r="C205" s="35"/>
      <c r="D205" s="35"/>
      <c r="E205" s="35"/>
      <c r="F205" s="35"/>
      <c r="G205" s="35"/>
    </row>
    <row r="206" customFormat="false" ht="15.75" hidden="false" customHeight="false" outlineLevel="0" collapsed="false">
      <c r="A206" s="35" t="s">
        <v>109</v>
      </c>
      <c r="B206" s="80" t="s">
        <v>117</v>
      </c>
      <c r="C206" s="87" t="n">
        <f aca="false">(D160+D160*D182)/2*E197</f>
        <v>0</v>
      </c>
      <c r="D206" s="35" t="n">
        <f aca="false">C206/C207</f>
        <v>0</v>
      </c>
      <c r="E206" s="35" t="s">
        <v>33</v>
      </c>
      <c r="F206" s="35"/>
      <c r="G206" s="35"/>
    </row>
    <row r="207" customFormat="false" ht="15.75" hidden="false" customHeight="false" outlineLevel="0" collapsed="false">
      <c r="A207" s="35"/>
      <c r="B207" s="92" t="n">
        <v>1000</v>
      </c>
      <c r="C207" s="35" t="n">
        <f aca="false">1*D180</f>
        <v>1000</v>
      </c>
      <c r="D207" s="35" t="n">
        <f aca="false">D206/C118</f>
        <v>0</v>
      </c>
      <c r="E207" s="35" t="s">
        <v>39</v>
      </c>
      <c r="F207" s="35"/>
      <c r="G207" s="35"/>
    </row>
    <row r="208" customFormat="false" ht="15.75" hidden="false" customHeight="false" outlineLevel="0" collapsed="false">
      <c r="A208" s="35"/>
      <c r="B208" s="80"/>
      <c r="C208" s="35"/>
      <c r="D208" s="35"/>
      <c r="E208" s="35"/>
      <c r="F208" s="35"/>
      <c r="G208" s="35"/>
    </row>
    <row r="209" customFormat="false" ht="15.75" hidden="false" customHeight="false" outlineLevel="0" collapsed="false">
      <c r="A209" s="35" t="s">
        <v>79</v>
      </c>
      <c r="B209" s="92" t="s">
        <v>118</v>
      </c>
      <c r="C209" s="87" t="n">
        <f aca="false">(D167+D167*D181)/2*E197</f>
        <v>0</v>
      </c>
      <c r="D209" s="35" t="n">
        <f aca="false">C209/C210</f>
        <v>0</v>
      </c>
      <c r="E209" s="35" t="s">
        <v>33</v>
      </c>
      <c r="G209" s="35"/>
    </row>
    <row r="210" customFormat="false" ht="15.75" hidden="false" customHeight="false" outlineLevel="0" collapsed="false">
      <c r="A210" s="35"/>
      <c r="B210" s="80" t="n">
        <v>2000</v>
      </c>
      <c r="C210" s="35" t="n">
        <f aca="false">1*D179</f>
        <v>2000</v>
      </c>
      <c r="D210" s="46" t="n">
        <f aca="false">D209/C119</f>
        <v>0</v>
      </c>
      <c r="E210" s="35" t="s">
        <v>39</v>
      </c>
      <c r="G210" s="35"/>
    </row>
    <row r="211" customFormat="false" ht="15.75" hidden="false" customHeight="false" outlineLevel="0" collapsed="false">
      <c r="A211" s="35"/>
      <c r="B211" s="92"/>
      <c r="C211" s="35"/>
      <c r="D211" s="35"/>
      <c r="E211" s="35"/>
      <c r="G211" s="35"/>
    </row>
    <row r="212" customFormat="false" ht="15.75" hidden="false" customHeight="false" outlineLevel="0" collapsed="false">
      <c r="A212" s="35" t="s">
        <v>112</v>
      </c>
      <c r="B212" s="80" t="s">
        <v>119</v>
      </c>
      <c r="C212" s="87" t="n">
        <f aca="false">(D171+D171*D182)/2*E197</f>
        <v>0</v>
      </c>
      <c r="D212" s="35" t="n">
        <f aca="false">C212/C213</f>
        <v>0</v>
      </c>
      <c r="E212" s="35" t="s">
        <v>33</v>
      </c>
      <c r="G212" s="35"/>
    </row>
    <row r="213" customFormat="false" ht="15.75" hidden="false" customHeight="false" outlineLevel="0" collapsed="false">
      <c r="A213" s="35"/>
      <c r="B213" s="92" t="n">
        <v>1000</v>
      </c>
      <c r="C213" s="35" t="n">
        <f aca="false">1*D180</f>
        <v>1000</v>
      </c>
      <c r="D213" s="45" t="n">
        <f aca="false">D212/C119</f>
        <v>0</v>
      </c>
      <c r="E213" s="35" t="s">
        <v>39</v>
      </c>
      <c r="G213" s="35"/>
    </row>
    <row r="214" customFormat="false" ht="15.75" hidden="false" customHeight="false" outlineLevel="0" collapsed="false">
      <c r="A214" s="35"/>
      <c r="B214" s="35"/>
      <c r="C214" s="35"/>
      <c r="D214" s="35"/>
      <c r="E214" s="35"/>
      <c r="F214" s="35"/>
      <c r="G214" s="35"/>
    </row>
    <row r="215" customFormat="false" ht="15.75" hidden="false" customHeight="false" outlineLevel="0" collapsed="false">
      <c r="A215" s="35"/>
      <c r="B215" s="35"/>
      <c r="C215" s="35"/>
      <c r="D215" s="35"/>
      <c r="E215" s="35"/>
      <c r="F215" s="35"/>
      <c r="G215" s="35"/>
    </row>
    <row r="216" customFormat="false" ht="15.75" hidden="false" customHeight="false" outlineLevel="0" collapsed="false">
      <c r="A216" s="72" t="s">
        <v>68</v>
      </c>
      <c r="B216" s="35"/>
      <c r="C216" s="35"/>
      <c r="D216" s="35"/>
      <c r="E216" s="35"/>
      <c r="F216" s="35"/>
      <c r="G216" s="35"/>
    </row>
    <row r="217" customFormat="false" ht="15.75" hidden="false" customHeight="false" outlineLevel="0" collapsed="false">
      <c r="A217" s="35" t="s">
        <v>120</v>
      </c>
      <c r="B217" s="35"/>
      <c r="C217" s="35"/>
      <c r="D217" s="35"/>
      <c r="E217" s="35"/>
      <c r="F217" s="35"/>
      <c r="G217" s="35"/>
    </row>
    <row r="218" customFormat="false" ht="15.75" hidden="false" customHeight="false" outlineLevel="0" collapsed="false">
      <c r="A218" s="35" t="s">
        <v>121</v>
      </c>
      <c r="B218" s="35"/>
      <c r="C218" s="35"/>
      <c r="D218" s="35"/>
      <c r="E218" s="35"/>
      <c r="F218" s="35"/>
      <c r="G218" s="35"/>
    </row>
    <row r="219" customFormat="false" ht="15.75" hidden="false" customHeight="false" outlineLevel="0" collapsed="false">
      <c r="A219" s="35"/>
      <c r="B219" s="35"/>
      <c r="C219" s="35"/>
      <c r="D219" s="35"/>
      <c r="E219" s="35"/>
      <c r="F219" s="35"/>
      <c r="G219" s="35"/>
    </row>
    <row r="220" customFormat="false" ht="15.75" hidden="false" customHeight="false" outlineLevel="0" collapsed="false">
      <c r="A220" s="93" t="s">
        <v>122</v>
      </c>
      <c r="B220" s="35"/>
      <c r="C220" s="35"/>
      <c r="D220" s="35"/>
      <c r="E220" s="35"/>
      <c r="F220" s="35"/>
      <c r="G220" s="35"/>
    </row>
    <row r="221" customFormat="false" ht="15.75" hidden="false" customHeight="false" outlineLevel="0" collapsed="false">
      <c r="A221" s="35" t="s">
        <v>123</v>
      </c>
      <c r="B221" s="35"/>
      <c r="C221" s="35"/>
      <c r="D221" s="35"/>
      <c r="E221" s="35"/>
      <c r="F221" s="35"/>
      <c r="G221" s="35"/>
    </row>
    <row r="222" customFormat="false" ht="15.75" hidden="false" customHeight="false" outlineLevel="0" collapsed="false">
      <c r="A222" s="35" t="s">
        <v>124</v>
      </c>
      <c r="B222" s="35"/>
      <c r="C222" s="35"/>
      <c r="D222" s="35"/>
      <c r="E222" s="35"/>
      <c r="F222" s="35"/>
      <c r="G222" s="35"/>
    </row>
    <row r="223" customFormat="false" ht="15.75" hidden="false" customHeight="false" outlineLevel="0" collapsed="false">
      <c r="A223" s="35" t="s">
        <v>125</v>
      </c>
    </row>
    <row r="224" customFormat="false" ht="15.75" hidden="false" customHeight="false" outlineLevel="0" collapsed="false">
      <c r="A224" s="35" t="s">
        <v>126</v>
      </c>
    </row>
    <row r="226" customFormat="false" ht="15.75" hidden="false" customHeight="false" outlineLevel="0" collapsed="false">
      <c r="A226" s="35" t="s">
        <v>73</v>
      </c>
      <c r="B226" s="35"/>
      <c r="C226" s="35"/>
      <c r="D226" s="35" t="s">
        <v>9</v>
      </c>
      <c r="E226" s="59" t="n">
        <v>90000</v>
      </c>
    </row>
    <row r="227" customFormat="false" ht="15.75" hidden="false" customHeight="false" outlineLevel="0" collapsed="false">
      <c r="A227" s="35" t="s">
        <v>127</v>
      </c>
      <c r="B227" s="35"/>
      <c r="C227" s="35"/>
      <c r="D227" s="35" t="n">
        <v>10000</v>
      </c>
      <c r="E227" s="35" t="s">
        <v>51</v>
      </c>
    </row>
    <row r="228" customFormat="false" ht="12.75" hidden="false" customHeight="false" outlineLevel="0" collapsed="false">
      <c r="A228" s="0" t="s">
        <v>128</v>
      </c>
      <c r="D228" s="0" t="n">
        <v>2000</v>
      </c>
      <c r="E228" s="0" t="s">
        <v>51</v>
      </c>
    </row>
    <row r="229" customFormat="false" ht="12.75" hidden="false" customHeight="false" outlineLevel="0" collapsed="false">
      <c r="A229" s="0" t="s">
        <v>129</v>
      </c>
      <c r="D229" s="0" t="n">
        <v>2300</v>
      </c>
    </row>
    <row r="230" customFormat="false" ht="12.75" hidden="false" customHeight="false" outlineLevel="0" collapsed="false">
      <c r="A230" s="0" t="s">
        <v>130</v>
      </c>
      <c r="D230" s="0" t="n">
        <v>2200</v>
      </c>
    </row>
    <row r="231" customFormat="false" ht="12.75" hidden="false" customHeight="false" outlineLevel="0" collapsed="false">
      <c r="A231" s="0" t="s">
        <v>131</v>
      </c>
      <c r="D231" s="0" t="n">
        <v>2400</v>
      </c>
    </row>
    <row r="232" customFormat="false" ht="12.75" hidden="false" customHeight="false" outlineLevel="0" collapsed="false">
      <c r="A232" s="0" t="s">
        <v>132</v>
      </c>
      <c r="D232" s="94" t="n">
        <v>0.06</v>
      </c>
    </row>
    <row r="234" customFormat="false" ht="12.75" hidden="false" customHeight="false" outlineLevel="0" collapsed="false">
      <c r="A234" s="95" t="s">
        <v>133</v>
      </c>
      <c r="B234" s="95"/>
      <c r="C234" s="95"/>
      <c r="D234" s="95"/>
      <c r="E234" s="95"/>
    </row>
    <row r="236" customFormat="false" ht="12.75" hidden="false" customHeight="true" outlineLevel="0" collapsed="false">
      <c r="A236" s="96" t="s">
        <v>134</v>
      </c>
      <c r="D236" s="97" t="s">
        <v>135</v>
      </c>
      <c r="E236" s="98" t="s">
        <v>136</v>
      </c>
    </row>
    <row r="237" customFormat="false" ht="12.75" hidden="false" customHeight="false" outlineLevel="0" collapsed="false">
      <c r="A237" s="99" t="n">
        <v>2</v>
      </c>
      <c r="B237" s="99"/>
      <c r="D237" s="97"/>
      <c r="E237" s="98"/>
    </row>
    <row r="239" customFormat="false" ht="12.75" hidden="false" customHeight="false" outlineLevel="0" collapsed="false">
      <c r="A239" s="0" t="s">
        <v>137</v>
      </c>
    </row>
    <row r="240" customFormat="false" ht="12.75" hidden="false" customHeight="false" outlineLevel="0" collapsed="false">
      <c r="A240" s="0" t="s">
        <v>138</v>
      </c>
    </row>
    <row r="241" customFormat="false" ht="12.75" hidden="false" customHeight="false" outlineLevel="0" collapsed="false">
      <c r="A241" s="0" t="s">
        <v>139</v>
      </c>
    </row>
    <row r="242" customFormat="false" ht="12.75" hidden="false" customHeight="false" outlineLevel="0" collapsed="false">
      <c r="A242" s="0" t="s">
        <v>140</v>
      </c>
    </row>
    <row r="243" customFormat="false" ht="12.75" hidden="false" customHeight="false" outlineLevel="0" collapsed="false">
      <c r="A243" s="0" t="s">
        <v>141</v>
      </c>
    </row>
    <row r="246" customFormat="false" ht="12.75" hidden="false" customHeight="true" outlineLevel="0" collapsed="false">
      <c r="A246" s="100" t="s">
        <v>142</v>
      </c>
      <c r="B246" s="101" t="s">
        <v>143</v>
      </c>
      <c r="C246" s="101" t="s">
        <v>144</v>
      </c>
      <c r="D246" s="0" t="n">
        <f aca="false">$D$190*$D$179/D227</f>
        <v>0</v>
      </c>
    </row>
    <row r="247" customFormat="false" ht="12.75" hidden="false" customHeight="false" outlineLevel="0" collapsed="false">
      <c r="A247" s="100"/>
      <c r="B247" s="102" t="s">
        <v>145</v>
      </c>
      <c r="C247" s="102" t="n">
        <v>10000</v>
      </c>
    </row>
    <row r="250" customFormat="false" ht="12.75" hidden="false" customHeight="false" outlineLevel="0" collapsed="false">
      <c r="A250" s="103" t="s">
        <v>146</v>
      </c>
      <c r="B250" s="102" t="s">
        <v>147</v>
      </c>
      <c r="C250" s="104" t="n">
        <f aca="false">E226-D246</f>
        <v>90000</v>
      </c>
    </row>
    <row r="252" customFormat="false" ht="12.75" hidden="false" customHeight="false" outlineLevel="0" collapsed="false">
      <c r="A252" s="0" t="s">
        <v>148</v>
      </c>
    </row>
    <row r="253" customFormat="false" ht="12.75" hidden="false" customHeight="false" outlineLevel="0" collapsed="false">
      <c r="A253" s="0" t="s">
        <v>149</v>
      </c>
    </row>
    <row r="255" customFormat="false" ht="12.75" hidden="false" customHeight="false" outlineLevel="0" collapsed="false">
      <c r="A255" s="96" t="s">
        <v>150</v>
      </c>
      <c r="D255" s="97" t="s">
        <v>135</v>
      </c>
      <c r="E255" s="98" t="n">
        <f aca="false">1*D232</f>
        <v>0.06</v>
      </c>
    </row>
    <row r="256" customFormat="false" ht="12.75" hidden="false" customHeight="false" outlineLevel="0" collapsed="false">
      <c r="A256" s="99" t="n">
        <v>2</v>
      </c>
      <c r="B256" s="99"/>
      <c r="D256" s="97"/>
      <c r="E256" s="98"/>
    </row>
    <row r="257" customFormat="false" ht="13.5" hidden="false" customHeight="false" outlineLevel="0" collapsed="false"/>
    <row r="258" customFormat="false" ht="13.5" hidden="false" customHeight="false" outlineLevel="0" collapsed="false">
      <c r="A258" s="103" t="s">
        <v>151</v>
      </c>
      <c r="B258" s="0" t="n">
        <f aca="false">(E226+C250)/2</f>
        <v>90000</v>
      </c>
      <c r="C258" s="102" t="s">
        <v>152</v>
      </c>
      <c r="D258" s="105" t="n">
        <f aca="false">D232</f>
        <v>0.06</v>
      </c>
      <c r="E258" s="106" t="n">
        <f aca="false">B258*D258</f>
        <v>5400</v>
      </c>
    </row>
    <row r="261" customFormat="false" ht="12.75" hidden="false" customHeight="false" outlineLevel="0" collapsed="false">
      <c r="A261" s="95" t="s">
        <v>153</v>
      </c>
      <c r="B261" s="95"/>
      <c r="C261" s="95"/>
      <c r="D261" s="95"/>
      <c r="E261" s="95"/>
    </row>
    <row r="263" customFormat="false" ht="12.75" hidden="false" customHeight="true" outlineLevel="0" collapsed="false">
      <c r="A263" s="96" t="s">
        <v>154</v>
      </c>
      <c r="D263" s="97" t="s">
        <v>135</v>
      </c>
      <c r="E263" s="98" t="s">
        <v>136</v>
      </c>
    </row>
    <row r="264" customFormat="false" ht="12.75" hidden="false" customHeight="false" outlineLevel="0" collapsed="false">
      <c r="A264" s="99" t="n">
        <v>2</v>
      </c>
      <c r="B264" s="99"/>
      <c r="D264" s="97"/>
      <c r="E264" s="98"/>
    </row>
    <row r="266" customFormat="false" ht="12.75" hidden="false" customHeight="false" outlineLevel="0" collapsed="false">
      <c r="A266" s="107" t="s">
        <v>155</v>
      </c>
      <c r="B266" s="101" t="s">
        <v>143</v>
      </c>
      <c r="C266" s="101" t="s">
        <v>144</v>
      </c>
      <c r="D266" s="0" t="n">
        <f aca="false">$D$190*$D$179/D227</f>
        <v>0</v>
      </c>
    </row>
    <row r="267" customFormat="false" ht="12.75" hidden="false" customHeight="false" outlineLevel="0" collapsed="false">
      <c r="A267" s="107"/>
      <c r="B267" s="102" t="s">
        <v>145</v>
      </c>
      <c r="C267" s="102" t="n">
        <v>10000</v>
      </c>
    </row>
    <row r="270" customFormat="false" ht="12.75" hidden="false" customHeight="false" outlineLevel="0" collapsed="false">
      <c r="A270" s="103" t="s">
        <v>146</v>
      </c>
      <c r="B270" s="102" t="s">
        <v>156</v>
      </c>
      <c r="C270" s="104" t="n">
        <f aca="false">E226-D246-D266</f>
        <v>90000</v>
      </c>
    </row>
    <row r="272" customFormat="false" ht="12.75" hidden="false" customHeight="false" outlineLevel="0" collapsed="false">
      <c r="A272" s="0" t="s">
        <v>148</v>
      </c>
    </row>
    <row r="273" customFormat="false" ht="12.75" hidden="false" customHeight="false" outlineLevel="0" collapsed="false">
      <c r="A273" s="0" t="s">
        <v>149</v>
      </c>
    </row>
    <row r="275" customFormat="false" ht="12.75" hidden="false" customHeight="false" outlineLevel="0" collapsed="false">
      <c r="A275" s="96" t="s">
        <v>157</v>
      </c>
      <c r="D275" s="97" t="s">
        <v>135</v>
      </c>
      <c r="E275" s="98" t="n">
        <f aca="false">1*$D$232</f>
        <v>0.06</v>
      </c>
    </row>
    <row r="276" customFormat="false" ht="12.75" hidden="false" customHeight="false" outlineLevel="0" collapsed="false">
      <c r="A276" s="99" t="n">
        <v>2</v>
      </c>
      <c r="B276" s="99"/>
      <c r="D276" s="97"/>
      <c r="E276" s="98"/>
    </row>
    <row r="277" customFormat="false" ht="13.5" hidden="false" customHeight="false" outlineLevel="0" collapsed="false"/>
    <row r="278" customFormat="false" ht="13.5" hidden="false" customHeight="false" outlineLevel="0" collapsed="false">
      <c r="A278" s="103" t="s">
        <v>158</v>
      </c>
      <c r="B278" s="0" t="n">
        <f aca="false">(C250+C270)/2</f>
        <v>90000</v>
      </c>
      <c r="C278" s="102" t="s">
        <v>152</v>
      </c>
      <c r="D278" s="105" t="n">
        <f aca="false">$D$232</f>
        <v>0.06</v>
      </c>
      <c r="E278" s="106" t="n">
        <f aca="false">B278*D278</f>
        <v>5400</v>
      </c>
    </row>
    <row r="281" customFormat="false" ht="12.75" hidden="false" customHeight="false" outlineLevel="0" collapsed="false">
      <c r="A281" s="95" t="s">
        <v>159</v>
      </c>
      <c r="B281" s="95"/>
      <c r="C281" s="95"/>
      <c r="D281" s="95"/>
      <c r="E281" s="95"/>
    </row>
    <row r="283" customFormat="false" ht="12.75" hidden="false" customHeight="true" outlineLevel="0" collapsed="false">
      <c r="A283" s="96" t="s">
        <v>160</v>
      </c>
      <c r="D283" s="97" t="s">
        <v>135</v>
      </c>
      <c r="E283" s="98" t="s">
        <v>136</v>
      </c>
    </row>
    <row r="284" customFormat="false" ht="12.75" hidden="false" customHeight="false" outlineLevel="0" collapsed="false">
      <c r="A284" s="99" t="n">
        <v>2</v>
      </c>
      <c r="B284" s="99"/>
      <c r="D284" s="97"/>
      <c r="E284" s="98"/>
    </row>
    <row r="286" customFormat="false" ht="12.75" hidden="false" customHeight="false" outlineLevel="0" collapsed="false">
      <c r="A286" s="107" t="s">
        <v>161</v>
      </c>
      <c r="B286" s="101" t="s">
        <v>143</v>
      </c>
      <c r="C286" s="101" t="s">
        <v>144</v>
      </c>
      <c r="D286" s="0" t="n">
        <f aca="false">$D$190*$D$179/D227</f>
        <v>0</v>
      </c>
    </row>
    <row r="287" customFormat="false" ht="12.75" hidden="false" customHeight="false" outlineLevel="0" collapsed="false">
      <c r="A287" s="107"/>
      <c r="B287" s="102" t="s">
        <v>145</v>
      </c>
      <c r="C287" s="102" t="n">
        <v>10000</v>
      </c>
    </row>
    <row r="290" customFormat="false" ht="12.75" hidden="false" customHeight="false" outlineLevel="0" collapsed="false">
      <c r="A290" s="103" t="s">
        <v>146</v>
      </c>
      <c r="B290" s="102" t="s">
        <v>162</v>
      </c>
      <c r="C290" s="104" t="n">
        <f aca="false">E226-D246-D266-D286</f>
        <v>90000</v>
      </c>
    </row>
    <row r="292" customFormat="false" ht="12.75" hidden="false" customHeight="false" outlineLevel="0" collapsed="false">
      <c r="A292" s="0" t="s">
        <v>148</v>
      </c>
    </row>
    <row r="293" customFormat="false" ht="12.75" hidden="false" customHeight="false" outlineLevel="0" collapsed="false">
      <c r="A293" s="0" t="s">
        <v>149</v>
      </c>
    </row>
    <row r="295" customFormat="false" ht="12.75" hidden="false" customHeight="false" outlineLevel="0" collapsed="false">
      <c r="A295" s="96" t="s">
        <v>163</v>
      </c>
      <c r="D295" s="97" t="s">
        <v>135</v>
      </c>
      <c r="E295" s="98" t="n">
        <f aca="false">1*$D$232</f>
        <v>0.06</v>
      </c>
    </row>
    <row r="296" customFormat="false" ht="12.75" hidden="false" customHeight="false" outlineLevel="0" collapsed="false">
      <c r="A296" s="99" t="n">
        <v>2</v>
      </c>
      <c r="B296" s="99"/>
      <c r="D296" s="97"/>
      <c r="E296" s="98"/>
    </row>
    <row r="297" customFormat="false" ht="13.5" hidden="false" customHeight="false" outlineLevel="0" collapsed="false"/>
    <row r="298" customFormat="false" ht="13.5" hidden="false" customHeight="false" outlineLevel="0" collapsed="false">
      <c r="A298" s="103" t="s">
        <v>164</v>
      </c>
      <c r="B298" s="0" t="n">
        <f aca="false">(C270+C290)/2</f>
        <v>90000</v>
      </c>
      <c r="C298" s="102" t="s">
        <v>152</v>
      </c>
      <c r="D298" s="105" t="n">
        <f aca="false">$D$232</f>
        <v>0.06</v>
      </c>
      <c r="E298" s="106" t="n">
        <f aca="false">B298*D298</f>
        <v>5400</v>
      </c>
    </row>
    <row r="301" customFormat="false" ht="12.75" hidden="false" customHeight="false" outlineLevel="0" collapsed="false">
      <c r="A301" s="95" t="s">
        <v>165</v>
      </c>
      <c r="B301" s="95"/>
      <c r="C301" s="95"/>
      <c r="D301" s="95"/>
      <c r="E301" s="95"/>
    </row>
    <row r="303" customFormat="false" ht="12.75" hidden="false" customHeight="true" outlineLevel="0" collapsed="false">
      <c r="A303" s="96" t="s">
        <v>166</v>
      </c>
      <c r="D303" s="97" t="s">
        <v>135</v>
      </c>
      <c r="E303" s="98" t="s">
        <v>136</v>
      </c>
    </row>
    <row r="304" customFormat="false" ht="12.75" hidden="false" customHeight="false" outlineLevel="0" collapsed="false">
      <c r="A304" s="99" t="n">
        <v>2</v>
      </c>
      <c r="B304" s="99"/>
      <c r="D304" s="97"/>
      <c r="E304" s="98"/>
    </row>
    <row r="306" customFormat="false" ht="12.75" hidden="false" customHeight="false" outlineLevel="0" collapsed="false">
      <c r="A306" s="107" t="s">
        <v>167</v>
      </c>
      <c r="B306" s="101" t="s">
        <v>143</v>
      </c>
      <c r="C306" s="101" t="s">
        <v>168</v>
      </c>
      <c r="D306" s="0" t="n">
        <f aca="false">$D$190*$D$179/D227</f>
        <v>0</v>
      </c>
    </row>
    <row r="307" customFormat="false" ht="12.75" hidden="false" customHeight="false" outlineLevel="0" collapsed="false">
      <c r="A307" s="107"/>
      <c r="B307" s="102" t="s">
        <v>145</v>
      </c>
      <c r="C307" s="102" t="n">
        <v>10000</v>
      </c>
    </row>
    <row r="310" customFormat="false" ht="12.75" hidden="false" customHeight="false" outlineLevel="0" collapsed="false">
      <c r="A310" s="103" t="s">
        <v>146</v>
      </c>
      <c r="B310" s="102" t="s">
        <v>169</v>
      </c>
      <c r="C310" s="104" t="n">
        <f aca="false">E226-D246-D266-D286-D306</f>
        <v>90000</v>
      </c>
    </row>
    <row r="312" customFormat="false" ht="12.75" hidden="false" customHeight="false" outlineLevel="0" collapsed="false">
      <c r="A312" s="0" t="s">
        <v>148</v>
      </c>
    </row>
    <row r="313" customFormat="false" ht="12.75" hidden="false" customHeight="false" outlineLevel="0" collapsed="false">
      <c r="A313" s="0" t="s">
        <v>149</v>
      </c>
    </row>
    <row r="315" customFormat="false" ht="12.75" hidden="false" customHeight="false" outlineLevel="0" collapsed="false">
      <c r="A315" s="96" t="s">
        <v>163</v>
      </c>
      <c r="D315" s="97" t="s">
        <v>135</v>
      </c>
      <c r="E315" s="98" t="n">
        <f aca="false">1*$D$232</f>
        <v>0.06</v>
      </c>
    </row>
    <row r="316" customFormat="false" ht="12.75" hidden="false" customHeight="false" outlineLevel="0" collapsed="false">
      <c r="A316" s="99" t="n">
        <v>2</v>
      </c>
      <c r="B316" s="99"/>
      <c r="D316" s="97"/>
      <c r="E316" s="98"/>
    </row>
    <row r="317" customFormat="false" ht="13.5" hidden="false" customHeight="false" outlineLevel="0" collapsed="false"/>
    <row r="318" customFormat="false" ht="13.5" hidden="false" customHeight="false" outlineLevel="0" collapsed="false">
      <c r="A318" s="103" t="s">
        <v>170</v>
      </c>
      <c r="B318" s="0" t="n">
        <f aca="false">(C290+C310)/2</f>
        <v>90000</v>
      </c>
      <c r="C318" s="102" t="s">
        <v>152</v>
      </c>
      <c r="D318" s="105" t="n">
        <f aca="false">$D$232</f>
        <v>0.06</v>
      </c>
      <c r="E318" s="106" t="n">
        <f aca="false">B318*D318</f>
        <v>5400</v>
      </c>
    </row>
  </sheetData>
  <mergeCells count="43">
    <mergeCell ref="A1:E1"/>
    <mergeCell ref="A7:E7"/>
    <mergeCell ref="A8:C8"/>
    <mergeCell ref="D35:D36"/>
    <mergeCell ref="E35:E36"/>
    <mergeCell ref="D40:D41"/>
    <mergeCell ref="E40:E41"/>
    <mergeCell ref="D54:D55"/>
    <mergeCell ref="E54:E55"/>
    <mergeCell ref="D59:D60"/>
    <mergeCell ref="E59:E60"/>
    <mergeCell ref="A72:A73"/>
    <mergeCell ref="A75:A76"/>
    <mergeCell ref="E117:G117"/>
    <mergeCell ref="A234:E234"/>
    <mergeCell ref="D236:D237"/>
    <mergeCell ref="E236:E237"/>
    <mergeCell ref="A237:B237"/>
    <mergeCell ref="A246:A247"/>
    <mergeCell ref="D255:D256"/>
    <mergeCell ref="E255:E256"/>
    <mergeCell ref="A256:B256"/>
    <mergeCell ref="A261:E261"/>
    <mergeCell ref="D263:D264"/>
    <mergeCell ref="E263:E264"/>
    <mergeCell ref="A264:B264"/>
    <mergeCell ref="D275:D276"/>
    <mergeCell ref="E275:E276"/>
    <mergeCell ref="A276:B276"/>
    <mergeCell ref="A281:E281"/>
    <mergeCell ref="D283:D284"/>
    <mergeCell ref="E283:E284"/>
    <mergeCell ref="A284:B284"/>
    <mergeCell ref="D295:D296"/>
    <mergeCell ref="E295:E296"/>
    <mergeCell ref="A296:B296"/>
    <mergeCell ref="A301:E301"/>
    <mergeCell ref="D303:D304"/>
    <mergeCell ref="E303:E304"/>
    <mergeCell ref="A304:B304"/>
    <mergeCell ref="D315:D316"/>
    <mergeCell ref="E315:E316"/>
    <mergeCell ref="A316:B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2.7"/>
    <col collapsed="false" customWidth="true" hidden="false" outlineLevel="0" max="7" min="7" style="0" width="16.99"/>
  </cols>
  <sheetData>
    <row r="3" customFormat="false" ht="22.5" hidden="false" customHeight="false" outlineLevel="0" collapsed="false">
      <c r="A3" s="670" t="s">
        <v>655</v>
      </c>
      <c r="B3" s="670"/>
      <c r="C3" s="670"/>
      <c r="D3" s="670"/>
      <c r="E3" s="670"/>
      <c r="F3" s="670"/>
      <c r="G3" s="670"/>
      <c r="H3" s="670"/>
      <c r="I3" s="670"/>
    </row>
    <row r="5" customFormat="false" ht="12.75" hidden="false" customHeight="false" outlineLevel="0" collapsed="false">
      <c r="A5" s="671" t="s">
        <v>546</v>
      </c>
      <c r="B5" s="0" t="n">
        <v>850</v>
      </c>
      <c r="C5" s="103" t="s">
        <v>547</v>
      </c>
      <c r="D5" s="0" t="n">
        <v>850</v>
      </c>
      <c r="G5" s="630" t="s">
        <v>656</v>
      </c>
      <c r="H5" s="0" t="n">
        <f aca="false">1*G32</f>
        <v>650</v>
      </c>
    </row>
    <row r="6" customFormat="false" ht="13.5" hidden="false" customHeight="false" outlineLevel="0" collapsed="false"/>
    <row r="7" customFormat="false" ht="13.5" hidden="false" customHeight="false" outlineLevel="0" collapsed="false">
      <c r="A7" s="127" t="s">
        <v>549</v>
      </c>
      <c r="B7" s="146" t="s">
        <v>550</v>
      </c>
      <c r="C7" s="146" t="s">
        <v>551</v>
      </c>
      <c r="D7" s="146" t="s">
        <v>552</v>
      </c>
      <c r="E7" s="148" t="s">
        <v>553</v>
      </c>
      <c r="F7" s="102"/>
      <c r="G7" s="630" t="s">
        <v>554</v>
      </c>
      <c r="H7" s="672" t="n">
        <f aca="false">(G28*J28/12+G29*J29/12+G30*J30/12+G31*J31/12)/B5</f>
        <v>0.696078431372549</v>
      </c>
    </row>
    <row r="8" customFormat="false" ht="12.75" hidden="false" customHeight="false" outlineLevel="0" collapsed="false">
      <c r="A8" s="128" t="s">
        <v>657</v>
      </c>
      <c r="B8" s="128" t="n">
        <f aca="false">1*I28</f>
        <v>440</v>
      </c>
      <c r="C8" s="113" t="n">
        <v>2.2</v>
      </c>
      <c r="D8" s="673" t="n">
        <f aca="false">B8*C8</f>
        <v>968</v>
      </c>
      <c r="E8" s="673" t="n">
        <f aca="false">D8*G28-(D8*G28*$H$10)</f>
        <v>170755.2</v>
      </c>
    </row>
    <row r="9" customFormat="false" ht="12.75" hidden="false" customHeight="false" outlineLevel="0" collapsed="false">
      <c r="A9" s="128" t="s">
        <v>658</v>
      </c>
      <c r="B9" s="128" t="n">
        <f aca="false">1*I29</f>
        <v>340</v>
      </c>
      <c r="C9" s="113" t="n">
        <v>2.2</v>
      </c>
      <c r="D9" s="673" t="n">
        <f aca="false">B9*C9</f>
        <v>748</v>
      </c>
      <c r="E9" s="673" t="n">
        <f aca="false">D9*G29-(D9*G29*$H$10)</f>
        <v>219912</v>
      </c>
    </row>
    <row r="10" customFormat="false" ht="12.75" hidden="false" customHeight="false" outlineLevel="0" collapsed="false">
      <c r="A10" s="128" t="s">
        <v>659</v>
      </c>
      <c r="B10" s="128" t="n">
        <f aca="false">1*I30</f>
        <v>415</v>
      </c>
      <c r="C10" s="113" t="n">
        <v>1.8</v>
      </c>
      <c r="D10" s="673" t="n">
        <f aca="false">B10*C10</f>
        <v>747</v>
      </c>
      <c r="E10" s="673" t="n">
        <f aca="false">D10*G30-(D10*G30*$H$10)</f>
        <v>36603</v>
      </c>
      <c r="G10" s="0" t="s">
        <v>660</v>
      </c>
      <c r="H10" s="94" t="n">
        <v>0.02</v>
      </c>
    </row>
    <row r="11" customFormat="false" ht="13.5" hidden="false" customHeight="false" outlineLevel="0" collapsed="false">
      <c r="A11" s="128" t="s">
        <v>661</v>
      </c>
      <c r="B11" s="128" t="n">
        <f aca="false">1*I31</f>
        <v>380</v>
      </c>
      <c r="C11" s="113" t="n">
        <v>1.85</v>
      </c>
      <c r="D11" s="673" t="n">
        <f aca="false">B11*C11</f>
        <v>703</v>
      </c>
      <c r="E11" s="673" t="n">
        <f aca="false">D11*G31-(D11*G31*$H$10)</f>
        <v>82672.8</v>
      </c>
    </row>
    <row r="12" customFormat="false" ht="13.5" hidden="false" customHeight="false" outlineLevel="0" collapsed="false">
      <c r="A12" s="674" t="s">
        <v>560</v>
      </c>
      <c r="B12" s="675"/>
      <c r="C12" s="676"/>
      <c r="D12" s="677"/>
      <c r="E12" s="678" t="n">
        <f aca="false">SUM(E8:E11)</f>
        <v>509943</v>
      </c>
      <c r="G12" s="630" t="s">
        <v>662</v>
      </c>
      <c r="H12" s="0" t="n">
        <f aca="false">B8*G28-(B8*G28*H10)+B9*G29-(B9*G29*H10)+B10*G30-(B10*G30*H10)+B11*G31-(B11*G31*H10)</f>
        <v>242599</v>
      </c>
    </row>
    <row r="13" customFormat="false" ht="13.5" hidden="false" customHeight="false" outlineLevel="0" collapsed="false">
      <c r="G13" s="630" t="s">
        <v>559</v>
      </c>
      <c r="H13" s="679" t="n">
        <f aca="false">E12/H12</f>
        <v>2.1019995960412</v>
      </c>
    </row>
    <row r="14" customFormat="false" ht="13.5" hidden="false" customHeight="false" outlineLevel="0" collapsed="false">
      <c r="A14" s="674" t="s">
        <v>561</v>
      </c>
      <c r="B14" s="146" t="s">
        <v>562</v>
      </c>
      <c r="C14" s="148" t="s">
        <v>563</v>
      </c>
      <c r="D14" s="102"/>
      <c r="E14" s="102"/>
      <c r="G14" s="680"/>
    </row>
    <row r="15" customFormat="false" ht="12.75" hidden="false" customHeight="false" outlineLevel="0" collapsed="false">
      <c r="A15" s="681" t="s">
        <v>565</v>
      </c>
      <c r="B15" s="128"/>
      <c r="C15" s="128"/>
      <c r="H15" s="94"/>
    </row>
    <row r="16" customFormat="false" ht="12.75" hidden="false" customHeight="false" outlineLevel="0" collapsed="false">
      <c r="A16" s="129" t="s">
        <v>567</v>
      </c>
      <c r="B16" s="682" t="n">
        <f aca="false">1*H24</f>
        <v>1430</v>
      </c>
      <c r="C16" s="682" t="n">
        <f aca="false">B16*13</f>
        <v>18590</v>
      </c>
      <c r="F16" s="103" t="s">
        <v>578</v>
      </c>
    </row>
    <row r="17" customFormat="false" ht="12.75" hidden="false" customHeight="false" outlineLevel="0" collapsed="false">
      <c r="A17" s="129" t="s">
        <v>569</v>
      </c>
      <c r="B17" s="116"/>
      <c r="C17" s="116"/>
      <c r="F17" s="683" t="s">
        <v>580</v>
      </c>
      <c r="G17" s="516"/>
    </row>
    <row r="18" customFormat="false" ht="12.75" hidden="false" customHeight="false" outlineLevel="0" collapsed="false">
      <c r="A18" s="129" t="s">
        <v>571</v>
      </c>
      <c r="B18" s="116" t="n">
        <v>800</v>
      </c>
      <c r="C18" s="682" t="n">
        <f aca="false">B18*12+E12*G18</f>
        <v>14699.43</v>
      </c>
      <c r="F18" s="129" t="s">
        <v>582</v>
      </c>
      <c r="G18" s="684" t="n">
        <v>0.01</v>
      </c>
    </row>
    <row r="19" customFormat="false" ht="12.75" hidden="false" customHeight="false" outlineLevel="0" collapsed="false">
      <c r="A19" s="129" t="s">
        <v>573</v>
      </c>
      <c r="B19" s="116" t="n">
        <v>90</v>
      </c>
      <c r="C19" s="682" t="n">
        <f aca="false">B19*H21</f>
        <v>2160</v>
      </c>
    </row>
    <row r="20" customFormat="false" ht="12.75" hidden="false" customHeight="false" outlineLevel="0" collapsed="false">
      <c r="A20" s="129" t="s">
        <v>575</v>
      </c>
      <c r="B20" s="116" t="n">
        <v>150</v>
      </c>
      <c r="C20" s="682" t="n">
        <f aca="false">B20*12</f>
        <v>1800</v>
      </c>
      <c r="F20" s="683" t="s">
        <v>586</v>
      </c>
      <c r="G20" s="129" t="s">
        <v>587</v>
      </c>
      <c r="H20" s="129" t="s">
        <v>588</v>
      </c>
    </row>
    <row r="21" customFormat="false" ht="12.75" hidden="false" customHeight="false" outlineLevel="0" collapsed="false">
      <c r="A21" s="129" t="s">
        <v>576</v>
      </c>
      <c r="B21" s="116" t="n">
        <v>2500</v>
      </c>
      <c r="C21" s="682" t="n">
        <f aca="false">B21*12</f>
        <v>30000</v>
      </c>
      <c r="F21" s="516"/>
      <c r="G21" s="129" t="n">
        <v>90</v>
      </c>
      <c r="H21" s="129" t="n">
        <v>24</v>
      </c>
    </row>
    <row r="22" customFormat="false" ht="12.75" hidden="false" customHeight="false" outlineLevel="0" collapsed="false">
      <c r="A22" s="129" t="s">
        <v>577</v>
      </c>
      <c r="B22" s="116" t="n">
        <v>350</v>
      </c>
      <c r="C22" s="682" t="n">
        <f aca="false">B22*12</f>
        <v>4200</v>
      </c>
      <c r="F22" s="103" t="s">
        <v>176</v>
      </c>
    </row>
    <row r="23" customFormat="false" ht="12.75" hidden="false" customHeight="false" outlineLevel="0" collapsed="false">
      <c r="A23" s="129" t="s">
        <v>579</v>
      </c>
      <c r="B23" s="116" t="n">
        <v>75</v>
      </c>
      <c r="C23" s="682" t="n">
        <f aca="false">B23*12</f>
        <v>900</v>
      </c>
      <c r="F23" s="183" t="s">
        <v>474</v>
      </c>
      <c r="G23" s="183" t="s">
        <v>592</v>
      </c>
      <c r="H23" s="183" t="s">
        <v>593</v>
      </c>
    </row>
    <row r="24" customFormat="false" ht="12.75" hidden="false" customHeight="false" outlineLevel="0" collapsed="false">
      <c r="A24" s="685" t="s">
        <v>581</v>
      </c>
      <c r="B24" s="119"/>
      <c r="C24" s="686" t="n">
        <f aca="false">(C16+C18+C19+C21+C22+C23)</f>
        <v>70549.43</v>
      </c>
      <c r="F24" s="687" t="n">
        <f aca="false">INT(IF(H5/400&lt;1,1,H5/400))+1</f>
        <v>2</v>
      </c>
      <c r="G24" s="116" t="n">
        <f aca="false">550*1.3</f>
        <v>715</v>
      </c>
      <c r="H24" s="116" t="n">
        <f aca="false">G24*F24</f>
        <v>1430</v>
      </c>
    </row>
    <row r="25" customFormat="false" ht="12.75" hidden="false" customHeight="false" outlineLevel="0" collapsed="false">
      <c r="A25" s="129"/>
      <c r="B25" s="129"/>
      <c r="C25" s="129"/>
      <c r="D25" s="129"/>
      <c r="E25" s="102"/>
    </row>
    <row r="26" customFormat="false" ht="12.75" hidden="false" customHeight="false" outlineLevel="0" collapsed="false">
      <c r="A26" s="603" t="s">
        <v>583</v>
      </c>
      <c r="B26" s="688" t="s">
        <v>584</v>
      </c>
      <c r="C26" s="688" t="s">
        <v>563</v>
      </c>
      <c r="D26" s="140" t="s">
        <v>585</v>
      </c>
      <c r="F26" s="0" t="s">
        <v>663</v>
      </c>
    </row>
    <row r="27" customFormat="false" ht="12.75" hidden="false" customHeight="false" outlineLevel="0" collapsed="false">
      <c r="A27" s="129" t="s">
        <v>589</v>
      </c>
      <c r="B27" s="129" t="n">
        <v>3</v>
      </c>
      <c r="C27" s="689" t="n">
        <f aca="false">D27/B27</f>
        <v>21666.6666666667</v>
      </c>
      <c r="D27" s="116" t="n">
        <v>65000</v>
      </c>
      <c r="F27" s="198" t="s">
        <v>664</v>
      </c>
      <c r="G27" s="198" t="s">
        <v>474</v>
      </c>
      <c r="H27" s="198" t="s">
        <v>665</v>
      </c>
      <c r="I27" s="198" t="s">
        <v>666</v>
      </c>
      <c r="J27" s="198" t="s">
        <v>667</v>
      </c>
    </row>
    <row r="28" customFormat="false" ht="12.75" hidden="false" customHeight="false" outlineLevel="0" collapsed="false">
      <c r="A28" s="129" t="s">
        <v>590</v>
      </c>
      <c r="B28" s="129" t="n">
        <v>1</v>
      </c>
      <c r="C28" s="682" t="n">
        <f aca="false">D28/B28</f>
        <v>28600</v>
      </c>
      <c r="D28" s="116" t="n">
        <v>28600</v>
      </c>
      <c r="F28" s="129" t="s">
        <v>668</v>
      </c>
      <c r="G28" s="129" t="n">
        <v>180</v>
      </c>
      <c r="H28" s="129" t="n">
        <v>150</v>
      </c>
      <c r="I28" s="129" t="n">
        <v>440</v>
      </c>
      <c r="J28" s="129" t="n">
        <v>15</v>
      </c>
    </row>
    <row r="29" customFormat="false" ht="12.75" hidden="false" customHeight="false" outlineLevel="0" collapsed="false">
      <c r="A29" s="690" t="s">
        <v>591</v>
      </c>
      <c r="B29" s="129" t="n">
        <v>1</v>
      </c>
      <c r="C29" s="682" t="n">
        <f aca="false">D29/B29</f>
        <v>135000</v>
      </c>
      <c r="D29" s="116" t="n">
        <f aca="false">180*750</f>
        <v>135000</v>
      </c>
      <c r="E29" s="691" t="n">
        <f aca="false">J28*30*2*0.07*G28+G29*J29*30*2*0.07+G30*J30*30*3*0.07+G31*J31*30*3*0.07</f>
        <v>34020</v>
      </c>
      <c r="F29" s="129" t="s">
        <v>669</v>
      </c>
      <c r="G29" s="129" t="n">
        <v>300</v>
      </c>
      <c r="H29" s="129" t="n">
        <v>150</v>
      </c>
      <c r="I29" s="129" t="n">
        <v>340</v>
      </c>
      <c r="J29" s="129" t="n">
        <v>8</v>
      </c>
    </row>
    <row r="30" customFormat="false" ht="12.75" hidden="false" customHeight="false" outlineLevel="0" collapsed="false">
      <c r="A30" s="129" t="s">
        <v>594</v>
      </c>
      <c r="B30" s="692"/>
      <c r="C30" s="682" t="n">
        <f aca="false">G28*G136+G29*G147+G153+G31*G167</f>
        <v>4250.4</v>
      </c>
      <c r="D30" s="692"/>
      <c r="F30" s="129" t="s">
        <v>670</v>
      </c>
      <c r="G30" s="129" t="n">
        <v>50</v>
      </c>
      <c r="H30" s="129" t="n">
        <v>340</v>
      </c>
      <c r="I30" s="129" t="n">
        <v>415</v>
      </c>
      <c r="J30" s="129" t="n">
        <v>4</v>
      </c>
    </row>
    <row r="31" customFormat="false" ht="12.75" hidden="false" customHeight="false" outlineLevel="0" collapsed="false">
      <c r="A31" s="129" t="s">
        <v>671</v>
      </c>
      <c r="B31" s="692"/>
      <c r="C31" s="682" t="n">
        <f aca="false">G28*H28*H37+G29*H29*H37+G30*H30*H39+G31*H31*H38</f>
        <v>195600</v>
      </c>
      <c r="D31" s="692"/>
      <c r="F31" s="129" t="s">
        <v>672</v>
      </c>
      <c r="G31" s="129" t="n">
        <v>120</v>
      </c>
      <c r="H31" s="129" t="n">
        <v>150</v>
      </c>
      <c r="I31" s="129" t="n">
        <v>380</v>
      </c>
      <c r="J31" s="129" t="n">
        <v>15</v>
      </c>
    </row>
    <row r="32" customFormat="false" ht="12.75" hidden="false" customHeight="false" outlineLevel="0" collapsed="false">
      <c r="A32" s="129"/>
      <c r="B32" s="692"/>
      <c r="C32" s="682"/>
      <c r="D32" s="692"/>
      <c r="F32" s="129"/>
      <c r="G32" s="129" t="n">
        <f aca="false">SUM(G28:G31)</f>
        <v>650</v>
      </c>
      <c r="H32" s="129"/>
      <c r="I32" s="129"/>
      <c r="J32" s="129"/>
    </row>
    <row r="33" customFormat="false" ht="12.75" hidden="false" customHeight="false" outlineLevel="0" collapsed="false">
      <c r="A33" s="129" t="s">
        <v>598</v>
      </c>
      <c r="B33" s="692"/>
      <c r="C33" s="682" t="n">
        <v>0</v>
      </c>
      <c r="D33" s="692"/>
    </row>
    <row r="34" customFormat="false" ht="12.75" hidden="false" customHeight="false" outlineLevel="0" collapsed="false">
      <c r="A34" s="603" t="s">
        <v>599</v>
      </c>
      <c r="B34" s="692"/>
      <c r="C34" s="682" t="n">
        <f aca="false">SUM(C27:C33)</f>
        <v>385117.066666667</v>
      </c>
      <c r="D34" s="692"/>
    </row>
    <row r="35" customFormat="false" ht="12.75" hidden="false" customHeight="false" outlineLevel="0" collapsed="false">
      <c r="A35" s="603" t="s">
        <v>601</v>
      </c>
      <c r="B35" s="692"/>
      <c r="C35" s="682" t="n">
        <f aca="false">C24+C34</f>
        <v>455666.496666667</v>
      </c>
      <c r="D35" s="692"/>
    </row>
    <row r="36" customFormat="false" ht="12.75" hidden="false" customHeight="false" outlineLevel="0" collapsed="false">
      <c r="A36" s="129"/>
      <c r="B36" s="692"/>
      <c r="C36" s="682"/>
      <c r="D36" s="692"/>
      <c r="G36" s="0" t="s">
        <v>673</v>
      </c>
    </row>
    <row r="37" customFormat="false" ht="12.75" hidden="false" customHeight="false" outlineLevel="0" collapsed="false">
      <c r="A37" s="603" t="s">
        <v>603</v>
      </c>
      <c r="B37" s="692"/>
      <c r="C37" s="682" t="n">
        <f aca="false">H13*H12-C35</f>
        <v>54276.5033333334</v>
      </c>
      <c r="D37" s="692"/>
      <c r="G37" s="129" t="s">
        <v>651</v>
      </c>
      <c r="H37" s="129" t="n">
        <v>1.9</v>
      </c>
    </row>
    <row r="38" customFormat="false" ht="12.75" hidden="false" customHeight="false" outlineLevel="0" collapsed="false">
      <c r="G38" s="129" t="s">
        <v>674</v>
      </c>
      <c r="H38" s="129" t="n">
        <v>1.85</v>
      </c>
    </row>
    <row r="39" customFormat="false" ht="12.75" hidden="false" customHeight="false" outlineLevel="0" collapsed="false">
      <c r="C39" s="693" t="n">
        <f aca="false">C37/(C35+B5*D5)</f>
        <v>0.0460686188980042</v>
      </c>
      <c r="G39" s="129" t="s">
        <v>675</v>
      </c>
      <c r="H39" s="129" t="n">
        <v>1.5</v>
      </c>
    </row>
    <row r="40" customFormat="false" ht="12.75" hidden="false" customHeight="false" outlineLevel="0" collapsed="false">
      <c r="G40" s="129"/>
      <c r="H40" s="129"/>
    </row>
    <row r="41" customFormat="false" ht="12.75" hidden="false" customHeight="false" outlineLevel="0" collapsed="false">
      <c r="G41" s="129"/>
      <c r="H41" s="129"/>
    </row>
    <row r="42" customFormat="false" ht="12.75" hidden="false" customHeight="false" outlineLevel="0" collapsed="false">
      <c r="A42" s="694"/>
      <c r="B42" s="0" t="s">
        <v>606</v>
      </c>
      <c r="G42" s="516"/>
    </row>
    <row r="44" customFormat="false" ht="18" hidden="false" customHeight="false" outlineLevel="0" collapsed="false">
      <c r="B44" s="1" t="s">
        <v>607</v>
      </c>
      <c r="C44" s="1"/>
      <c r="D44" s="1"/>
      <c r="E44" s="1"/>
      <c r="F44" s="1"/>
    </row>
    <row r="45" customFormat="false" ht="12.75" hidden="false" customHeight="false" outlineLevel="0" collapsed="false">
      <c r="D45" s="694" t="s">
        <v>608</v>
      </c>
      <c r="E45" s="694"/>
      <c r="F45" s="695" t="n">
        <v>0.05</v>
      </c>
    </row>
    <row r="46" customFormat="false" ht="12.75" hidden="false" customHeight="false" outlineLevel="0" collapsed="false">
      <c r="A46" s="129" t="s">
        <v>609</v>
      </c>
      <c r="B46" s="116" t="n">
        <f aca="false">C37/B5</f>
        <v>63.8547098039217</v>
      </c>
    </row>
    <row r="47" customFormat="false" ht="12.75" hidden="false" customHeight="false" outlineLevel="0" collapsed="false">
      <c r="A47" s="129" t="s">
        <v>610</v>
      </c>
      <c r="B47" s="116" t="n">
        <f aca="false">D5*F45</f>
        <v>42.5</v>
      </c>
      <c r="C47" s="679"/>
      <c r="F47" s="0" t="n">
        <v>750</v>
      </c>
      <c r="G47" s="0" t="s">
        <v>676</v>
      </c>
    </row>
    <row r="48" customFormat="false" ht="12.75" hidden="false" customHeight="false" outlineLevel="0" collapsed="false">
      <c r="F48" s="0" t="n">
        <f aca="false">1*H13</f>
        <v>2.1019995960412</v>
      </c>
      <c r="G48" s="0" t="s">
        <v>677</v>
      </c>
    </row>
    <row r="49" customFormat="false" ht="12.75" hidden="false" customHeight="false" outlineLevel="0" collapsed="false">
      <c r="A49" s="103" t="s">
        <v>678</v>
      </c>
    </row>
    <row r="50" customFormat="false" ht="12.75" hidden="false" customHeight="false" outlineLevel="0" collapsed="false">
      <c r="A50" s="129" t="n">
        <v>650</v>
      </c>
      <c r="B50" s="129" t="s">
        <v>679</v>
      </c>
      <c r="C50" s="129"/>
      <c r="D50" s="684" t="n">
        <v>0.12</v>
      </c>
      <c r="E50" s="129" t="s">
        <v>680</v>
      </c>
      <c r="F50" s="129"/>
      <c r="G50" s="129" t="n">
        <v>365</v>
      </c>
      <c r="H50" s="129" t="s">
        <v>681</v>
      </c>
    </row>
    <row r="51" customFormat="false" ht="13.5" hidden="false" customHeight="false" outlineLevel="0" collapsed="false">
      <c r="A51" s="129" t="s">
        <v>682</v>
      </c>
      <c r="B51" s="129" t="n">
        <f aca="false">A50*F47*D50*F48*G50/1000</f>
        <v>44882.9463744698</v>
      </c>
    </row>
    <row r="52" customFormat="false" ht="13.5" hidden="false" customHeight="false" outlineLevel="0" collapsed="false">
      <c r="A52" s="129" t="s">
        <v>605</v>
      </c>
      <c r="B52" s="696" t="n">
        <f aca="false">B51/(B5*D5)</f>
        <v>0.0621217250857714</v>
      </c>
      <c r="E52" s="215" t="s">
        <v>602</v>
      </c>
      <c r="F52" s="216"/>
      <c r="G52" s="216"/>
      <c r="H52" s="697" t="n">
        <f aca="false">C35/H12</f>
        <v>1.87827030064702</v>
      </c>
    </row>
    <row r="53" customFormat="false" ht="13.5" hidden="false" customHeight="false" outlineLevel="0" collapsed="false">
      <c r="E53" s="215" t="s">
        <v>604</v>
      </c>
      <c r="F53" s="216"/>
      <c r="G53" s="216"/>
      <c r="H53" s="698" t="n">
        <f aca="false">C35/H13</f>
        <v>216777.632842958</v>
      </c>
    </row>
    <row r="56" customFormat="false" ht="12.75" hidden="false" customHeight="false" outlineLevel="0" collapsed="false">
      <c r="A56" s="679" t="n">
        <f aca="false">1*C37</f>
        <v>54276.5033333334</v>
      </c>
      <c r="B56" s="0" t="s">
        <v>616</v>
      </c>
    </row>
    <row r="57" customFormat="false" ht="12.75" hidden="false" customHeight="false" outlineLevel="0" collapsed="false">
      <c r="A57" s="0" t="n">
        <f aca="false">B5*D5*F45</f>
        <v>36125</v>
      </c>
      <c r="B57" s="0" t="s">
        <v>617</v>
      </c>
    </row>
    <row r="58" customFormat="false" ht="12.75" hidden="false" customHeight="false" outlineLevel="0" collapsed="false">
      <c r="A58" s="679" t="n">
        <f aca="false">1*B51</f>
        <v>44882.9463744698</v>
      </c>
      <c r="B58" s="0" t="s">
        <v>683</v>
      </c>
    </row>
    <row r="60" customFormat="false" ht="12.75" hidden="false" customHeight="false" outlineLevel="0" collapsed="false">
      <c r="A60" s="394" t="s">
        <v>618</v>
      </c>
      <c r="B60" s="394" t="s">
        <v>619</v>
      </c>
      <c r="C60" s="394" t="s">
        <v>620</v>
      </c>
      <c r="D60" s="394" t="s">
        <v>621</v>
      </c>
      <c r="E60" s="394" t="s">
        <v>622</v>
      </c>
      <c r="F60" s="394" t="s">
        <v>623</v>
      </c>
      <c r="G60" s="394" t="s">
        <v>624</v>
      </c>
    </row>
    <row r="61" customFormat="false" ht="12.75" hidden="false" customHeight="false" outlineLevel="0" collapsed="false">
      <c r="A61" s="183" t="n">
        <f aca="false">C37/H12</f>
        <v>0.223729295394183</v>
      </c>
      <c r="B61" s="183" t="n">
        <f aca="false">A57/H12</f>
        <v>0.148908280743119</v>
      </c>
      <c r="C61" s="183" t="n">
        <f aca="false">A58/H12</f>
        <v>0.185008785586378</v>
      </c>
      <c r="D61" s="668" t="n">
        <f aca="false">A61-B61</f>
        <v>0.0748210146510638</v>
      </c>
      <c r="E61" s="183" t="n">
        <f aca="false">A61-C61</f>
        <v>0.0387205098078047</v>
      </c>
      <c r="F61" s="699" t="n">
        <f aca="false">H13-D61</f>
        <v>2.02717858139014</v>
      </c>
      <c r="G61" s="668" t="n">
        <f aca="false">H13-E61</f>
        <v>2.0632790862334</v>
      </c>
    </row>
    <row r="63" customFormat="false" ht="12.75" hidden="false" customHeight="false" outlineLevel="0" collapsed="false">
      <c r="A63" s="102" t="s">
        <v>625</v>
      </c>
      <c r="B63" s="0" t="s">
        <v>626</v>
      </c>
    </row>
    <row r="64" customFormat="false" ht="12.75" hidden="false" customHeight="false" outlineLevel="0" collapsed="false">
      <c r="A64" s="700" t="s">
        <v>624</v>
      </c>
      <c r="B64" s="0" t="s">
        <v>684</v>
      </c>
    </row>
    <row r="121" customFormat="false" ht="12.75" hidden="false" customHeight="false" outlineLevel="0" collapsed="false">
      <c r="A121" s="0" t="s">
        <v>628</v>
      </c>
    </row>
    <row r="122" customFormat="false" ht="12.75" hidden="false" customHeight="false" outlineLevel="0" collapsed="false">
      <c r="A122" s="0" t="s">
        <v>685</v>
      </c>
      <c r="B122" s="0" t="s">
        <v>630</v>
      </c>
      <c r="C122" s="0" t="s">
        <v>631</v>
      </c>
      <c r="D122" s="0" t="s">
        <v>632</v>
      </c>
      <c r="E122" s="0" t="s">
        <v>633</v>
      </c>
      <c r="F122" s="0" t="s">
        <v>634</v>
      </c>
    </row>
    <row r="123" customFormat="false" ht="12.75" hidden="false" customHeight="false" outlineLevel="0" collapsed="false">
      <c r="A123" s="0" t="s">
        <v>636</v>
      </c>
      <c r="B123" s="0" t="n">
        <v>2.5</v>
      </c>
    </row>
    <row r="124" customFormat="false" ht="12.75" hidden="false" customHeight="false" outlineLevel="0" collapsed="false">
      <c r="A124" s="0" t="s">
        <v>637</v>
      </c>
    </row>
    <row r="125" customFormat="false" ht="12.75" hidden="false" customHeight="false" outlineLevel="0" collapsed="false">
      <c r="A125" s="0" t="s">
        <v>638</v>
      </c>
    </row>
    <row r="126" customFormat="false" ht="12.75" hidden="false" customHeight="false" outlineLevel="0" collapsed="false">
      <c r="A126" s="0" t="s">
        <v>639</v>
      </c>
    </row>
    <row r="127" customFormat="false" ht="12.75" hidden="false" customHeight="false" outlineLevel="0" collapsed="false">
      <c r="A127" s="0" t="s">
        <v>640</v>
      </c>
    </row>
    <row r="128" customFormat="false" ht="12.75" hidden="false" customHeight="false" outlineLevel="0" collapsed="false">
      <c r="A128" s="0" t="s">
        <v>641</v>
      </c>
      <c r="F128" s="0" t="n">
        <v>7.5</v>
      </c>
    </row>
    <row r="129" customFormat="false" ht="12.75" hidden="false" customHeight="false" outlineLevel="0" collapsed="false">
      <c r="A129" s="0" t="s">
        <v>642</v>
      </c>
      <c r="C129" s="0" t="n">
        <v>0.65</v>
      </c>
    </row>
    <row r="130" customFormat="false" ht="12.75" hidden="false" customHeight="false" outlineLevel="0" collapsed="false">
      <c r="A130" s="0" t="s">
        <v>643</v>
      </c>
      <c r="C130" s="0" t="n">
        <v>0.6</v>
      </c>
    </row>
    <row r="131" customFormat="false" ht="12.75" hidden="false" customHeight="false" outlineLevel="0" collapsed="false">
      <c r="A131" s="0" t="s">
        <v>644</v>
      </c>
    </row>
    <row r="132" customFormat="false" ht="12.75" hidden="false" customHeight="false" outlineLevel="0" collapsed="false">
      <c r="A132" s="0" t="s">
        <v>645</v>
      </c>
      <c r="E132" s="0" t="n">
        <v>0.25</v>
      </c>
    </row>
    <row r="133" customFormat="false" ht="12.75" hidden="false" customHeight="false" outlineLevel="0" collapsed="false">
      <c r="A133" s="0" t="s">
        <v>646</v>
      </c>
      <c r="E133" s="0" t="n">
        <v>0.2</v>
      </c>
    </row>
    <row r="134" customFormat="false" ht="12.75" hidden="false" customHeight="false" outlineLevel="0" collapsed="false">
      <c r="A134" s="0" t="s">
        <v>647</v>
      </c>
      <c r="D134" s="0" t="n">
        <f aca="false">0.35*3</f>
        <v>1.05</v>
      </c>
    </row>
    <row r="135" customFormat="false" ht="12.75" hidden="false" customHeight="false" outlineLevel="0" collapsed="false">
      <c r="A135" s="0" t="s">
        <v>648</v>
      </c>
      <c r="D135" s="0" t="n">
        <v>0.22</v>
      </c>
    </row>
    <row r="136" customFormat="false" ht="12.75" hidden="false" customHeight="false" outlineLevel="0" collapsed="false">
      <c r="A136" s="0" t="s">
        <v>649</v>
      </c>
      <c r="B136" s="0" t="n">
        <f aca="false">SUM(B123:B135)</f>
        <v>2.5</v>
      </c>
      <c r="C136" s="0" t="n">
        <f aca="false">SUM(C123:C135)</f>
        <v>1.25</v>
      </c>
      <c r="D136" s="0" t="n">
        <f aca="false">SUM(D123:D135)</f>
        <v>1.27</v>
      </c>
      <c r="E136" s="0" t="n">
        <f aca="false">SUM(E123:E135)</f>
        <v>0.45</v>
      </c>
      <c r="F136" s="0" t="n">
        <f aca="false">SUM(F123:F135)</f>
        <v>7.5</v>
      </c>
      <c r="G136" s="0" t="n">
        <f aca="false">SUM(B136:F136)</f>
        <v>12.97</v>
      </c>
    </row>
    <row r="137" customFormat="false" ht="12.75" hidden="false" customHeight="false" outlineLevel="0" collapsed="false">
      <c r="A137" s="0" t="s">
        <v>686</v>
      </c>
    </row>
    <row r="138" customFormat="false" ht="12.75" hidden="false" customHeight="false" outlineLevel="0" collapsed="false">
      <c r="A138" s="0" t="s">
        <v>636</v>
      </c>
      <c r="B138" s="0" t="n">
        <v>2.3</v>
      </c>
    </row>
    <row r="139" customFormat="false" ht="12.75" hidden="false" customHeight="false" outlineLevel="0" collapsed="false">
      <c r="A139" s="0" t="s">
        <v>637</v>
      </c>
    </row>
    <row r="140" customFormat="false" ht="12.75" hidden="false" customHeight="false" outlineLevel="0" collapsed="false">
      <c r="A140" s="0" t="s">
        <v>638</v>
      </c>
    </row>
    <row r="141" customFormat="false" ht="12.75" hidden="false" customHeight="false" outlineLevel="0" collapsed="false">
      <c r="A141" s="0" t="s">
        <v>639</v>
      </c>
    </row>
    <row r="142" customFormat="false" ht="12.75" hidden="false" customHeight="false" outlineLevel="0" collapsed="false">
      <c r="A142" s="0" t="s">
        <v>644</v>
      </c>
    </row>
    <row r="143" customFormat="false" ht="12.75" hidden="false" customHeight="false" outlineLevel="0" collapsed="false">
      <c r="A143" s="0" t="s">
        <v>642</v>
      </c>
      <c r="C143" s="0" t="n">
        <v>0.65</v>
      </c>
    </row>
    <row r="144" customFormat="false" ht="12.75" hidden="false" customHeight="false" outlineLevel="0" collapsed="false">
      <c r="A144" s="0" t="s">
        <v>645</v>
      </c>
      <c r="E144" s="0" t="n">
        <v>0.22</v>
      </c>
    </row>
    <row r="145" customFormat="false" ht="12.75" hidden="false" customHeight="false" outlineLevel="0" collapsed="false">
      <c r="A145" s="0" t="s">
        <v>646</v>
      </c>
      <c r="E145" s="0" t="n">
        <v>0.2</v>
      </c>
    </row>
    <row r="146" customFormat="false" ht="12.75" hidden="false" customHeight="false" outlineLevel="0" collapsed="false">
      <c r="A146" s="0" t="s">
        <v>643</v>
      </c>
      <c r="C146" s="0" t="n">
        <v>0.75</v>
      </c>
    </row>
    <row r="147" customFormat="false" ht="12.75" hidden="false" customHeight="false" outlineLevel="0" collapsed="false">
      <c r="A147" s="0" t="s">
        <v>649</v>
      </c>
      <c r="B147" s="0" t="n">
        <f aca="false">SUM(B138:B146)</f>
        <v>2.3</v>
      </c>
      <c r="C147" s="0" t="n">
        <f aca="false">SUM(C138:C146)</f>
        <v>1.4</v>
      </c>
      <c r="D147" s="0" t="n">
        <f aca="false">SUM(D138:D146)</f>
        <v>0</v>
      </c>
      <c r="E147" s="0" t="n">
        <f aca="false">SUM(E138:E146)</f>
        <v>0.42</v>
      </c>
      <c r="F147" s="0" t="n">
        <f aca="false">SUM(F138:F146)</f>
        <v>0</v>
      </c>
      <c r="G147" s="0" t="n">
        <f aca="false">SUM(B147:F147)</f>
        <v>4.12</v>
      </c>
    </row>
    <row r="148" customFormat="false" ht="12.75" hidden="false" customHeight="false" outlineLevel="0" collapsed="false">
      <c r="A148" s="0" t="s">
        <v>687</v>
      </c>
    </row>
    <row r="149" customFormat="false" ht="12.75" hidden="false" customHeight="false" outlineLevel="0" collapsed="false">
      <c r="A149" s="0" t="s">
        <v>637</v>
      </c>
      <c r="B149" s="0" t="n">
        <v>2.5</v>
      </c>
    </row>
    <row r="150" customFormat="false" ht="12.75" hidden="false" customHeight="false" outlineLevel="0" collapsed="false">
      <c r="A150" s="0" t="s">
        <v>652</v>
      </c>
    </row>
    <row r="151" customFormat="false" ht="12.75" hidden="false" customHeight="false" outlineLevel="0" collapsed="false">
      <c r="A151" s="0" t="s">
        <v>646</v>
      </c>
      <c r="E151" s="0" t="n">
        <v>0.65</v>
      </c>
    </row>
    <row r="152" customFormat="false" ht="12.75" hidden="false" customHeight="false" outlineLevel="0" collapsed="false">
      <c r="A152" s="0" t="s">
        <v>653</v>
      </c>
      <c r="D152" s="0" t="n">
        <f aca="false">0.35*3</f>
        <v>1.05</v>
      </c>
    </row>
    <row r="153" customFormat="false" ht="12.75" hidden="false" customHeight="false" outlineLevel="0" collapsed="false">
      <c r="A153" s="0" t="s">
        <v>649</v>
      </c>
      <c r="B153" s="0" t="n">
        <f aca="false">SUM(B149:B152)</f>
        <v>2.5</v>
      </c>
      <c r="C153" s="0" t="n">
        <f aca="false">SUM(C149:C152)</f>
        <v>0</v>
      </c>
      <c r="D153" s="0" t="n">
        <f aca="false">SUM(D149:D152)</f>
        <v>1.05</v>
      </c>
      <c r="E153" s="0" t="n">
        <f aca="false">SUM(E149:E152)</f>
        <v>0.65</v>
      </c>
      <c r="F153" s="0" t="n">
        <f aca="false">SUM(F149:F152)</f>
        <v>0</v>
      </c>
      <c r="G153" s="0" t="n">
        <f aca="false">SUM(B153:F153)</f>
        <v>4.2</v>
      </c>
    </row>
    <row r="154" customFormat="false" ht="12.75" hidden="false" customHeight="false" outlineLevel="0" collapsed="false">
      <c r="A154" s="0" t="s">
        <v>654</v>
      </c>
    </row>
    <row r="155" customFormat="false" ht="12.75" hidden="false" customHeight="false" outlineLevel="0" collapsed="false">
      <c r="A155" s="0" t="s">
        <v>636</v>
      </c>
      <c r="B155" s="0" t="n">
        <v>2.5</v>
      </c>
    </row>
    <row r="156" customFormat="false" ht="12.75" hidden="false" customHeight="false" outlineLevel="0" collapsed="false">
      <c r="A156" s="0" t="s">
        <v>637</v>
      </c>
    </row>
    <row r="157" customFormat="false" ht="12.75" hidden="false" customHeight="false" outlineLevel="0" collapsed="false">
      <c r="A157" s="0" t="s">
        <v>638</v>
      </c>
    </row>
    <row r="158" customFormat="false" ht="12.75" hidden="false" customHeight="false" outlineLevel="0" collapsed="false">
      <c r="A158" s="0" t="s">
        <v>639</v>
      </c>
    </row>
    <row r="159" customFormat="false" ht="12.75" hidden="false" customHeight="false" outlineLevel="0" collapsed="false">
      <c r="A159" s="0" t="s">
        <v>644</v>
      </c>
    </row>
    <row r="160" customFormat="false" ht="12.75" hidden="false" customHeight="false" outlineLevel="0" collapsed="false">
      <c r="A160" s="0" t="s">
        <v>642</v>
      </c>
      <c r="C160" s="0" t="n">
        <v>0.65</v>
      </c>
    </row>
    <row r="161" customFormat="false" ht="12.75" hidden="false" customHeight="false" outlineLevel="0" collapsed="false">
      <c r="A161" s="0" t="s">
        <v>643</v>
      </c>
      <c r="C161" s="0" t="n">
        <v>0.68</v>
      </c>
    </row>
    <row r="162" customFormat="false" ht="12.75" hidden="false" customHeight="false" outlineLevel="0" collapsed="false">
      <c r="A162" s="0" t="s">
        <v>645</v>
      </c>
      <c r="C162" s="0" t="n">
        <v>0.25</v>
      </c>
    </row>
    <row r="163" customFormat="false" ht="12.75" hidden="false" customHeight="false" outlineLevel="0" collapsed="false">
      <c r="A163" s="0" t="s">
        <v>652</v>
      </c>
      <c r="E163" s="0" t="n">
        <v>0.25</v>
      </c>
    </row>
    <row r="164" customFormat="false" ht="12.75" hidden="false" customHeight="false" outlineLevel="0" collapsed="false">
      <c r="A164" s="0" t="s">
        <v>646</v>
      </c>
      <c r="E164" s="0" t="n">
        <v>0.45</v>
      </c>
    </row>
    <row r="165" customFormat="false" ht="12.75" hidden="false" customHeight="false" outlineLevel="0" collapsed="false">
      <c r="A165" s="0" t="s">
        <v>653</v>
      </c>
      <c r="D165" s="0" t="n">
        <v>0.85</v>
      </c>
    </row>
    <row r="166" customFormat="false" ht="12.75" hidden="false" customHeight="false" outlineLevel="0" collapsed="false">
      <c r="A166" s="0" t="s">
        <v>641</v>
      </c>
    </row>
    <row r="167" customFormat="false" ht="12.75" hidden="false" customHeight="false" outlineLevel="0" collapsed="false">
      <c r="B167" s="0" t="n">
        <f aca="false">SUM(B155:B166)</f>
        <v>2.5</v>
      </c>
      <c r="C167" s="0" t="n">
        <f aca="false">SUM(C155:C166)</f>
        <v>1.58</v>
      </c>
      <c r="D167" s="0" t="n">
        <f aca="false">SUM(D155:D166)</f>
        <v>0.85</v>
      </c>
      <c r="E167" s="0" t="n">
        <f aca="false">SUM(E155:E166)</f>
        <v>0.7</v>
      </c>
      <c r="F167" s="0" t="n">
        <f aca="false">SUM(F155:F166)</f>
        <v>0</v>
      </c>
      <c r="G167" s="0" t="n">
        <f aca="false">SUM(B167:F167)</f>
        <v>5.63</v>
      </c>
    </row>
  </sheetData>
  <mergeCells count="2">
    <mergeCell ref="A3:I3"/>
    <mergeCell ref="B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15.85"/>
    <col collapsed="false" customWidth="true" hidden="false" outlineLevel="0" max="5" min="4" style="0" width="12.99"/>
    <col collapsed="false" customWidth="true" hidden="false" outlineLevel="0" max="6" min="6" style="0" width="12.14"/>
    <col collapsed="false" customWidth="true" hidden="false" outlineLevel="0" max="7" min="7" style="0" width="17.28"/>
  </cols>
  <sheetData>
    <row r="1" customFormat="false" ht="18" hidden="false" customHeight="false" outlineLevel="0" collapsed="false">
      <c r="A1" s="1" t="s">
        <v>688</v>
      </c>
      <c r="B1" s="1"/>
      <c r="C1" s="1"/>
      <c r="D1" s="1"/>
      <c r="E1" s="1"/>
      <c r="F1" s="1"/>
      <c r="G1" s="1"/>
    </row>
    <row r="2" customFormat="false" ht="13.5" hidden="false" customHeight="false" outlineLevel="0" collapsed="false">
      <c r="A2" s="516" t="s">
        <v>689</v>
      </c>
      <c r="B2" s="516"/>
      <c r="C2" s="516"/>
      <c r="D2" s="516"/>
      <c r="E2" s="516"/>
      <c r="F2" s="516"/>
      <c r="G2" s="516"/>
    </row>
    <row r="3" customFormat="false" ht="13.5" hidden="false" customHeight="false" outlineLevel="0" collapsed="false">
      <c r="A3" s="701" t="s">
        <v>690</v>
      </c>
      <c r="B3" s="702" t="s">
        <v>691</v>
      </c>
      <c r="C3" s="702" t="s">
        <v>692</v>
      </c>
      <c r="D3" s="703" t="s">
        <v>693</v>
      </c>
      <c r="E3" s="703"/>
      <c r="F3" s="704" t="s">
        <v>694</v>
      </c>
      <c r="G3" s="702" t="s">
        <v>695</v>
      </c>
    </row>
    <row r="4" customFormat="false" ht="13.5" hidden="false" customHeight="false" outlineLevel="0" collapsed="false">
      <c r="A4" s="701"/>
      <c r="B4" s="705" t="s">
        <v>692</v>
      </c>
      <c r="C4" s="705" t="s">
        <v>696</v>
      </c>
      <c r="D4" s="706" t="s">
        <v>697</v>
      </c>
      <c r="E4" s="705" t="s">
        <v>698</v>
      </c>
      <c r="F4" s="705" t="s">
        <v>699</v>
      </c>
      <c r="G4" s="705" t="s">
        <v>700</v>
      </c>
    </row>
    <row r="5" customFormat="false" ht="12.75" hidden="false" customHeight="false" outlineLevel="0" collapsed="false">
      <c r="A5" s="707"/>
      <c r="B5" s="707"/>
      <c r="C5" s="707"/>
      <c r="D5" s="516"/>
      <c r="E5" s="707"/>
      <c r="F5" s="707"/>
      <c r="G5" s="707"/>
    </row>
    <row r="6" customFormat="false" ht="12.75" hidden="false" customHeight="false" outlineLevel="0" collapsed="false">
      <c r="A6" s="708"/>
      <c r="B6" s="708"/>
      <c r="C6" s="708"/>
      <c r="D6" s="175"/>
      <c r="E6" s="708"/>
      <c r="F6" s="708"/>
      <c r="G6" s="708"/>
    </row>
    <row r="7" customFormat="false" ht="12.75" hidden="false" customHeight="false" outlineLevel="0" collapsed="false">
      <c r="A7" s="708"/>
      <c r="B7" s="708"/>
      <c r="C7" s="708"/>
      <c r="D7" s="175"/>
      <c r="E7" s="708"/>
      <c r="F7" s="708"/>
      <c r="G7" s="708"/>
    </row>
    <row r="8" customFormat="false" ht="12.75" hidden="false" customHeight="false" outlineLevel="0" collapsed="false">
      <c r="A8" s="708"/>
      <c r="B8" s="708"/>
      <c r="C8" s="708"/>
      <c r="D8" s="175"/>
      <c r="E8" s="708"/>
      <c r="F8" s="708"/>
      <c r="G8" s="708"/>
    </row>
    <row r="9" customFormat="false" ht="12.75" hidden="false" customHeight="false" outlineLevel="0" collapsed="false">
      <c r="A9" s="708"/>
      <c r="B9" s="708"/>
      <c r="C9" s="708"/>
      <c r="D9" s="175"/>
      <c r="E9" s="708"/>
      <c r="F9" s="708"/>
      <c r="G9" s="708"/>
    </row>
    <row r="10" customFormat="false" ht="12.75" hidden="false" customHeight="false" outlineLevel="0" collapsed="false">
      <c r="A10" s="708"/>
      <c r="B10" s="708"/>
      <c r="C10" s="708"/>
      <c r="D10" s="175"/>
      <c r="E10" s="708"/>
      <c r="F10" s="708"/>
      <c r="G10" s="708"/>
    </row>
    <row r="11" customFormat="false" ht="12.75" hidden="false" customHeight="false" outlineLevel="0" collapsed="false">
      <c r="A11" s="708"/>
      <c r="B11" s="708"/>
      <c r="C11" s="708"/>
      <c r="D11" s="175"/>
      <c r="E11" s="708"/>
      <c r="F11" s="708"/>
      <c r="G11" s="708"/>
    </row>
    <row r="12" customFormat="false" ht="12.75" hidden="false" customHeight="false" outlineLevel="0" collapsed="false">
      <c r="A12" s="708"/>
      <c r="B12" s="708"/>
      <c r="C12" s="708"/>
      <c r="D12" s="175"/>
      <c r="E12" s="708"/>
      <c r="F12" s="708"/>
      <c r="G12" s="708"/>
    </row>
    <row r="13" customFormat="false" ht="12.75" hidden="false" customHeight="false" outlineLevel="0" collapsed="false">
      <c r="A13" s="708"/>
      <c r="B13" s="708"/>
      <c r="C13" s="708"/>
      <c r="D13" s="175"/>
      <c r="E13" s="708"/>
      <c r="F13" s="708"/>
      <c r="G13" s="708"/>
    </row>
    <row r="14" customFormat="false" ht="12.75" hidden="false" customHeight="false" outlineLevel="0" collapsed="false">
      <c r="A14" s="708"/>
      <c r="B14" s="708"/>
      <c r="C14" s="708"/>
      <c r="D14" s="175"/>
      <c r="E14" s="708"/>
      <c r="F14" s="708"/>
      <c r="G14" s="708"/>
    </row>
    <row r="15" customFormat="false" ht="12.75" hidden="false" customHeight="false" outlineLevel="0" collapsed="false">
      <c r="A15" s="707"/>
      <c r="B15" s="707"/>
      <c r="C15" s="707"/>
      <c r="D15" s="516"/>
      <c r="E15" s="707"/>
      <c r="F15" s="707"/>
      <c r="G15" s="707"/>
    </row>
    <row r="16" customFormat="false" ht="12.75" hidden="false" customHeight="false" outlineLevel="0" collapsed="false">
      <c r="A16" s="708"/>
      <c r="B16" s="708"/>
      <c r="C16" s="708"/>
      <c r="D16" s="175"/>
      <c r="E16" s="708"/>
      <c r="F16" s="708"/>
      <c r="G16" s="708"/>
    </row>
    <row r="17" customFormat="false" ht="12.75" hidden="false" customHeight="false" outlineLevel="0" collapsed="false">
      <c r="A17" s="708"/>
      <c r="B17" s="708"/>
      <c r="C17" s="708"/>
      <c r="D17" s="175"/>
      <c r="E17" s="708"/>
      <c r="F17" s="708"/>
      <c r="G17" s="708"/>
    </row>
    <row r="18" customFormat="false" ht="12.75" hidden="false" customHeight="false" outlineLevel="0" collapsed="false">
      <c r="A18" s="708"/>
      <c r="B18" s="708"/>
      <c r="C18" s="708"/>
      <c r="D18" s="175"/>
      <c r="E18" s="708"/>
      <c r="F18" s="708"/>
      <c r="G18" s="708"/>
    </row>
    <row r="19" customFormat="false" ht="12.75" hidden="false" customHeight="false" outlineLevel="0" collapsed="false">
      <c r="A19" s="708"/>
      <c r="B19" s="708"/>
      <c r="C19" s="708"/>
      <c r="D19" s="175"/>
      <c r="E19" s="708"/>
      <c r="F19" s="708"/>
      <c r="G19" s="708"/>
    </row>
    <row r="20" customFormat="false" ht="12.75" hidden="false" customHeight="false" outlineLevel="0" collapsed="false">
      <c r="A20" s="708"/>
      <c r="B20" s="708"/>
      <c r="C20" s="708"/>
      <c r="D20" s="175"/>
      <c r="E20" s="708"/>
      <c r="F20" s="708"/>
      <c r="G20" s="708"/>
    </row>
    <row r="21" customFormat="false" ht="12.75" hidden="false" customHeight="false" outlineLevel="0" collapsed="false">
      <c r="A21" s="708"/>
      <c r="B21" s="708"/>
      <c r="C21" s="708"/>
      <c r="D21" s="175"/>
      <c r="E21" s="708"/>
      <c r="F21" s="708"/>
      <c r="G21" s="708"/>
    </row>
    <row r="22" customFormat="false" ht="12.75" hidden="false" customHeight="false" outlineLevel="0" collapsed="false">
      <c r="A22" s="708"/>
      <c r="B22" s="708"/>
      <c r="C22" s="708"/>
      <c r="D22" s="175"/>
      <c r="E22" s="708"/>
      <c r="F22" s="708"/>
      <c r="G22" s="708"/>
    </row>
    <row r="23" customFormat="false" ht="12.75" hidden="false" customHeight="false" outlineLevel="0" collapsed="false">
      <c r="A23" s="708"/>
      <c r="B23" s="708"/>
      <c r="C23" s="708"/>
      <c r="D23" s="175"/>
      <c r="E23" s="708"/>
      <c r="F23" s="708"/>
      <c r="G23" s="708"/>
    </row>
    <row r="24" customFormat="false" ht="12.75" hidden="false" customHeight="false" outlineLevel="0" collapsed="false">
      <c r="A24" s="708"/>
      <c r="B24" s="708"/>
      <c r="C24" s="708"/>
      <c r="D24" s="175"/>
      <c r="E24" s="708"/>
      <c r="F24" s="708"/>
      <c r="G24" s="708"/>
    </row>
    <row r="25" customFormat="false" ht="12.75" hidden="false" customHeight="false" outlineLevel="0" collapsed="false">
      <c r="A25" s="708"/>
      <c r="B25" s="708"/>
      <c r="C25" s="708"/>
      <c r="D25" s="175"/>
      <c r="E25" s="708"/>
      <c r="F25" s="708"/>
      <c r="G25" s="708"/>
    </row>
    <row r="26" customFormat="false" ht="12.75" hidden="false" customHeight="false" outlineLevel="0" collapsed="false">
      <c r="A26" s="708"/>
      <c r="B26" s="708"/>
      <c r="C26" s="708"/>
      <c r="D26" s="175"/>
      <c r="E26" s="708"/>
      <c r="F26" s="708"/>
      <c r="G26" s="708"/>
    </row>
    <row r="27" customFormat="false" ht="12.75" hidden="false" customHeight="false" outlineLevel="0" collapsed="false">
      <c r="A27" s="708"/>
      <c r="B27" s="708"/>
      <c r="C27" s="708"/>
      <c r="D27" s="175"/>
      <c r="E27" s="708"/>
      <c r="F27" s="708"/>
      <c r="G27" s="708"/>
    </row>
    <row r="28" customFormat="false" ht="12.75" hidden="false" customHeight="false" outlineLevel="0" collapsed="false">
      <c r="A28" s="708"/>
      <c r="B28" s="708"/>
      <c r="C28" s="708"/>
      <c r="D28" s="175"/>
      <c r="E28" s="708"/>
      <c r="F28" s="708"/>
      <c r="G28" s="708"/>
    </row>
    <row r="29" customFormat="false" ht="12.75" hidden="false" customHeight="false" outlineLevel="0" collapsed="false">
      <c r="A29" s="708"/>
      <c r="B29" s="708"/>
      <c r="C29" s="708"/>
      <c r="D29" s="175"/>
      <c r="E29" s="708"/>
      <c r="F29" s="708"/>
      <c r="G29" s="708"/>
    </row>
    <row r="30" customFormat="false" ht="12.75" hidden="false" customHeight="false" outlineLevel="0" collapsed="false">
      <c r="A30" s="708"/>
      <c r="B30" s="708"/>
      <c r="C30" s="708"/>
      <c r="D30" s="175"/>
      <c r="E30" s="708"/>
      <c r="F30" s="708"/>
      <c r="G30" s="708"/>
    </row>
    <row r="31" customFormat="false" ht="12.75" hidden="false" customHeight="false" outlineLevel="0" collapsed="false">
      <c r="A31" s="708"/>
      <c r="B31" s="708"/>
      <c r="C31" s="708"/>
      <c r="D31" s="175"/>
      <c r="E31" s="708"/>
      <c r="F31" s="708"/>
      <c r="G31" s="708"/>
    </row>
    <row r="32" customFormat="false" ht="13.5" hidden="false" customHeight="false" outlineLevel="0" collapsed="false">
      <c r="A32" s="709"/>
      <c r="B32" s="709"/>
      <c r="C32" s="709"/>
      <c r="D32" s="710"/>
      <c r="E32" s="709"/>
      <c r="F32" s="709"/>
      <c r="G32" s="709"/>
    </row>
    <row r="33" customFormat="false" ht="12.75" hidden="false" customHeight="false" outlineLevel="0" collapsed="false">
      <c r="A33" s="711"/>
      <c r="B33" s="711"/>
      <c r="C33" s="711"/>
      <c r="D33" s="712"/>
      <c r="E33" s="711"/>
      <c r="F33" s="711"/>
      <c r="G33" s="711"/>
    </row>
    <row r="34" customFormat="false" ht="12.75" hidden="false" customHeight="false" outlineLevel="0" collapsed="false">
      <c r="A34" s="708"/>
      <c r="B34" s="708"/>
      <c r="C34" s="708"/>
      <c r="D34" s="175"/>
      <c r="E34" s="708"/>
      <c r="F34" s="708"/>
      <c r="G34" s="708"/>
    </row>
    <row r="35" customFormat="false" ht="12.75" hidden="false" customHeight="false" outlineLevel="0" collapsed="false">
      <c r="A35" s="708"/>
      <c r="B35" s="708"/>
      <c r="C35" s="708"/>
      <c r="D35" s="175"/>
      <c r="E35" s="708"/>
      <c r="F35" s="708"/>
      <c r="G35" s="708"/>
    </row>
    <row r="36" customFormat="false" ht="12.75" hidden="false" customHeight="false" outlineLevel="0" collapsed="false">
      <c r="A36" s="708"/>
      <c r="B36" s="708"/>
      <c r="C36" s="708"/>
      <c r="D36" s="175"/>
      <c r="E36" s="708"/>
      <c r="F36" s="708"/>
      <c r="G36" s="708"/>
    </row>
    <row r="37" customFormat="false" ht="12.75" hidden="false" customHeight="false" outlineLevel="0" collapsed="false">
      <c r="A37" s="708"/>
      <c r="B37" s="708"/>
      <c r="C37" s="708"/>
      <c r="D37" s="175"/>
      <c r="E37" s="708"/>
      <c r="F37" s="708"/>
      <c r="G37" s="708"/>
    </row>
    <row r="38" customFormat="false" ht="12.75" hidden="false" customHeight="false" outlineLevel="0" collapsed="false">
      <c r="A38" s="708"/>
      <c r="B38" s="708"/>
      <c r="C38" s="708"/>
      <c r="D38" s="175"/>
      <c r="E38" s="708"/>
      <c r="F38" s="708"/>
      <c r="G38" s="708"/>
    </row>
    <row r="39" customFormat="false" ht="12.75" hidden="false" customHeight="false" outlineLevel="0" collapsed="false">
      <c r="A39" s="708"/>
      <c r="B39" s="708"/>
      <c r="C39" s="708"/>
      <c r="D39" s="175"/>
      <c r="E39" s="708"/>
      <c r="F39" s="708"/>
      <c r="G39" s="708"/>
    </row>
    <row r="40" customFormat="false" ht="12.75" hidden="false" customHeight="false" outlineLevel="0" collapsed="false">
      <c r="A40" s="708"/>
      <c r="B40" s="708"/>
      <c r="C40" s="708"/>
      <c r="D40" s="175"/>
      <c r="E40" s="708"/>
      <c r="F40" s="708"/>
      <c r="G40" s="708"/>
    </row>
  </sheetData>
  <mergeCells count="3">
    <mergeCell ref="A1:G1"/>
    <mergeCell ref="A3:A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2" style="0" width="18.14"/>
    <col collapsed="false" customWidth="true" hidden="false" outlineLevel="0" max="3" min="3" style="0" width="17.85"/>
    <col collapsed="false" customWidth="true" hidden="false" outlineLevel="0" max="4" min="4" style="0" width="12.42"/>
    <col collapsed="false" customWidth="true" hidden="false" outlineLevel="0" max="5" min="5" style="0" width="13.56"/>
    <col collapsed="false" customWidth="true" hidden="false" outlineLevel="0" max="6" min="6" style="0" width="13.28"/>
    <col collapsed="false" customWidth="true" hidden="false" outlineLevel="0" max="7" min="7" style="0" width="14.41"/>
    <col collapsed="false" customWidth="true" hidden="false" outlineLevel="0" max="8" min="8" style="0" width="32.56"/>
  </cols>
  <sheetData>
    <row r="1" customFormat="false" ht="13.5" hidden="false" customHeight="false" outlineLevel="0" collapsed="false">
      <c r="A1" s="713" t="s">
        <v>701</v>
      </c>
      <c r="B1" s="714"/>
      <c r="D1" s="715" t="s">
        <v>689</v>
      </c>
      <c r="E1" s="216"/>
      <c r="F1" s="216"/>
      <c r="G1" s="716"/>
    </row>
    <row r="2" customFormat="false" ht="13.5" hidden="false" customHeight="false" outlineLevel="0" collapsed="false">
      <c r="A2" s="713" t="s">
        <v>702</v>
      </c>
      <c r="B2" s="714"/>
    </row>
    <row r="3" customFormat="false" ht="13.5" hidden="false" customHeight="true" outlineLevel="0" collapsed="false">
      <c r="A3" s="717" t="s">
        <v>690</v>
      </c>
      <c r="B3" s="718" t="s">
        <v>703</v>
      </c>
      <c r="C3" s="719" t="s">
        <v>704</v>
      </c>
      <c r="D3" s="719"/>
      <c r="E3" s="720" t="s">
        <v>660</v>
      </c>
      <c r="F3" s="717" t="s">
        <v>705</v>
      </c>
      <c r="G3" s="721" t="s">
        <v>706</v>
      </c>
      <c r="H3" s="717" t="s">
        <v>707</v>
      </c>
    </row>
    <row r="4" customFormat="false" ht="12.75" hidden="false" customHeight="false" outlineLevel="0" collapsed="false">
      <c r="A4" s="717"/>
      <c r="B4" s="718" t="s">
        <v>708</v>
      </c>
      <c r="C4" s="717" t="s">
        <v>709</v>
      </c>
      <c r="D4" s="717" t="s">
        <v>710</v>
      </c>
      <c r="E4" s="722" t="s">
        <v>711</v>
      </c>
      <c r="F4" s="717"/>
      <c r="G4" s="723" t="s">
        <v>712</v>
      </c>
      <c r="H4" s="717"/>
    </row>
    <row r="5" customFormat="false" ht="13.5" hidden="false" customHeight="false" outlineLevel="0" collapsed="false">
      <c r="A5" s="717"/>
      <c r="B5" s="718"/>
      <c r="C5" s="717"/>
      <c r="D5" s="717"/>
      <c r="E5" s="724"/>
      <c r="F5" s="717"/>
      <c r="G5" s="725" t="s">
        <v>713</v>
      </c>
      <c r="H5" s="717"/>
    </row>
    <row r="6" customFormat="false" ht="12.75" hidden="false" customHeight="false" outlineLevel="0" collapsed="false">
      <c r="A6" s="707"/>
      <c r="B6" s="707"/>
      <c r="D6" s="707"/>
      <c r="E6" s="707"/>
      <c r="G6" s="707"/>
      <c r="H6" s="707"/>
    </row>
    <row r="7" customFormat="false" ht="12.75" hidden="false" customHeight="false" outlineLevel="0" collapsed="false">
      <c r="A7" s="708"/>
      <c r="B7" s="708"/>
      <c r="C7" s="175"/>
      <c r="D7" s="708"/>
      <c r="E7" s="708"/>
      <c r="F7" s="175"/>
      <c r="G7" s="708"/>
      <c r="H7" s="708"/>
    </row>
    <row r="8" customFormat="false" ht="12.75" hidden="false" customHeight="false" outlineLevel="0" collapsed="false">
      <c r="A8" s="708"/>
      <c r="B8" s="708"/>
      <c r="C8" s="175"/>
      <c r="D8" s="708"/>
      <c r="E8" s="708"/>
      <c r="F8" s="175"/>
      <c r="G8" s="708"/>
      <c r="H8" s="708"/>
    </row>
    <row r="9" customFormat="false" ht="12.75" hidden="false" customHeight="false" outlineLevel="0" collapsed="false">
      <c r="A9" s="708"/>
      <c r="B9" s="708"/>
      <c r="C9" s="175"/>
      <c r="D9" s="708"/>
      <c r="E9" s="708"/>
      <c r="F9" s="175"/>
      <c r="G9" s="708"/>
      <c r="H9" s="708"/>
    </row>
    <row r="10" customFormat="false" ht="12.75" hidden="false" customHeight="false" outlineLevel="0" collapsed="false">
      <c r="A10" s="708"/>
      <c r="B10" s="708"/>
      <c r="C10" s="175"/>
      <c r="D10" s="708"/>
      <c r="E10" s="708"/>
      <c r="F10" s="175"/>
      <c r="G10" s="708"/>
      <c r="H10" s="708"/>
    </row>
    <row r="11" customFormat="false" ht="12.75" hidden="false" customHeight="false" outlineLevel="0" collapsed="false">
      <c r="A11" s="708"/>
      <c r="B11" s="708"/>
      <c r="C11" s="175"/>
      <c r="D11" s="708"/>
      <c r="E11" s="708"/>
      <c r="F11" s="175"/>
      <c r="G11" s="708"/>
      <c r="H11" s="708"/>
    </row>
    <row r="12" customFormat="false" ht="12.75" hidden="false" customHeight="false" outlineLevel="0" collapsed="false">
      <c r="A12" s="708"/>
      <c r="B12" s="708"/>
      <c r="C12" s="175"/>
      <c r="D12" s="708"/>
      <c r="E12" s="708"/>
      <c r="F12" s="175"/>
      <c r="G12" s="708"/>
      <c r="H12" s="708"/>
    </row>
    <row r="13" customFormat="false" ht="12.75" hidden="false" customHeight="false" outlineLevel="0" collapsed="false">
      <c r="A13" s="708"/>
      <c r="B13" s="708"/>
      <c r="C13" s="175"/>
      <c r="D13" s="708"/>
      <c r="E13" s="708"/>
      <c r="F13" s="175"/>
      <c r="G13" s="708"/>
      <c r="H13" s="708"/>
    </row>
    <row r="14" customFormat="false" ht="12.75" hidden="false" customHeight="false" outlineLevel="0" collapsed="false">
      <c r="A14" s="708"/>
      <c r="B14" s="708"/>
      <c r="C14" s="175"/>
      <c r="D14" s="708"/>
      <c r="E14" s="708"/>
      <c r="F14" s="175"/>
      <c r="G14" s="708"/>
      <c r="H14" s="708"/>
    </row>
    <row r="15" customFormat="false" ht="12.75" hidden="false" customHeight="false" outlineLevel="0" collapsed="false">
      <c r="A15" s="708"/>
      <c r="B15" s="708"/>
      <c r="C15" s="175"/>
      <c r="D15" s="708"/>
      <c r="E15" s="708"/>
      <c r="F15" s="175"/>
      <c r="G15" s="708"/>
      <c r="H15" s="708"/>
    </row>
    <row r="16" customFormat="false" ht="12.75" hidden="false" customHeight="false" outlineLevel="0" collapsed="false">
      <c r="A16" s="708"/>
      <c r="B16" s="708"/>
      <c r="C16" s="175"/>
      <c r="D16" s="708"/>
      <c r="E16" s="708"/>
      <c r="F16" s="175"/>
      <c r="G16" s="708"/>
      <c r="H16" s="708"/>
    </row>
    <row r="17" customFormat="false" ht="12.75" hidden="false" customHeight="false" outlineLevel="0" collapsed="false">
      <c r="A17" s="708"/>
      <c r="B17" s="708"/>
      <c r="C17" s="175"/>
      <c r="D17" s="708"/>
      <c r="E17" s="708"/>
      <c r="F17" s="175"/>
      <c r="G17" s="708"/>
      <c r="H17" s="708"/>
    </row>
    <row r="18" customFormat="false" ht="12.75" hidden="false" customHeight="false" outlineLevel="0" collapsed="false">
      <c r="A18" s="708"/>
      <c r="B18" s="708"/>
      <c r="C18" s="175"/>
      <c r="D18" s="708"/>
      <c r="E18" s="708"/>
      <c r="F18" s="175"/>
      <c r="G18" s="708"/>
      <c r="H18" s="708"/>
    </row>
    <row r="19" customFormat="false" ht="12.75" hidden="false" customHeight="false" outlineLevel="0" collapsed="false">
      <c r="A19" s="708"/>
      <c r="B19" s="708"/>
      <c r="C19" s="175"/>
      <c r="D19" s="708"/>
      <c r="E19" s="708"/>
      <c r="F19" s="175"/>
      <c r="G19" s="708"/>
      <c r="H19" s="708"/>
    </row>
    <row r="20" customFormat="false" ht="12.75" hidden="false" customHeight="false" outlineLevel="0" collapsed="false">
      <c r="A20" s="708"/>
      <c r="B20" s="708"/>
      <c r="C20" s="175"/>
      <c r="D20" s="708"/>
      <c r="E20" s="708"/>
      <c r="F20" s="175"/>
      <c r="G20" s="708"/>
      <c r="H20" s="708"/>
    </row>
    <row r="21" customFormat="false" ht="12.75" hidden="false" customHeight="false" outlineLevel="0" collapsed="false">
      <c r="A21" s="708"/>
      <c r="B21" s="708"/>
      <c r="C21" s="175"/>
      <c r="D21" s="708"/>
      <c r="E21" s="708"/>
      <c r="F21" s="175"/>
      <c r="G21" s="708"/>
      <c r="H21" s="708"/>
    </row>
    <row r="22" customFormat="false" ht="12.75" hidden="false" customHeight="false" outlineLevel="0" collapsed="false">
      <c r="A22" s="708"/>
      <c r="B22" s="708"/>
      <c r="C22" s="175"/>
      <c r="D22" s="708"/>
      <c r="E22" s="708"/>
      <c r="F22" s="175"/>
      <c r="G22" s="708"/>
      <c r="H22" s="708"/>
    </row>
    <row r="23" customFormat="false" ht="12.75" hidden="false" customHeight="false" outlineLevel="0" collapsed="false">
      <c r="A23" s="708"/>
      <c r="B23" s="708"/>
      <c r="C23" s="175"/>
      <c r="D23" s="708"/>
      <c r="E23" s="708"/>
      <c r="F23" s="175"/>
      <c r="G23" s="708"/>
      <c r="H23" s="708"/>
    </row>
    <row r="24" customFormat="false" ht="12.75" hidden="false" customHeight="false" outlineLevel="0" collapsed="false">
      <c r="A24" s="708"/>
      <c r="B24" s="708"/>
      <c r="C24" s="175"/>
      <c r="D24" s="708"/>
      <c r="E24" s="708"/>
      <c r="F24" s="175"/>
      <c r="G24" s="708"/>
      <c r="H24" s="708"/>
    </row>
    <row r="25" customFormat="false" ht="12.75" hidden="false" customHeight="false" outlineLevel="0" collapsed="false">
      <c r="A25" s="708"/>
      <c r="B25" s="708"/>
      <c r="C25" s="175"/>
      <c r="D25" s="708"/>
      <c r="E25" s="708"/>
      <c r="F25" s="175"/>
      <c r="G25" s="708"/>
      <c r="H25" s="708"/>
    </row>
    <row r="26" customFormat="false" ht="12.75" hidden="false" customHeight="false" outlineLevel="0" collapsed="false">
      <c r="A26" s="708"/>
      <c r="B26" s="708"/>
      <c r="C26" s="175"/>
      <c r="D26" s="708"/>
      <c r="E26" s="708"/>
      <c r="F26" s="175"/>
      <c r="G26" s="708"/>
      <c r="H26" s="708"/>
    </row>
    <row r="27" customFormat="false" ht="12.75" hidden="false" customHeight="false" outlineLevel="0" collapsed="false">
      <c r="A27" s="708"/>
      <c r="B27" s="708"/>
      <c r="C27" s="175"/>
      <c r="D27" s="708"/>
      <c r="E27" s="708"/>
      <c r="F27" s="175"/>
      <c r="G27" s="708"/>
      <c r="H27" s="708"/>
    </row>
    <row r="28" customFormat="false" ht="12.75" hidden="false" customHeight="false" outlineLevel="0" collapsed="false">
      <c r="A28" s="708"/>
      <c r="B28" s="708"/>
      <c r="C28" s="175"/>
      <c r="D28" s="708"/>
      <c r="E28" s="708"/>
      <c r="F28" s="175"/>
      <c r="G28" s="708"/>
      <c r="H28" s="708"/>
    </row>
    <row r="29" customFormat="false" ht="12.75" hidden="false" customHeight="false" outlineLevel="0" collapsed="false">
      <c r="A29" s="708"/>
      <c r="B29" s="708"/>
      <c r="C29" s="175"/>
      <c r="D29" s="708"/>
      <c r="E29" s="708"/>
      <c r="F29" s="175"/>
      <c r="G29" s="708"/>
      <c r="H29" s="708"/>
    </row>
    <row r="30" customFormat="false" ht="12.75" hidden="false" customHeight="false" outlineLevel="0" collapsed="false">
      <c r="A30" s="708"/>
      <c r="B30" s="708"/>
      <c r="C30" s="175"/>
      <c r="D30" s="708"/>
      <c r="E30" s="708"/>
      <c r="F30" s="175"/>
      <c r="G30" s="708"/>
      <c r="H30" s="708"/>
    </row>
    <row r="31" customFormat="false" ht="12.75" hidden="false" customHeight="false" outlineLevel="0" collapsed="false">
      <c r="A31" s="708"/>
      <c r="B31" s="708"/>
      <c r="C31" s="175"/>
      <c r="D31" s="708"/>
      <c r="E31" s="708"/>
      <c r="F31" s="175"/>
      <c r="G31" s="708"/>
      <c r="H31" s="708"/>
    </row>
    <row r="32" customFormat="false" ht="12.75" hidden="false" customHeight="false" outlineLevel="0" collapsed="false">
      <c r="A32" s="708"/>
      <c r="B32" s="708"/>
      <c r="C32" s="175"/>
      <c r="D32" s="708"/>
      <c r="E32" s="708"/>
      <c r="F32" s="175"/>
      <c r="G32" s="708"/>
      <c r="H32" s="708"/>
    </row>
    <row r="33" customFormat="false" ht="12.75" hidden="false" customHeight="false" outlineLevel="0" collapsed="false">
      <c r="A33" s="708"/>
      <c r="B33" s="708"/>
      <c r="C33" s="175"/>
      <c r="D33" s="708"/>
      <c r="E33" s="708"/>
      <c r="F33" s="175"/>
      <c r="G33" s="708"/>
      <c r="H33" s="708"/>
    </row>
    <row r="34" customFormat="false" ht="13.5" hidden="false" customHeight="false" outlineLevel="0" collapsed="false">
      <c r="A34" s="709"/>
      <c r="B34" s="709"/>
      <c r="C34" s="710"/>
      <c r="D34" s="709"/>
      <c r="E34" s="709"/>
      <c r="F34" s="710"/>
      <c r="G34" s="709"/>
      <c r="H34" s="709"/>
    </row>
    <row r="35" customFormat="false" ht="12.75" hidden="false" customHeight="false" outlineLevel="0" collapsed="false">
      <c r="A35" s="711"/>
      <c r="B35" s="711"/>
      <c r="C35" s="712"/>
      <c r="D35" s="711"/>
      <c r="E35" s="711"/>
      <c r="F35" s="712"/>
      <c r="G35" s="711"/>
      <c r="H35" s="711"/>
    </row>
    <row r="36" customFormat="false" ht="12.75" hidden="false" customHeight="false" outlineLevel="0" collapsed="false">
      <c r="A36" s="708"/>
      <c r="B36" s="708"/>
      <c r="C36" s="175"/>
      <c r="D36" s="708"/>
      <c r="E36" s="708"/>
      <c r="F36" s="175"/>
      <c r="G36" s="708"/>
      <c r="H36" s="708"/>
    </row>
    <row r="37" customFormat="false" ht="12.75" hidden="false" customHeight="false" outlineLevel="0" collapsed="false">
      <c r="A37" s="708"/>
      <c r="B37" s="708"/>
      <c r="C37" s="175"/>
      <c r="D37" s="708"/>
      <c r="E37" s="708"/>
      <c r="F37" s="175"/>
      <c r="G37" s="708"/>
      <c r="H37" s="708"/>
    </row>
    <row r="38" customFormat="false" ht="12.75" hidden="false" customHeight="false" outlineLevel="0" collapsed="false">
      <c r="A38" s="708"/>
      <c r="B38" s="708"/>
      <c r="C38" s="175"/>
      <c r="D38" s="708"/>
      <c r="E38" s="708"/>
      <c r="F38" s="175"/>
      <c r="G38" s="708"/>
      <c r="H38" s="708"/>
    </row>
    <row r="39" customFormat="false" ht="12.75" hidden="false" customHeight="false" outlineLevel="0" collapsed="false">
      <c r="A39" s="708"/>
      <c r="B39" s="708"/>
      <c r="C39" s="175"/>
      <c r="D39" s="708"/>
      <c r="E39" s="708"/>
      <c r="F39" s="175"/>
      <c r="G39" s="708"/>
      <c r="H39" s="708"/>
    </row>
    <row r="40" customFormat="false" ht="12.75" hidden="false" customHeight="false" outlineLevel="0" collapsed="false">
      <c r="A40" s="708"/>
      <c r="B40" s="708"/>
      <c r="C40" s="175"/>
      <c r="D40" s="708"/>
      <c r="E40" s="708"/>
      <c r="F40" s="175"/>
      <c r="G40" s="708"/>
      <c r="H40" s="708"/>
    </row>
    <row r="41" customFormat="false" ht="12.75" hidden="false" customHeight="false" outlineLevel="0" collapsed="false">
      <c r="A41" s="708"/>
      <c r="B41" s="708"/>
      <c r="C41" s="175"/>
      <c r="D41" s="708"/>
      <c r="E41" s="708"/>
      <c r="F41" s="175"/>
      <c r="G41" s="708"/>
      <c r="H41" s="708"/>
    </row>
    <row r="42" customFormat="false" ht="12.75" hidden="false" customHeight="false" outlineLevel="0" collapsed="false">
      <c r="A42" s="708"/>
      <c r="B42" s="708"/>
      <c r="C42" s="175"/>
      <c r="D42" s="708"/>
      <c r="E42" s="708"/>
      <c r="F42" s="175"/>
      <c r="G42" s="708"/>
      <c r="H42" s="708"/>
    </row>
    <row r="43" customFormat="false" ht="12.75" hidden="false" customHeight="false" outlineLevel="0" collapsed="false">
      <c r="A43" s="708"/>
      <c r="B43" s="708"/>
      <c r="C43" s="175"/>
      <c r="D43" s="708"/>
      <c r="E43" s="708"/>
      <c r="F43" s="175"/>
      <c r="G43" s="708"/>
      <c r="H43" s="708"/>
    </row>
    <row r="44" customFormat="false" ht="12.75" hidden="false" customHeight="false" outlineLevel="0" collapsed="false">
      <c r="A44" s="708"/>
      <c r="B44" s="708"/>
      <c r="C44" s="175"/>
      <c r="D44" s="708"/>
      <c r="E44" s="708"/>
      <c r="F44" s="175"/>
      <c r="G44" s="708"/>
      <c r="H44" s="708"/>
    </row>
    <row r="45" customFormat="false" ht="12.75" hidden="false" customHeight="false" outlineLevel="0" collapsed="false">
      <c r="A45" s="708"/>
      <c r="B45" s="708"/>
      <c r="C45" s="175"/>
      <c r="D45" s="708"/>
      <c r="E45" s="708"/>
      <c r="F45" s="175"/>
      <c r="G45" s="708"/>
      <c r="H45" s="708"/>
    </row>
    <row r="46" customFormat="false" ht="12.75" hidden="false" customHeight="false" outlineLevel="0" collapsed="false">
      <c r="A46" s="708"/>
      <c r="B46" s="708"/>
      <c r="C46" s="175"/>
      <c r="D46" s="708"/>
      <c r="E46" s="708"/>
      <c r="F46" s="175"/>
      <c r="G46" s="708"/>
      <c r="H46" s="708"/>
    </row>
    <row r="47" customFormat="false" ht="12.75" hidden="false" customHeight="false" outlineLevel="0" collapsed="false">
      <c r="A47" s="708"/>
      <c r="B47" s="708"/>
      <c r="C47" s="175"/>
      <c r="D47" s="708"/>
      <c r="E47" s="708"/>
      <c r="F47" s="175"/>
      <c r="G47" s="708"/>
      <c r="H47" s="708"/>
    </row>
  </sheetData>
  <mergeCells count="7">
    <mergeCell ref="A3:A5"/>
    <mergeCell ref="B3:B5"/>
    <mergeCell ref="C3:D3"/>
    <mergeCell ref="F3:F5"/>
    <mergeCell ref="H3:H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2" style="0" width="14.14"/>
    <col collapsed="false" customWidth="true" hidden="false" outlineLevel="0" max="3" min="3" style="0" width="15.99"/>
    <col collapsed="false" customWidth="true" hidden="false" outlineLevel="0" max="4" min="4" style="0" width="14.56"/>
    <col collapsed="false" customWidth="true" hidden="false" outlineLevel="0" max="5" min="5" style="0" width="13.56"/>
    <col collapsed="false" customWidth="true" hidden="false" outlineLevel="0" max="6" min="6" style="0" width="14.14"/>
    <col collapsed="false" customWidth="true" hidden="false" outlineLevel="0" max="7" min="7" style="0" width="15.56"/>
    <col collapsed="false" customWidth="true" hidden="false" outlineLevel="0" max="8" min="8" style="0" width="13.41"/>
    <col collapsed="false" customWidth="true" hidden="false" outlineLevel="0" max="9" min="9" style="0" width="28.28"/>
  </cols>
  <sheetData>
    <row r="1" customFormat="false" ht="18" hidden="false" customHeight="false" outlineLevel="0" collapsed="false">
      <c r="A1" s="726" t="s">
        <v>714</v>
      </c>
      <c r="B1" s="726"/>
      <c r="C1" s="726"/>
      <c r="D1" s="726"/>
      <c r="E1" s="726"/>
      <c r="F1" s="726"/>
      <c r="G1" s="726"/>
      <c r="H1" s="726"/>
      <c r="I1" s="726"/>
    </row>
    <row r="2" customFormat="false" ht="13.5" hidden="false" customHeight="false" outlineLevel="0" collapsed="false">
      <c r="A2" s="714"/>
      <c r="B2" s="714"/>
      <c r="C2" s="714"/>
      <c r="D2" s="714"/>
      <c r="E2" s="714"/>
      <c r="F2" s="714"/>
      <c r="G2" s="714"/>
      <c r="H2" s="714"/>
      <c r="I2" s="714"/>
    </row>
    <row r="3" customFormat="false" ht="12.75" hidden="false" customHeight="false" outlineLevel="0" collapsed="false">
      <c r="A3" s="727" t="s">
        <v>690</v>
      </c>
      <c r="B3" s="728" t="s">
        <v>715</v>
      </c>
      <c r="C3" s="720" t="s">
        <v>716</v>
      </c>
      <c r="D3" s="720" t="s">
        <v>717</v>
      </c>
      <c r="E3" s="720" t="s">
        <v>710</v>
      </c>
      <c r="F3" s="720" t="s">
        <v>718</v>
      </c>
      <c r="G3" s="720" t="s">
        <v>9</v>
      </c>
      <c r="H3" s="729" t="s">
        <v>719</v>
      </c>
      <c r="I3" s="727" t="s">
        <v>720</v>
      </c>
    </row>
    <row r="4" customFormat="false" ht="12.75" hidden="false" customHeight="false" outlineLevel="0" collapsed="false">
      <c r="A4" s="727"/>
      <c r="B4" s="730" t="s">
        <v>721</v>
      </c>
      <c r="C4" s="722" t="s">
        <v>722</v>
      </c>
      <c r="D4" s="722" t="s">
        <v>723</v>
      </c>
      <c r="E4" s="722" t="s">
        <v>724</v>
      </c>
      <c r="F4" s="722" t="s">
        <v>725</v>
      </c>
      <c r="G4" s="722" t="s">
        <v>726</v>
      </c>
      <c r="H4" s="731" t="s">
        <v>727</v>
      </c>
      <c r="I4" s="727"/>
    </row>
    <row r="5" customFormat="false" ht="12.75" hidden="false" customHeight="false" outlineLevel="0" collapsed="false">
      <c r="A5" s="129"/>
      <c r="B5" s="129"/>
      <c r="C5" s="129"/>
      <c r="D5" s="129"/>
      <c r="E5" s="129"/>
      <c r="F5" s="129"/>
      <c r="G5" s="129"/>
      <c r="H5" s="129"/>
      <c r="I5" s="129"/>
    </row>
    <row r="6" customFormat="false" ht="12.75" hidden="false" customHeight="false" outlineLevel="0" collapsed="false">
      <c r="A6" s="129"/>
      <c r="B6" s="129"/>
      <c r="C6" s="129"/>
      <c r="D6" s="129"/>
      <c r="E6" s="129"/>
      <c r="F6" s="129"/>
      <c r="G6" s="129"/>
      <c r="H6" s="129"/>
      <c r="I6" s="129"/>
    </row>
    <row r="7" customFormat="false" ht="12.75" hidden="false" customHeight="false" outlineLevel="0" collapsed="false">
      <c r="A7" s="129"/>
      <c r="B7" s="129"/>
      <c r="C7" s="129"/>
      <c r="D7" s="129"/>
      <c r="E7" s="129"/>
      <c r="F7" s="129"/>
      <c r="G7" s="129"/>
      <c r="H7" s="129"/>
      <c r="I7" s="129"/>
    </row>
    <row r="8" customFormat="false" ht="12.75" hidden="false" customHeight="false" outlineLevel="0" collapsed="false">
      <c r="A8" s="129"/>
      <c r="B8" s="129"/>
      <c r="C8" s="129"/>
      <c r="D8" s="129"/>
      <c r="E8" s="129"/>
      <c r="F8" s="129"/>
      <c r="G8" s="129"/>
      <c r="H8" s="129"/>
      <c r="I8" s="129"/>
    </row>
    <row r="9" customFormat="false" ht="12.75" hidden="false" customHeight="false" outlineLevel="0" collapsed="false">
      <c r="A9" s="129"/>
      <c r="B9" s="129"/>
      <c r="C9" s="129"/>
      <c r="D9" s="129"/>
      <c r="E9" s="129"/>
      <c r="F9" s="129"/>
      <c r="G9" s="129"/>
      <c r="H9" s="129"/>
      <c r="I9" s="129"/>
    </row>
    <row r="10" customFormat="false" ht="12.75" hidden="false" customHeight="false" outlineLevel="0" collapsed="false">
      <c r="A10" s="129"/>
      <c r="B10" s="129"/>
      <c r="C10" s="129"/>
      <c r="D10" s="129"/>
      <c r="E10" s="129"/>
      <c r="F10" s="129"/>
      <c r="G10" s="129"/>
      <c r="H10" s="129"/>
      <c r="I10" s="129"/>
    </row>
    <row r="11" customFormat="false" ht="12.75" hidden="false" customHeight="false" outlineLevel="0" collapsed="false">
      <c r="A11" s="129"/>
      <c r="B11" s="129"/>
      <c r="C11" s="129"/>
      <c r="D11" s="129"/>
      <c r="E11" s="129"/>
      <c r="F11" s="129"/>
      <c r="G11" s="129"/>
      <c r="H11" s="129"/>
      <c r="I11" s="129"/>
    </row>
    <row r="12" customFormat="false" ht="12.75" hidden="false" customHeight="false" outlineLevel="0" collapsed="false">
      <c r="A12" s="129"/>
      <c r="B12" s="129"/>
      <c r="C12" s="129"/>
      <c r="D12" s="129"/>
      <c r="E12" s="129"/>
      <c r="F12" s="129"/>
      <c r="G12" s="129"/>
      <c r="H12" s="129"/>
      <c r="I12" s="129"/>
    </row>
    <row r="13" customFormat="false" ht="12.75" hidden="false" customHeight="false" outlineLevel="0" collapsed="false">
      <c r="A13" s="129"/>
      <c r="B13" s="129"/>
      <c r="C13" s="129"/>
      <c r="D13" s="129"/>
      <c r="E13" s="129"/>
      <c r="F13" s="129"/>
      <c r="G13" s="129"/>
      <c r="H13" s="129"/>
      <c r="I13" s="129"/>
    </row>
    <row r="14" customFormat="false" ht="12.75" hidden="false" customHeight="false" outlineLevel="0" collapsed="false">
      <c r="A14" s="129"/>
      <c r="B14" s="129"/>
      <c r="C14" s="129"/>
      <c r="D14" s="129"/>
      <c r="E14" s="129"/>
      <c r="F14" s="129"/>
      <c r="G14" s="129"/>
      <c r="H14" s="129"/>
      <c r="I14" s="129"/>
    </row>
    <row r="15" customFormat="false" ht="12.75" hidden="false" customHeight="false" outlineLevel="0" collapsed="false">
      <c r="A15" s="129"/>
      <c r="B15" s="129"/>
      <c r="C15" s="129"/>
      <c r="D15" s="129"/>
      <c r="E15" s="129"/>
      <c r="F15" s="129"/>
      <c r="G15" s="129"/>
      <c r="H15" s="129"/>
      <c r="I15" s="129"/>
    </row>
    <row r="16" customFormat="false" ht="12.75" hidden="false" customHeight="false" outlineLevel="0" collapsed="false">
      <c r="A16" s="129"/>
      <c r="B16" s="129"/>
      <c r="C16" s="129"/>
      <c r="D16" s="129"/>
      <c r="E16" s="129"/>
      <c r="F16" s="129"/>
      <c r="G16" s="129"/>
      <c r="H16" s="129"/>
      <c r="I16" s="129"/>
    </row>
    <row r="17" customFormat="false" ht="12.75" hidden="false" customHeight="false" outlineLevel="0" collapsed="false">
      <c r="A17" s="129"/>
      <c r="B17" s="129"/>
      <c r="C17" s="129"/>
      <c r="D17" s="129"/>
      <c r="E17" s="129"/>
      <c r="F17" s="129"/>
      <c r="G17" s="129"/>
      <c r="H17" s="129"/>
      <c r="I17" s="129"/>
    </row>
    <row r="18" customFormat="false" ht="12.75" hidden="false" customHeight="false" outlineLevel="0" collapsed="false">
      <c r="A18" s="129"/>
      <c r="B18" s="129"/>
      <c r="C18" s="129"/>
      <c r="D18" s="129"/>
      <c r="E18" s="129"/>
      <c r="F18" s="129"/>
      <c r="G18" s="129"/>
      <c r="H18" s="129"/>
      <c r="I18" s="129"/>
    </row>
    <row r="19" customFormat="false" ht="12.75" hidden="false" customHeight="false" outlineLevel="0" collapsed="false">
      <c r="A19" s="129"/>
      <c r="B19" s="129"/>
      <c r="C19" s="129"/>
      <c r="D19" s="129"/>
      <c r="E19" s="129"/>
      <c r="F19" s="129"/>
      <c r="G19" s="129"/>
      <c r="H19" s="129"/>
      <c r="I19" s="129"/>
    </row>
    <row r="20" customFormat="false" ht="12.75" hidden="false" customHeight="false" outlineLevel="0" collapsed="false">
      <c r="A20" s="129"/>
      <c r="B20" s="129"/>
      <c r="C20" s="129"/>
      <c r="D20" s="129"/>
      <c r="E20" s="129"/>
      <c r="F20" s="129"/>
      <c r="G20" s="129"/>
      <c r="H20" s="129"/>
      <c r="I20" s="129"/>
    </row>
    <row r="21" customFormat="false" ht="12.75" hidden="false" customHeight="false" outlineLevel="0" collapsed="false">
      <c r="A21" s="129"/>
      <c r="B21" s="129"/>
      <c r="C21" s="129"/>
      <c r="D21" s="129"/>
      <c r="E21" s="129"/>
      <c r="F21" s="129"/>
      <c r="G21" s="129"/>
      <c r="H21" s="129"/>
      <c r="I21" s="129"/>
    </row>
    <row r="22" customFormat="false" ht="12.75" hidden="false" customHeight="false" outlineLevel="0" collapsed="false">
      <c r="A22" s="129"/>
      <c r="B22" s="129"/>
      <c r="C22" s="129"/>
      <c r="D22" s="129"/>
      <c r="E22" s="129"/>
      <c r="F22" s="129"/>
      <c r="G22" s="129"/>
      <c r="H22" s="129"/>
      <c r="I22" s="129"/>
    </row>
    <row r="23" customFormat="false" ht="12.75" hidden="false" customHeight="false" outlineLevel="0" collapsed="false">
      <c r="A23" s="129"/>
      <c r="B23" s="129"/>
      <c r="C23" s="129"/>
      <c r="D23" s="129"/>
      <c r="E23" s="129"/>
      <c r="F23" s="129"/>
      <c r="G23" s="129"/>
      <c r="H23" s="129"/>
      <c r="I23" s="129"/>
    </row>
    <row r="24" customFormat="false" ht="12.75" hidden="false" customHeight="false" outlineLevel="0" collapsed="false">
      <c r="A24" s="129"/>
      <c r="B24" s="129"/>
      <c r="C24" s="129"/>
      <c r="D24" s="129"/>
      <c r="E24" s="129"/>
      <c r="F24" s="129"/>
      <c r="G24" s="129"/>
      <c r="H24" s="129"/>
      <c r="I24" s="129"/>
    </row>
    <row r="25" customFormat="false" ht="12.75" hidden="false" customHeight="false" outlineLevel="0" collapsed="false">
      <c r="A25" s="129"/>
      <c r="B25" s="129"/>
      <c r="C25" s="129"/>
      <c r="D25" s="129"/>
      <c r="E25" s="129"/>
      <c r="F25" s="129"/>
      <c r="G25" s="129"/>
      <c r="H25" s="129"/>
      <c r="I25" s="129"/>
    </row>
    <row r="26" customFormat="false" ht="12.75" hidden="false" customHeight="false" outlineLevel="0" collapsed="false">
      <c r="A26" s="129"/>
      <c r="B26" s="129"/>
      <c r="C26" s="129"/>
      <c r="D26" s="129"/>
      <c r="E26" s="129"/>
      <c r="F26" s="129"/>
      <c r="G26" s="129"/>
      <c r="H26" s="129"/>
      <c r="I26" s="129"/>
    </row>
    <row r="27" customFormat="false" ht="12.75" hidden="false" customHeight="false" outlineLevel="0" collapsed="false">
      <c r="A27" s="129"/>
      <c r="B27" s="129"/>
      <c r="C27" s="129"/>
      <c r="D27" s="129"/>
      <c r="E27" s="129"/>
      <c r="F27" s="129"/>
      <c r="G27" s="129"/>
      <c r="H27" s="129"/>
      <c r="I27" s="129"/>
    </row>
    <row r="28" customFormat="false" ht="12.75" hidden="false" customHeight="false" outlineLevel="0" collapsed="false">
      <c r="A28" s="129"/>
      <c r="B28" s="129"/>
      <c r="C28" s="129"/>
      <c r="D28" s="129"/>
      <c r="E28" s="129"/>
      <c r="F28" s="129"/>
      <c r="G28" s="129"/>
      <c r="H28" s="129"/>
      <c r="I28" s="129"/>
    </row>
    <row r="29" customFormat="false" ht="12.75" hidden="false" customHeight="false" outlineLevel="0" collapsed="false">
      <c r="A29" s="129"/>
      <c r="B29" s="129"/>
      <c r="C29" s="129"/>
      <c r="D29" s="129"/>
      <c r="E29" s="129"/>
      <c r="F29" s="129"/>
      <c r="G29" s="129"/>
      <c r="H29" s="129"/>
      <c r="I29" s="129"/>
    </row>
    <row r="30" customFormat="false" ht="12.75" hidden="false" customHeight="false" outlineLevel="0" collapsed="false">
      <c r="A30" s="129"/>
      <c r="B30" s="129"/>
      <c r="C30" s="129"/>
      <c r="D30" s="129"/>
      <c r="E30" s="129"/>
      <c r="F30" s="129"/>
      <c r="G30" s="129"/>
      <c r="H30" s="129"/>
      <c r="I30" s="129"/>
    </row>
    <row r="31" customFormat="false" ht="12.75" hidden="false" customHeight="false" outlineLevel="0" collapsed="false">
      <c r="A31" s="129"/>
      <c r="B31" s="129"/>
      <c r="C31" s="129"/>
      <c r="D31" s="129"/>
      <c r="E31" s="129"/>
      <c r="F31" s="129"/>
      <c r="G31" s="129"/>
      <c r="H31" s="129"/>
      <c r="I31" s="129"/>
    </row>
    <row r="33" customFormat="false" ht="12.75" hidden="false" customHeight="false" outlineLevel="0" collapsed="false">
      <c r="B33" s="0" t="s">
        <v>728</v>
      </c>
      <c r="C33" s="0" t="s">
        <v>729</v>
      </c>
    </row>
    <row r="34" customFormat="false" ht="12.75" hidden="false" customHeight="false" outlineLevel="0" collapsed="false">
      <c r="C34" s="700" t="s">
        <v>730</v>
      </c>
      <c r="D34" s="700"/>
      <c r="E34" s="700"/>
    </row>
  </sheetData>
  <mergeCells count="4">
    <mergeCell ref="A1:I1"/>
    <mergeCell ref="A3:A4"/>
    <mergeCell ref="I3:I4"/>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0546875" defaultRowHeight="12.75" zeroHeight="false" outlineLevelRow="0" outlineLevelCol="0"/>
  <cols>
    <col collapsed="false" customWidth="true" hidden="false" outlineLevel="0" max="14" min="14" style="0" width="18.41"/>
  </cols>
  <sheetData>
    <row r="1" customFormat="false" ht="12.75" hidden="false" customHeight="false" outlineLevel="0" collapsed="false">
      <c r="A1" s="0" t="s">
        <v>731</v>
      </c>
    </row>
    <row r="2" customFormat="false" ht="16.5" hidden="false" customHeight="false" outlineLevel="0" collapsed="false">
      <c r="A2" s="93" t="s">
        <v>732</v>
      </c>
      <c r="B2" s="627"/>
      <c r="C2" s="627"/>
      <c r="D2" s="627"/>
      <c r="E2" s="627"/>
      <c r="F2" s="627"/>
      <c r="G2" s="627" t="s">
        <v>733</v>
      </c>
      <c r="H2" s="627"/>
      <c r="I2" s="627"/>
      <c r="J2" s="627"/>
      <c r="K2" s="627"/>
      <c r="L2" s="627" t="s">
        <v>734</v>
      </c>
      <c r="M2" s="627"/>
      <c r="N2" s="627"/>
    </row>
    <row r="3" customFormat="false" ht="12.75" hidden="false" customHeight="true" outlineLevel="0" collapsed="false">
      <c r="A3" s="732" t="s">
        <v>433</v>
      </c>
      <c r="B3" s="733" t="s">
        <v>629</v>
      </c>
      <c r="C3" s="733" t="s">
        <v>735</v>
      </c>
      <c r="D3" s="733" t="s">
        <v>675</v>
      </c>
      <c r="E3" s="733" t="s">
        <v>736</v>
      </c>
      <c r="F3" s="733" t="s">
        <v>737</v>
      </c>
      <c r="G3" s="733" t="s">
        <v>738</v>
      </c>
      <c r="H3" s="733" t="s">
        <v>686</v>
      </c>
      <c r="I3" s="734" t="s">
        <v>739</v>
      </c>
      <c r="J3" s="734"/>
      <c r="K3" s="734"/>
      <c r="L3" s="734"/>
      <c r="M3" s="735" t="s">
        <v>740</v>
      </c>
      <c r="N3" s="736" t="s">
        <v>720</v>
      </c>
    </row>
    <row r="4" customFormat="false" ht="12.75" hidden="false" customHeight="true" outlineLevel="0" collapsed="false">
      <c r="A4" s="737"/>
      <c r="B4" s="738"/>
      <c r="C4" s="738"/>
      <c r="D4" s="738"/>
      <c r="E4" s="738"/>
      <c r="F4" s="738"/>
      <c r="G4" s="738"/>
      <c r="H4" s="738"/>
      <c r="I4" s="739" t="s">
        <v>741</v>
      </c>
      <c r="J4" s="739"/>
      <c r="K4" s="739" t="s">
        <v>742</v>
      </c>
      <c r="L4" s="739"/>
      <c r="M4" s="739"/>
      <c r="N4" s="740"/>
    </row>
    <row r="5" customFormat="false" ht="13.5" hidden="false" customHeight="false" outlineLevel="0" collapsed="false">
      <c r="A5" s="741"/>
      <c r="B5" s="742"/>
      <c r="C5" s="742"/>
      <c r="D5" s="742"/>
      <c r="E5" s="742"/>
      <c r="F5" s="742"/>
      <c r="G5" s="742"/>
      <c r="H5" s="742"/>
      <c r="I5" s="743" t="s">
        <v>743</v>
      </c>
      <c r="J5" s="743" t="s">
        <v>744</v>
      </c>
      <c r="K5" s="743" t="s">
        <v>743</v>
      </c>
      <c r="L5" s="743" t="s">
        <v>744</v>
      </c>
      <c r="M5" s="742"/>
      <c r="N5" s="744"/>
    </row>
    <row r="6" customFormat="false" ht="22.5" hidden="false" customHeight="false" outlineLevel="0" collapsed="false">
      <c r="A6" s="745" t="s">
        <v>745</v>
      </c>
      <c r="B6" s="745"/>
      <c r="C6" s="745"/>
      <c r="D6" s="745"/>
      <c r="E6" s="745"/>
      <c r="F6" s="745"/>
      <c r="G6" s="745"/>
      <c r="H6" s="745"/>
      <c r="I6" s="746"/>
      <c r="J6" s="746"/>
      <c r="K6" s="746"/>
      <c r="L6" s="746"/>
      <c r="M6" s="745"/>
      <c r="N6" s="745"/>
    </row>
    <row r="7" customFormat="false" ht="12.75" hidden="false" customHeight="false" outlineLevel="0" collapsed="false">
      <c r="A7" s="747" t="s">
        <v>746</v>
      </c>
      <c r="B7" s="747"/>
      <c r="C7" s="747"/>
      <c r="D7" s="747"/>
      <c r="E7" s="747"/>
      <c r="F7" s="747"/>
      <c r="G7" s="747"/>
      <c r="H7" s="747"/>
      <c r="I7" s="747"/>
      <c r="J7" s="747"/>
      <c r="K7" s="747"/>
      <c r="L7" s="747"/>
      <c r="M7" s="747"/>
      <c r="N7" s="747"/>
    </row>
    <row r="8" customFormat="false" ht="12.75" hidden="false" customHeight="false" outlineLevel="0" collapsed="false">
      <c r="A8" s="747" t="s">
        <v>747</v>
      </c>
      <c r="B8" s="747"/>
      <c r="C8" s="747"/>
      <c r="D8" s="747"/>
      <c r="E8" s="747"/>
      <c r="F8" s="747"/>
      <c r="G8" s="747"/>
      <c r="H8" s="747"/>
      <c r="I8" s="747"/>
      <c r="J8" s="747"/>
      <c r="K8" s="747"/>
      <c r="L8" s="747"/>
      <c r="M8" s="747"/>
      <c r="N8" s="747"/>
    </row>
    <row r="9" customFormat="false" ht="12.75" hidden="false" customHeight="false" outlineLevel="0" collapsed="false">
      <c r="A9" s="747" t="s">
        <v>748</v>
      </c>
      <c r="B9" s="747"/>
      <c r="C9" s="747"/>
      <c r="D9" s="747"/>
      <c r="E9" s="747"/>
      <c r="F9" s="747"/>
      <c r="G9" s="747"/>
      <c r="H9" s="747"/>
      <c r="I9" s="747"/>
      <c r="J9" s="747"/>
      <c r="K9" s="747"/>
      <c r="L9" s="747"/>
      <c r="M9" s="747"/>
      <c r="N9" s="747"/>
    </row>
    <row r="10" customFormat="false" ht="12.75" hidden="false" customHeight="false" outlineLevel="0" collapsed="false">
      <c r="A10" s="747" t="s">
        <v>749</v>
      </c>
      <c r="B10" s="747"/>
      <c r="C10" s="747"/>
      <c r="D10" s="747"/>
      <c r="E10" s="747"/>
      <c r="F10" s="747"/>
      <c r="G10" s="747"/>
      <c r="H10" s="747"/>
      <c r="I10" s="747"/>
      <c r="J10" s="747"/>
      <c r="K10" s="747"/>
      <c r="L10" s="747"/>
      <c r="M10" s="747"/>
      <c r="N10" s="747"/>
    </row>
    <row r="11" customFormat="false" ht="22.5" hidden="false" customHeight="false" outlineLevel="0" collapsed="false">
      <c r="A11" s="748" t="s">
        <v>560</v>
      </c>
      <c r="B11" s="748"/>
      <c r="C11" s="748"/>
      <c r="D11" s="748"/>
      <c r="E11" s="748"/>
      <c r="F11" s="748"/>
      <c r="G11" s="748"/>
      <c r="H11" s="748"/>
      <c r="I11" s="748"/>
      <c r="J11" s="748"/>
      <c r="K11" s="748"/>
      <c r="L11" s="748"/>
      <c r="M11" s="748"/>
      <c r="N11" s="748"/>
    </row>
    <row r="12" customFormat="false" ht="12.75" hidden="false" customHeight="false" outlineLevel="0" collapsed="false">
      <c r="A12" s="749"/>
      <c r="B12" s="749"/>
      <c r="C12" s="749"/>
      <c r="D12" s="749"/>
      <c r="E12" s="749"/>
      <c r="F12" s="749"/>
      <c r="G12" s="749"/>
      <c r="H12" s="749"/>
      <c r="I12" s="749"/>
      <c r="J12" s="749"/>
      <c r="K12" s="749"/>
      <c r="L12" s="749"/>
      <c r="M12" s="749"/>
      <c r="N12" s="749"/>
    </row>
    <row r="13" customFormat="false" ht="12.75" hidden="false" customHeight="false" outlineLevel="0" collapsed="false">
      <c r="A13" s="747" t="s">
        <v>750</v>
      </c>
      <c r="B13" s="747"/>
      <c r="C13" s="747"/>
      <c r="D13" s="747"/>
      <c r="E13" s="747"/>
      <c r="F13" s="747"/>
      <c r="G13" s="747"/>
      <c r="H13" s="747"/>
      <c r="I13" s="747"/>
      <c r="J13" s="747"/>
      <c r="K13" s="747"/>
      <c r="L13" s="747"/>
      <c r="M13" s="747"/>
      <c r="N13" s="747"/>
    </row>
    <row r="14" customFormat="false" ht="12.75" hidden="false" customHeight="false" outlineLevel="0" collapsed="false">
      <c r="A14" s="747" t="s">
        <v>751</v>
      </c>
      <c r="B14" s="747"/>
      <c r="C14" s="747"/>
      <c r="D14" s="747"/>
      <c r="E14" s="747"/>
      <c r="F14" s="747"/>
      <c r="G14" s="747"/>
      <c r="H14" s="747"/>
      <c r="I14" s="747"/>
      <c r="J14" s="747"/>
      <c r="K14" s="747"/>
      <c r="L14" s="747"/>
      <c r="M14" s="747"/>
      <c r="N14" s="747"/>
    </row>
    <row r="15" customFormat="false" ht="12.75" hidden="false" customHeight="false" outlineLevel="0" collapsed="false">
      <c r="A15" s="747" t="s">
        <v>748</v>
      </c>
      <c r="B15" s="747"/>
      <c r="C15" s="747"/>
      <c r="D15" s="747"/>
      <c r="E15" s="747"/>
      <c r="F15" s="747"/>
      <c r="G15" s="747"/>
      <c r="H15" s="747"/>
      <c r="I15" s="747"/>
      <c r="J15" s="747"/>
      <c r="K15" s="747"/>
      <c r="L15" s="747"/>
      <c r="M15" s="747"/>
      <c r="N15" s="747"/>
    </row>
    <row r="16" customFormat="false" ht="12.75" hidden="false" customHeight="false" outlineLevel="0" collapsed="false">
      <c r="A16" s="747" t="s">
        <v>746</v>
      </c>
      <c r="B16" s="747"/>
      <c r="C16" s="747"/>
      <c r="D16" s="747"/>
      <c r="E16" s="747"/>
      <c r="F16" s="747"/>
      <c r="G16" s="747"/>
      <c r="H16" s="747"/>
      <c r="I16" s="747"/>
      <c r="J16" s="747"/>
      <c r="K16" s="747"/>
      <c r="L16" s="747"/>
      <c r="M16" s="747"/>
      <c r="N16" s="747"/>
    </row>
    <row r="17" customFormat="false" ht="22.5" hidden="false" customHeight="false" outlineLevel="0" collapsed="false">
      <c r="A17" s="748" t="s">
        <v>752</v>
      </c>
      <c r="B17" s="748"/>
      <c r="C17" s="748"/>
      <c r="D17" s="748"/>
      <c r="E17" s="748"/>
      <c r="F17" s="748"/>
      <c r="G17" s="748"/>
      <c r="H17" s="748"/>
      <c r="I17" s="748"/>
      <c r="J17" s="748"/>
      <c r="K17" s="748"/>
      <c r="L17" s="748"/>
      <c r="M17" s="748"/>
      <c r="N17" s="748"/>
    </row>
    <row r="18" customFormat="false" ht="12.75" hidden="false" customHeight="false" outlineLevel="0" collapsed="false">
      <c r="A18" s="749"/>
      <c r="B18" s="749"/>
      <c r="C18" s="749"/>
      <c r="D18" s="749"/>
      <c r="E18" s="749"/>
      <c r="F18" s="749"/>
      <c r="G18" s="749"/>
      <c r="H18" s="749"/>
      <c r="I18" s="749"/>
      <c r="J18" s="749"/>
      <c r="K18" s="749"/>
      <c r="L18" s="749"/>
      <c r="M18" s="749"/>
      <c r="N18" s="749"/>
    </row>
    <row r="19" customFormat="false" ht="22.5" hidden="false" customHeight="false" outlineLevel="0" collapsed="false">
      <c r="A19" s="748" t="s">
        <v>753</v>
      </c>
      <c r="B19" s="748"/>
      <c r="C19" s="748"/>
      <c r="D19" s="748"/>
      <c r="E19" s="748"/>
      <c r="F19" s="748"/>
      <c r="G19" s="748"/>
      <c r="H19" s="748"/>
      <c r="I19" s="748"/>
      <c r="J19" s="748"/>
      <c r="K19" s="748"/>
      <c r="L19" s="748"/>
      <c r="M19" s="748"/>
      <c r="N19" s="748"/>
    </row>
    <row r="20" customFormat="false" ht="12.75" hidden="false" customHeight="false" outlineLevel="0" collapsed="false">
      <c r="A20" s="749"/>
      <c r="B20" s="749"/>
      <c r="C20" s="749"/>
      <c r="D20" s="749"/>
      <c r="E20" s="749"/>
      <c r="F20" s="749"/>
      <c r="G20" s="749"/>
      <c r="H20" s="749"/>
      <c r="I20" s="749"/>
      <c r="J20" s="749"/>
      <c r="K20" s="749"/>
      <c r="L20" s="749"/>
      <c r="M20" s="749"/>
      <c r="N20" s="749"/>
    </row>
    <row r="21" customFormat="false" ht="12.75" hidden="false" customHeight="false" outlineLevel="0" collapsed="false">
      <c r="A21" s="749"/>
      <c r="B21" s="749"/>
      <c r="C21" s="749"/>
      <c r="D21" s="749"/>
      <c r="E21" s="749"/>
      <c r="F21" s="749"/>
      <c r="G21" s="749"/>
      <c r="H21" s="749"/>
      <c r="I21" s="749"/>
      <c r="J21" s="749"/>
      <c r="K21" s="749"/>
      <c r="L21" s="749"/>
      <c r="M21" s="749"/>
      <c r="N21" s="749"/>
    </row>
    <row r="22" customFormat="false" ht="12.75" hidden="false" customHeight="false" outlineLevel="0" collapsed="false">
      <c r="A22" s="0" t="s">
        <v>731</v>
      </c>
    </row>
    <row r="23" customFormat="false" ht="16.5" hidden="false" customHeight="false" outlineLevel="0" collapsed="false">
      <c r="A23" s="93" t="s">
        <v>732</v>
      </c>
      <c r="B23" s="627"/>
      <c r="C23" s="627"/>
      <c r="D23" s="627"/>
      <c r="E23" s="627"/>
      <c r="F23" s="627"/>
      <c r="G23" s="627" t="s">
        <v>733</v>
      </c>
      <c r="H23" s="627"/>
      <c r="I23" s="627"/>
      <c r="J23" s="627"/>
      <c r="K23" s="627"/>
      <c r="L23" s="627" t="s">
        <v>734</v>
      </c>
      <c r="M23" s="627"/>
      <c r="N23" s="627"/>
    </row>
    <row r="24" customFormat="false" ht="12.75" hidden="false" customHeight="true" outlineLevel="0" collapsed="false">
      <c r="A24" s="732" t="s">
        <v>433</v>
      </c>
      <c r="B24" s="733" t="s">
        <v>629</v>
      </c>
      <c r="C24" s="733" t="s">
        <v>735</v>
      </c>
      <c r="D24" s="733" t="s">
        <v>675</v>
      </c>
      <c r="E24" s="733" t="s">
        <v>736</v>
      </c>
      <c r="F24" s="733" t="s">
        <v>737</v>
      </c>
      <c r="G24" s="733" t="s">
        <v>738</v>
      </c>
      <c r="H24" s="733" t="s">
        <v>686</v>
      </c>
      <c r="I24" s="734" t="s">
        <v>739</v>
      </c>
      <c r="J24" s="734"/>
      <c r="K24" s="734"/>
      <c r="L24" s="734"/>
      <c r="M24" s="735" t="s">
        <v>740</v>
      </c>
      <c r="N24" s="736" t="s">
        <v>720</v>
      </c>
    </row>
    <row r="25" customFormat="false" ht="12.75" hidden="false" customHeight="true" outlineLevel="0" collapsed="false">
      <c r="A25" s="737"/>
      <c r="B25" s="738"/>
      <c r="C25" s="738"/>
      <c r="D25" s="738"/>
      <c r="E25" s="738"/>
      <c r="F25" s="738"/>
      <c r="G25" s="738"/>
      <c r="H25" s="738"/>
      <c r="I25" s="739" t="s">
        <v>741</v>
      </c>
      <c r="J25" s="739"/>
      <c r="K25" s="739" t="s">
        <v>742</v>
      </c>
      <c r="L25" s="739"/>
      <c r="M25" s="739"/>
      <c r="N25" s="740"/>
    </row>
    <row r="26" customFormat="false" ht="13.5" hidden="false" customHeight="false" outlineLevel="0" collapsed="false">
      <c r="A26" s="741"/>
      <c r="B26" s="742"/>
      <c r="C26" s="742"/>
      <c r="D26" s="742"/>
      <c r="E26" s="742"/>
      <c r="F26" s="742"/>
      <c r="G26" s="742"/>
      <c r="H26" s="742"/>
      <c r="I26" s="743" t="s">
        <v>743</v>
      </c>
      <c r="J26" s="743" t="s">
        <v>744</v>
      </c>
      <c r="K26" s="743" t="s">
        <v>743</v>
      </c>
      <c r="L26" s="743" t="s">
        <v>744</v>
      </c>
      <c r="M26" s="742"/>
      <c r="N26" s="744"/>
    </row>
    <row r="27" customFormat="false" ht="12.75" hidden="false" customHeight="false" outlineLevel="0" collapsed="false">
      <c r="A27" s="750" t="s">
        <v>754</v>
      </c>
      <c r="B27" s="747"/>
      <c r="C27" s="747"/>
      <c r="D27" s="747"/>
      <c r="E27" s="747"/>
      <c r="F27" s="747"/>
      <c r="G27" s="747"/>
      <c r="H27" s="747"/>
      <c r="I27" s="747"/>
      <c r="J27" s="747"/>
      <c r="K27" s="747"/>
      <c r="L27" s="747"/>
      <c r="M27" s="747"/>
      <c r="N27" s="747"/>
    </row>
    <row r="28" customFormat="false" ht="12.75" hidden="false" customHeight="false" outlineLevel="0" collapsed="false">
      <c r="A28" s="751"/>
      <c r="B28" s="747"/>
      <c r="C28" s="752"/>
      <c r="D28" s="747"/>
      <c r="E28" s="747"/>
      <c r="F28" s="747"/>
      <c r="G28" s="747"/>
      <c r="H28" s="747"/>
      <c r="I28" s="747"/>
      <c r="J28" s="747"/>
      <c r="K28" s="747"/>
      <c r="L28" s="747"/>
      <c r="M28" s="747"/>
      <c r="N28" s="747"/>
    </row>
    <row r="29" customFormat="false" ht="12.75" hidden="false" customHeight="false" outlineLevel="0" collapsed="false">
      <c r="A29" s="747"/>
      <c r="B29" s="747"/>
      <c r="C29" s="747"/>
      <c r="D29" s="747"/>
      <c r="E29" s="747"/>
      <c r="F29" s="747"/>
      <c r="G29" s="747"/>
      <c r="H29" s="747"/>
      <c r="I29" s="747"/>
      <c r="J29" s="747"/>
      <c r="K29" s="747"/>
      <c r="L29" s="747"/>
      <c r="M29" s="747"/>
      <c r="N29" s="747"/>
    </row>
    <row r="30" customFormat="false" ht="12.75" hidden="false" customHeight="false" outlineLevel="0" collapsed="false">
      <c r="A30" s="747"/>
      <c r="B30" s="747"/>
      <c r="C30" s="747"/>
      <c r="D30" s="747"/>
      <c r="E30" s="747"/>
      <c r="F30" s="747"/>
      <c r="G30" s="747"/>
      <c r="H30" s="747"/>
      <c r="I30" s="747"/>
      <c r="J30" s="747"/>
      <c r="K30" s="747"/>
      <c r="L30" s="747"/>
      <c r="M30" s="747"/>
      <c r="N30" s="747"/>
    </row>
    <row r="31" customFormat="false" ht="12.75" hidden="false" customHeight="false" outlineLevel="0" collapsed="false">
      <c r="A31" s="747"/>
      <c r="B31" s="747"/>
      <c r="C31" s="747"/>
      <c r="D31" s="747"/>
      <c r="E31" s="747"/>
      <c r="F31" s="747"/>
      <c r="G31" s="747"/>
      <c r="H31" s="747"/>
      <c r="I31" s="747"/>
      <c r="J31" s="747"/>
      <c r="K31" s="747"/>
      <c r="L31" s="747"/>
      <c r="M31" s="747"/>
      <c r="N31" s="747"/>
    </row>
    <row r="32" customFormat="false" ht="12.75" hidden="false" customHeight="false" outlineLevel="0" collapsed="false">
      <c r="A32" s="747"/>
      <c r="B32" s="747"/>
      <c r="C32" s="747"/>
      <c r="D32" s="747"/>
      <c r="E32" s="747"/>
      <c r="F32" s="747"/>
      <c r="G32" s="747"/>
      <c r="H32" s="747"/>
      <c r="I32" s="747"/>
      <c r="J32" s="747"/>
      <c r="K32" s="747"/>
      <c r="L32" s="747"/>
      <c r="M32" s="747"/>
      <c r="N32" s="747"/>
    </row>
    <row r="33" customFormat="false" ht="12.75" hidden="false" customHeight="false" outlineLevel="0" collapsed="false">
      <c r="A33" s="747"/>
      <c r="B33" s="747"/>
      <c r="C33" s="747"/>
      <c r="D33" s="747"/>
      <c r="E33" s="747"/>
      <c r="F33" s="747"/>
      <c r="G33" s="747"/>
      <c r="H33" s="747"/>
      <c r="I33" s="747"/>
      <c r="J33" s="747"/>
      <c r="K33" s="747"/>
      <c r="L33" s="747"/>
      <c r="M33" s="747"/>
      <c r="N33" s="747"/>
    </row>
    <row r="34" customFormat="false" ht="12.75" hidden="false" customHeight="false" outlineLevel="0" collapsed="false">
      <c r="A34" s="747"/>
      <c r="B34" s="747"/>
      <c r="C34" s="747"/>
      <c r="D34" s="747"/>
      <c r="E34" s="747"/>
      <c r="F34" s="747"/>
      <c r="G34" s="747"/>
      <c r="H34" s="747"/>
      <c r="I34" s="747"/>
      <c r="J34" s="747"/>
      <c r="K34" s="747"/>
      <c r="L34" s="747"/>
      <c r="M34" s="747"/>
      <c r="N34" s="747"/>
    </row>
    <row r="35" customFormat="false" ht="12.75" hidden="false" customHeight="false" outlineLevel="0" collapsed="false">
      <c r="A35" s="749"/>
      <c r="B35" s="749"/>
      <c r="C35" s="749"/>
      <c r="D35" s="749"/>
      <c r="E35" s="749"/>
      <c r="F35" s="749"/>
      <c r="G35" s="749"/>
      <c r="H35" s="749"/>
      <c r="I35" s="749"/>
      <c r="J35" s="749"/>
      <c r="K35" s="749"/>
      <c r="L35" s="749"/>
      <c r="M35" s="749"/>
      <c r="N35" s="749"/>
    </row>
    <row r="36" customFormat="false" ht="15.75" hidden="false" customHeight="true" outlineLevel="0" collapsed="false">
      <c r="A36" s="749"/>
      <c r="B36" s="749"/>
      <c r="C36" s="749"/>
      <c r="D36" s="753" t="s">
        <v>755</v>
      </c>
      <c r="E36" s="753"/>
      <c r="F36" s="749"/>
      <c r="G36" s="749"/>
      <c r="H36" s="749"/>
      <c r="I36" s="749"/>
      <c r="J36" s="749"/>
      <c r="K36" s="749"/>
      <c r="L36" s="749"/>
      <c r="M36" s="749"/>
      <c r="N36" s="749"/>
    </row>
    <row r="37" customFormat="false" ht="12.75" hidden="false" customHeight="true" outlineLevel="0" collapsed="false">
      <c r="A37" s="754" t="s">
        <v>690</v>
      </c>
      <c r="B37" s="754" t="s">
        <v>756</v>
      </c>
      <c r="C37" s="754"/>
      <c r="D37" s="755" t="s">
        <v>474</v>
      </c>
      <c r="E37" s="747"/>
      <c r="F37" s="755" t="s">
        <v>664</v>
      </c>
      <c r="G37" s="747"/>
      <c r="H37" s="755" t="s">
        <v>705</v>
      </c>
      <c r="I37" s="747"/>
      <c r="J37" s="755" t="s">
        <v>707</v>
      </c>
      <c r="K37" s="747"/>
      <c r="L37" s="755" t="s">
        <v>757</v>
      </c>
      <c r="M37" s="747"/>
      <c r="N37" s="755" t="s">
        <v>709</v>
      </c>
    </row>
    <row r="38" customFormat="false" ht="12.75" hidden="false" customHeight="false" outlineLevel="0" collapsed="false">
      <c r="A38" s="747"/>
      <c r="B38" s="756"/>
      <c r="C38" s="757"/>
      <c r="D38" s="756"/>
      <c r="E38" s="757"/>
      <c r="F38" s="756"/>
      <c r="G38" s="757"/>
      <c r="H38" s="756"/>
      <c r="I38" s="757"/>
      <c r="J38" s="756"/>
      <c r="K38" s="757"/>
      <c r="L38" s="747"/>
      <c r="M38" s="747"/>
      <c r="N38" s="747"/>
    </row>
    <row r="39" customFormat="false" ht="12.75" hidden="false" customHeight="false" outlineLevel="0" collapsed="false">
      <c r="A39" s="747"/>
      <c r="B39" s="756"/>
      <c r="C39" s="757"/>
      <c r="D39" s="756"/>
      <c r="E39" s="757"/>
      <c r="F39" s="756"/>
      <c r="G39" s="757"/>
      <c r="H39" s="756"/>
      <c r="I39" s="757"/>
      <c r="J39" s="756"/>
      <c r="K39" s="757"/>
      <c r="L39" s="747"/>
      <c r="M39" s="747"/>
      <c r="N39" s="747"/>
    </row>
    <row r="40" customFormat="false" ht="12.75" hidden="false" customHeight="false" outlineLevel="0" collapsed="false">
      <c r="A40" s="747"/>
      <c r="B40" s="756"/>
      <c r="C40" s="757"/>
      <c r="D40" s="756"/>
      <c r="E40" s="757"/>
      <c r="F40" s="756"/>
      <c r="G40" s="757"/>
      <c r="H40" s="756"/>
      <c r="I40" s="757"/>
      <c r="J40" s="756"/>
      <c r="K40" s="757"/>
      <c r="L40" s="747"/>
      <c r="M40" s="747"/>
      <c r="N40" s="747"/>
    </row>
    <row r="41" customFormat="false" ht="12.75" hidden="false" customHeight="false" outlineLevel="0" collapsed="false">
      <c r="A41" s="747"/>
      <c r="B41" s="756"/>
      <c r="C41" s="757"/>
      <c r="D41" s="756"/>
      <c r="E41" s="757"/>
      <c r="F41" s="756"/>
      <c r="G41" s="757"/>
      <c r="H41" s="756"/>
      <c r="I41" s="757"/>
      <c r="J41" s="756"/>
      <c r="K41" s="757"/>
      <c r="L41" s="747"/>
      <c r="M41" s="747"/>
      <c r="N41" s="747"/>
    </row>
    <row r="42" customFormat="false" ht="12.75" hidden="false" customHeight="false" outlineLevel="0" collapsed="false">
      <c r="A42" s="747"/>
      <c r="B42" s="756"/>
      <c r="C42" s="757"/>
      <c r="D42" s="756"/>
      <c r="E42" s="757"/>
      <c r="F42" s="756"/>
      <c r="G42" s="757"/>
      <c r="H42" s="756"/>
      <c r="I42" s="757"/>
      <c r="J42" s="756"/>
      <c r="K42" s="757"/>
      <c r="L42" s="747"/>
      <c r="M42" s="747"/>
      <c r="N42" s="747"/>
    </row>
    <row r="43" customFormat="false" ht="12.75" hidden="false" customHeight="false" outlineLevel="0" collapsed="false">
      <c r="A43" s="747"/>
      <c r="B43" s="756"/>
      <c r="C43" s="757"/>
      <c r="D43" s="756"/>
      <c r="E43" s="757"/>
      <c r="F43" s="756"/>
      <c r="G43" s="757"/>
      <c r="H43" s="756"/>
      <c r="I43" s="757"/>
      <c r="J43" s="756"/>
      <c r="K43" s="757"/>
      <c r="L43" s="747"/>
      <c r="M43" s="747"/>
      <c r="N43" s="747"/>
    </row>
    <row r="44" customFormat="false" ht="12.75" hidden="false" customHeight="false" outlineLevel="0" collapsed="false">
      <c r="A44" s="747"/>
      <c r="B44" s="756"/>
      <c r="C44" s="757"/>
      <c r="D44" s="756"/>
      <c r="E44" s="757"/>
      <c r="F44" s="756"/>
      <c r="G44" s="757"/>
      <c r="H44" s="756"/>
      <c r="I44" s="757"/>
      <c r="J44" s="756"/>
      <c r="K44" s="757"/>
      <c r="L44" s="747"/>
      <c r="M44" s="747"/>
      <c r="N44" s="747"/>
    </row>
    <row r="45" customFormat="false" ht="12.75" hidden="false" customHeight="false" outlineLevel="0" collapsed="false">
      <c r="A45" s="749"/>
      <c r="B45" s="749"/>
      <c r="C45" s="749"/>
      <c r="D45" s="749"/>
      <c r="E45" s="749"/>
      <c r="F45" s="749"/>
      <c r="G45" s="749"/>
      <c r="H45" s="749"/>
      <c r="I45" s="749"/>
      <c r="J45" s="749"/>
      <c r="K45" s="749"/>
      <c r="L45" s="749"/>
      <c r="M45" s="749"/>
      <c r="N45" s="749"/>
    </row>
    <row r="46" customFormat="false" ht="12.75" hidden="false" customHeight="false" outlineLevel="0" collapsed="false">
      <c r="A46" s="749"/>
      <c r="B46" s="749"/>
      <c r="C46" s="749"/>
      <c r="D46" s="749"/>
      <c r="E46" s="749"/>
      <c r="F46" s="749"/>
      <c r="G46" s="749"/>
      <c r="H46" s="749"/>
      <c r="I46" s="749"/>
      <c r="J46" s="749"/>
      <c r="K46" s="749"/>
      <c r="L46" s="749"/>
      <c r="M46" s="749"/>
      <c r="N46" s="749"/>
    </row>
    <row r="47" customFormat="false" ht="12.75" hidden="false" customHeight="false" outlineLevel="0" collapsed="false">
      <c r="A47" s="749"/>
      <c r="B47" s="749"/>
      <c r="C47" s="749"/>
      <c r="D47" s="749"/>
      <c r="E47" s="749"/>
      <c r="F47" s="749"/>
      <c r="G47" s="749"/>
      <c r="H47" s="749"/>
      <c r="I47" s="749"/>
      <c r="J47" s="749"/>
      <c r="K47" s="749"/>
      <c r="L47" s="749"/>
      <c r="M47" s="749"/>
      <c r="N47" s="749"/>
    </row>
    <row r="48" customFormat="false" ht="12.75" hidden="false" customHeight="false" outlineLevel="0" collapsed="false">
      <c r="A48" s="749"/>
      <c r="B48" s="749"/>
      <c r="C48" s="749"/>
      <c r="D48" s="749"/>
      <c r="E48" s="749"/>
      <c r="F48" s="749"/>
      <c r="G48" s="749"/>
      <c r="H48" s="749"/>
      <c r="I48" s="749"/>
      <c r="J48" s="749"/>
      <c r="K48" s="749"/>
      <c r="L48" s="749"/>
      <c r="M48" s="749"/>
      <c r="N48" s="749"/>
    </row>
    <row r="49" customFormat="false" ht="12.75" hidden="false" customHeight="false" outlineLevel="0" collapsed="false">
      <c r="A49" s="749"/>
      <c r="B49" s="749"/>
      <c r="C49" s="749"/>
      <c r="D49" s="749"/>
      <c r="E49" s="749"/>
      <c r="F49" s="749"/>
      <c r="G49" s="749"/>
      <c r="H49" s="749"/>
      <c r="I49" s="749"/>
      <c r="J49" s="749"/>
      <c r="K49" s="749"/>
      <c r="L49" s="749"/>
      <c r="M49" s="749"/>
      <c r="N49" s="749"/>
    </row>
    <row r="50" customFormat="false" ht="12.75" hidden="false" customHeight="false" outlineLevel="0" collapsed="false">
      <c r="A50" s="749"/>
      <c r="B50" s="749"/>
      <c r="C50" s="749"/>
      <c r="D50" s="749"/>
      <c r="E50" s="749"/>
      <c r="F50" s="749"/>
      <c r="G50" s="749"/>
      <c r="H50" s="749"/>
      <c r="I50" s="749"/>
      <c r="J50" s="749"/>
      <c r="K50" s="749"/>
      <c r="L50" s="749"/>
      <c r="M50" s="749"/>
      <c r="N50" s="749"/>
    </row>
    <row r="51" customFormat="false" ht="12.75" hidden="false" customHeight="false" outlineLevel="0" collapsed="false">
      <c r="A51" s="749"/>
      <c r="B51" s="749"/>
      <c r="C51" s="749"/>
      <c r="D51" s="749"/>
      <c r="E51" s="749"/>
      <c r="F51" s="749"/>
      <c r="G51" s="749"/>
      <c r="H51" s="749"/>
      <c r="I51" s="749"/>
      <c r="J51" s="749"/>
      <c r="K51" s="749"/>
      <c r="L51" s="749"/>
      <c r="M51" s="749"/>
      <c r="N51" s="749"/>
    </row>
    <row r="52" customFormat="false" ht="12.75" hidden="false" customHeight="false" outlineLevel="0" collapsed="false">
      <c r="A52" s="749"/>
      <c r="B52" s="749"/>
      <c r="C52" s="749"/>
      <c r="D52" s="749"/>
      <c r="E52" s="749"/>
      <c r="F52" s="749"/>
      <c r="G52" s="749"/>
      <c r="H52" s="749"/>
      <c r="I52" s="749"/>
      <c r="J52" s="749"/>
      <c r="K52" s="749"/>
      <c r="L52" s="749"/>
      <c r="M52" s="749"/>
      <c r="N52" s="749"/>
    </row>
    <row r="53" customFormat="false" ht="12.75" hidden="false" customHeight="false" outlineLevel="0" collapsed="false">
      <c r="A53" s="749"/>
      <c r="B53" s="749"/>
      <c r="C53" s="749"/>
      <c r="D53" s="749"/>
      <c r="E53" s="749"/>
      <c r="F53" s="749"/>
      <c r="G53" s="749"/>
      <c r="H53" s="749"/>
      <c r="I53" s="749"/>
      <c r="J53" s="749"/>
      <c r="K53" s="749"/>
      <c r="L53" s="749"/>
      <c r="M53" s="749"/>
      <c r="N53" s="749"/>
    </row>
    <row r="54" customFormat="false" ht="12.75" hidden="false" customHeight="false" outlineLevel="0" collapsed="false">
      <c r="A54" s="749"/>
      <c r="B54" s="749"/>
      <c r="C54" s="749"/>
      <c r="D54" s="749"/>
      <c r="E54" s="749"/>
      <c r="F54" s="749"/>
      <c r="G54" s="749"/>
      <c r="H54" s="749"/>
      <c r="I54" s="749"/>
      <c r="J54" s="749"/>
      <c r="K54" s="749"/>
      <c r="L54" s="749"/>
      <c r="M54" s="749"/>
      <c r="N54" s="749"/>
    </row>
    <row r="55" customFormat="false" ht="12.75" hidden="false" customHeight="false" outlineLevel="0" collapsed="false">
      <c r="A55" s="199"/>
      <c r="B55" s="199"/>
      <c r="C55" s="199"/>
      <c r="D55" s="199"/>
      <c r="E55" s="199"/>
      <c r="F55" s="199"/>
      <c r="G55" s="199"/>
      <c r="H55" s="199"/>
      <c r="I55" s="199"/>
      <c r="J55" s="199"/>
      <c r="K55" s="199"/>
      <c r="L55" s="199"/>
      <c r="M55" s="199"/>
      <c r="N55" s="199"/>
    </row>
    <row r="56" customFormat="false" ht="12.75" hidden="false" customHeight="false" outlineLevel="0" collapsed="false">
      <c r="A56" s="199"/>
      <c r="B56" s="199"/>
      <c r="C56" s="199"/>
      <c r="D56" s="199"/>
      <c r="E56" s="199"/>
      <c r="F56" s="199"/>
      <c r="G56" s="199"/>
      <c r="H56" s="199"/>
      <c r="I56" s="199"/>
      <c r="J56" s="199"/>
      <c r="K56" s="199"/>
      <c r="L56" s="199"/>
      <c r="M56" s="199"/>
      <c r="N56" s="199"/>
    </row>
    <row r="57" customFormat="false" ht="12.75" hidden="false" customHeight="false" outlineLevel="0" collapsed="false">
      <c r="A57" s="199"/>
      <c r="B57" s="199"/>
      <c r="C57" s="199"/>
      <c r="D57" s="199"/>
      <c r="E57" s="199"/>
      <c r="F57" s="199"/>
      <c r="G57" s="199"/>
      <c r="H57" s="199"/>
      <c r="I57" s="199"/>
      <c r="J57" s="199"/>
      <c r="K57" s="199"/>
      <c r="L57" s="199"/>
      <c r="M57" s="199"/>
      <c r="N57" s="199"/>
    </row>
    <row r="58" customFormat="false" ht="12.75" hidden="false" customHeight="false" outlineLevel="0" collapsed="false">
      <c r="A58" s="199"/>
      <c r="B58" s="199"/>
      <c r="C58" s="199"/>
      <c r="D58" s="199"/>
      <c r="E58" s="199"/>
      <c r="F58" s="199"/>
      <c r="G58" s="199"/>
      <c r="H58" s="199"/>
      <c r="I58" s="199"/>
      <c r="J58" s="199"/>
      <c r="K58" s="199"/>
      <c r="L58" s="199"/>
      <c r="M58" s="199"/>
      <c r="N58" s="199"/>
    </row>
  </sheetData>
  <mergeCells count="8">
    <mergeCell ref="I3:L3"/>
    <mergeCell ref="I4:J4"/>
    <mergeCell ref="K4:L4"/>
    <mergeCell ref="I24:L24"/>
    <mergeCell ref="I25:J25"/>
    <mergeCell ref="K25:L25"/>
    <mergeCell ref="D36:E36"/>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8" min="8" style="0" width="19.56"/>
  </cols>
  <sheetData>
    <row r="1" customFormat="false" ht="15" hidden="false" customHeight="false" outlineLevel="0" collapsed="false">
      <c r="A1" s="758" t="s">
        <v>758</v>
      </c>
      <c r="B1" s="759"/>
      <c r="C1" s="759"/>
      <c r="D1" s="760"/>
      <c r="E1" s="760"/>
      <c r="F1" s="760"/>
      <c r="G1" s="760"/>
      <c r="H1" s="760"/>
    </row>
    <row r="2" customFormat="false" ht="68.25" hidden="false" customHeight="false" outlineLevel="0" collapsed="false">
      <c r="A2" s="761" t="s">
        <v>759</v>
      </c>
      <c r="B2" s="762" t="s">
        <v>760</v>
      </c>
      <c r="C2" s="761" t="s">
        <v>761</v>
      </c>
      <c r="D2" s="761" t="s">
        <v>762</v>
      </c>
      <c r="E2" s="761" t="s">
        <v>763</v>
      </c>
      <c r="F2" s="761"/>
      <c r="G2" s="762" t="s">
        <v>764</v>
      </c>
      <c r="H2" s="762" t="s">
        <v>720</v>
      </c>
    </row>
    <row r="3" customFormat="false" ht="12.75" hidden="false" customHeight="false" outlineLevel="0" collapsed="false">
      <c r="A3" s="763"/>
      <c r="B3" s="763"/>
      <c r="C3" s="763"/>
      <c r="D3" s="763"/>
      <c r="E3" s="763" t="s">
        <v>765</v>
      </c>
      <c r="F3" s="763" t="s">
        <v>766</v>
      </c>
      <c r="G3" s="763"/>
      <c r="H3" s="763"/>
    </row>
    <row r="4" customFormat="false" ht="12.75" hidden="false" customHeight="false" outlineLevel="0" collapsed="false">
      <c r="A4" s="764"/>
      <c r="B4" s="764"/>
      <c r="C4" s="764"/>
      <c r="D4" s="764"/>
      <c r="E4" s="764"/>
      <c r="F4" s="764"/>
      <c r="G4" s="764"/>
      <c r="H4" s="764"/>
    </row>
    <row r="5" customFormat="false" ht="12.75" hidden="false" customHeight="false" outlineLevel="0" collapsed="false">
      <c r="A5" s="764"/>
      <c r="B5" s="764"/>
      <c r="C5" s="764"/>
      <c r="D5" s="764"/>
      <c r="E5" s="764"/>
      <c r="F5" s="764"/>
      <c r="G5" s="764"/>
      <c r="H5" s="764"/>
    </row>
    <row r="6" customFormat="false" ht="12.75" hidden="false" customHeight="false" outlineLevel="0" collapsed="false">
      <c r="A6" s="764"/>
      <c r="B6" s="764"/>
      <c r="C6" s="764"/>
      <c r="D6" s="764"/>
      <c r="E6" s="764"/>
      <c r="F6" s="764"/>
      <c r="G6" s="764"/>
      <c r="H6" s="764"/>
    </row>
    <row r="7" customFormat="false" ht="12.75" hidden="false" customHeight="false" outlineLevel="0" collapsed="false">
      <c r="A7" s="764"/>
      <c r="B7" s="764"/>
      <c r="C7" s="764"/>
      <c r="D7" s="764"/>
      <c r="E7" s="764"/>
      <c r="F7" s="764"/>
      <c r="G7" s="764"/>
      <c r="H7" s="764"/>
    </row>
    <row r="8" customFormat="false" ht="12.75" hidden="false" customHeight="false" outlineLevel="0" collapsed="false">
      <c r="A8" s="764"/>
      <c r="B8" s="764"/>
      <c r="C8" s="764"/>
      <c r="D8" s="764"/>
      <c r="E8" s="764"/>
      <c r="F8" s="764"/>
      <c r="G8" s="764"/>
      <c r="H8" s="764"/>
    </row>
    <row r="9" customFormat="false" ht="12.75" hidden="false" customHeight="false" outlineLevel="0" collapsed="false">
      <c r="A9" s="764"/>
      <c r="B9" s="764"/>
      <c r="C9" s="764"/>
      <c r="D9" s="764"/>
      <c r="E9" s="764"/>
      <c r="F9" s="764"/>
      <c r="G9" s="764"/>
      <c r="H9" s="764"/>
    </row>
    <row r="10" customFormat="false" ht="12.75" hidden="false" customHeight="false" outlineLevel="0" collapsed="false">
      <c r="A10" s="764"/>
      <c r="B10" s="764"/>
      <c r="C10" s="764"/>
      <c r="D10" s="764"/>
      <c r="E10" s="764"/>
      <c r="F10" s="764"/>
      <c r="G10" s="764"/>
      <c r="H10" s="764"/>
    </row>
    <row r="11" customFormat="false" ht="12.75" hidden="false" customHeight="false" outlineLevel="0" collapsed="false">
      <c r="A11" s="764"/>
      <c r="B11" s="764"/>
      <c r="C11" s="764"/>
      <c r="D11" s="764"/>
      <c r="E11" s="764"/>
      <c r="F11" s="764"/>
      <c r="G11" s="764"/>
      <c r="H11" s="764"/>
    </row>
    <row r="12" customFormat="false" ht="12.75" hidden="false" customHeight="false" outlineLevel="0" collapsed="false">
      <c r="A12" s="764"/>
      <c r="B12" s="764"/>
      <c r="C12" s="764"/>
      <c r="D12" s="764"/>
      <c r="E12" s="764"/>
      <c r="F12" s="764"/>
      <c r="G12" s="764"/>
      <c r="H12" s="764"/>
    </row>
    <row r="13" customFormat="false" ht="12.75" hidden="false" customHeight="false" outlineLevel="0" collapsed="false">
      <c r="A13" s="764"/>
      <c r="B13" s="764"/>
      <c r="C13" s="764"/>
      <c r="D13" s="764"/>
      <c r="E13" s="764"/>
      <c r="F13" s="764"/>
      <c r="G13" s="764"/>
      <c r="H13" s="764"/>
    </row>
    <row r="14" customFormat="false" ht="12.75" hidden="false" customHeight="false" outlineLevel="0" collapsed="false">
      <c r="A14" s="764"/>
      <c r="B14" s="764"/>
      <c r="C14" s="764"/>
      <c r="D14" s="764"/>
      <c r="E14" s="764"/>
      <c r="F14" s="764"/>
      <c r="G14" s="764"/>
      <c r="H14" s="764"/>
    </row>
    <row r="15" customFormat="false" ht="12.75" hidden="false" customHeight="false" outlineLevel="0" collapsed="false">
      <c r="A15" s="764"/>
      <c r="B15" s="764"/>
      <c r="C15" s="764"/>
      <c r="D15" s="764"/>
      <c r="E15" s="764"/>
      <c r="F15" s="764"/>
      <c r="G15" s="764"/>
      <c r="H15" s="764"/>
    </row>
    <row r="16" customFormat="false" ht="12.75" hidden="false" customHeight="false" outlineLevel="0" collapsed="false">
      <c r="A16" s="764"/>
      <c r="B16" s="764"/>
      <c r="C16" s="764"/>
      <c r="D16" s="764"/>
      <c r="E16" s="764"/>
      <c r="F16" s="764"/>
      <c r="G16" s="764"/>
      <c r="H16" s="764"/>
    </row>
    <row r="17" customFormat="false" ht="12.75" hidden="false" customHeight="false" outlineLevel="0" collapsed="false">
      <c r="A17" s="764"/>
      <c r="B17" s="764"/>
      <c r="C17" s="764"/>
      <c r="D17" s="764"/>
      <c r="E17" s="764"/>
      <c r="F17" s="764"/>
      <c r="G17" s="764"/>
      <c r="H17" s="764"/>
    </row>
    <row r="18" customFormat="false" ht="12.75" hidden="false" customHeight="false" outlineLevel="0" collapsed="false">
      <c r="A18" s="764"/>
      <c r="B18" s="764"/>
      <c r="C18" s="764"/>
      <c r="D18" s="764"/>
      <c r="E18" s="764"/>
      <c r="F18" s="764"/>
      <c r="G18" s="764"/>
      <c r="H18" s="764"/>
    </row>
    <row r="19" customFormat="false" ht="12.75" hidden="false" customHeight="false" outlineLevel="0" collapsed="false">
      <c r="A19" s="764"/>
      <c r="B19" s="764"/>
      <c r="C19" s="764"/>
      <c r="D19" s="764"/>
      <c r="E19" s="764"/>
      <c r="F19" s="764"/>
      <c r="G19" s="764"/>
      <c r="H19" s="764"/>
    </row>
    <row r="20" customFormat="false" ht="12.75" hidden="false" customHeight="false" outlineLevel="0" collapsed="false">
      <c r="A20" s="764"/>
      <c r="B20" s="764"/>
      <c r="C20" s="764"/>
      <c r="D20" s="764"/>
      <c r="E20" s="764"/>
      <c r="F20" s="764"/>
      <c r="G20" s="764"/>
      <c r="H20" s="764"/>
    </row>
    <row r="21" customFormat="false" ht="12.75" hidden="false" customHeight="false" outlineLevel="0" collapsed="false">
      <c r="A21" s="764"/>
      <c r="B21" s="764"/>
      <c r="C21" s="764"/>
      <c r="D21" s="764"/>
      <c r="E21" s="764"/>
      <c r="F21" s="764"/>
      <c r="G21" s="764"/>
      <c r="H21" s="764"/>
    </row>
    <row r="22" customFormat="false" ht="12.75" hidden="false" customHeight="false" outlineLevel="0" collapsed="false">
      <c r="A22" s="764"/>
      <c r="B22" s="764"/>
      <c r="C22" s="764"/>
      <c r="D22" s="764"/>
      <c r="E22" s="764"/>
      <c r="F22" s="764"/>
      <c r="G22" s="764"/>
      <c r="H22" s="764"/>
    </row>
    <row r="23" customFormat="false" ht="12.75" hidden="false" customHeight="false" outlineLevel="0" collapsed="false">
      <c r="A23" s="764"/>
      <c r="B23" s="764"/>
      <c r="C23" s="764"/>
      <c r="D23" s="764"/>
      <c r="E23" s="764"/>
      <c r="F23" s="764"/>
      <c r="G23" s="764"/>
      <c r="H23" s="764"/>
    </row>
    <row r="24" customFormat="false" ht="12.75" hidden="false" customHeight="false" outlineLevel="0" collapsed="false">
      <c r="A24" s="764"/>
      <c r="B24" s="764"/>
      <c r="C24" s="764"/>
      <c r="D24" s="764"/>
      <c r="E24" s="764"/>
      <c r="F24" s="764"/>
      <c r="G24" s="764"/>
      <c r="H24" s="764"/>
    </row>
    <row r="25" customFormat="false" ht="12.75" hidden="false" customHeight="false" outlineLevel="0" collapsed="false">
      <c r="A25" s="764"/>
      <c r="B25" s="764"/>
      <c r="C25" s="764"/>
      <c r="D25" s="764"/>
      <c r="E25" s="764"/>
      <c r="F25" s="764"/>
      <c r="G25" s="764"/>
      <c r="H25" s="764"/>
    </row>
    <row r="26" customFormat="false" ht="12.75" hidden="false" customHeight="false" outlineLevel="0" collapsed="false">
      <c r="A26" s="764"/>
      <c r="B26" s="764"/>
      <c r="C26" s="764"/>
      <c r="D26" s="764"/>
      <c r="E26" s="764"/>
      <c r="F26" s="764"/>
      <c r="G26" s="764"/>
      <c r="H26" s="764"/>
    </row>
    <row r="27" customFormat="false" ht="12.75" hidden="false" customHeight="false" outlineLevel="0" collapsed="false">
      <c r="A27" s="764"/>
      <c r="B27" s="764"/>
      <c r="C27" s="764"/>
      <c r="D27" s="764"/>
      <c r="E27" s="764"/>
      <c r="F27" s="764"/>
      <c r="G27" s="764"/>
      <c r="H27" s="764"/>
    </row>
    <row r="28" customFormat="false" ht="12.75" hidden="false" customHeight="false" outlineLevel="0" collapsed="false">
      <c r="A28" s="764"/>
      <c r="B28" s="764"/>
      <c r="C28" s="764"/>
      <c r="D28" s="764"/>
      <c r="E28" s="764"/>
      <c r="F28" s="764"/>
      <c r="G28" s="764"/>
      <c r="H28" s="764"/>
    </row>
    <row r="29" customFormat="false" ht="12.75" hidden="false" customHeight="false" outlineLevel="0" collapsed="false">
      <c r="A29" s="764"/>
      <c r="B29" s="764"/>
      <c r="C29" s="764"/>
      <c r="D29" s="764"/>
      <c r="E29" s="764"/>
      <c r="F29" s="764"/>
      <c r="G29" s="764"/>
      <c r="H29" s="764"/>
    </row>
    <row r="30" customFormat="false" ht="12.75" hidden="false" customHeight="false" outlineLevel="0" collapsed="false">
      <c r="A30" s="764"/>
      <c r="B30" s="764"/>
      <c r="C30" s="764"/>
      <c r="D30" s="764"/>
      <c r="E30" s="764"/>
      <c r="F30" s="764"/>
      <c r="G30" s="764"/>
      <c r="H30" s="764"/>
    </row>
    <row r="31" customFormat="false" ht="12.75" hidden="false" customHeight="false" outlineLevel="0" collapsed="false">
      <c r="A31" s="765"/>
      <c r="B31" s="765"/>
      <c r="C31" s="765"/>
      <c r="D31" s="765"/>
      <c r="E31" s="765"/>
      <c r="F31" s="765"/>
      <c r="G31" s="765"/>
      <c r="H31" s="765"/>
    </row>
    <row r="32" customFormat="false" ht="12.75" hidden="false" customHeight="false" outlineLevel="0" collapsed="false">
      <c r="A32" s="765"/>
      <c r="B32" s="765"/>
      <c r="C32" s="765"/>
      <c r="D32" s="765"/>
      <c r="E32" s="765"/>
      <c r="F32" s="765"/>
      <c r="G32" s="765"/>
      <c r="H32" s="765"/>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5" min="5" style="0" width="15.56"/>
    <col collapsed="false" customWidth="true" hidden="false" outlineLevel="0" max="8" min="8" style="0" width="12.7"/>
    <col collapsed="false" customWidth="true" hidden="false" outlineLevel="0" max="15" min="15" style="0" width="13.41"/>
    <col collapsed="false" customWidth="true" hidden="false" outlineLevel="0" max="18" min="18" style="0" width="15.56"/>
  </cols>
  <sheetData>
    <row r="2" customFormat="false" ht="12.75" hidden="false" customHeight="false" outlineLevel="0" collapsed="false">
      <c r="A2" s="75" t="s">
        <v>767</v>
      </c>
      <c r="B2" s="75"/>
      <c r="C2" s="75"/>
      <c r="D2" s="75"/>
      <c r="E2" s="75"/>
      <c r="F2" s="75"/>
      <c r="G2" s="75"/>
      <c r="H2" s="75"/>
      <c r="K2" s="75" t="s">
        <v>768</v>
      </c>
      <c r="L2" s="75"/>
      <c r="M2" s="75"/>
      <c r="N2" s="75"/>
      <c r="O2" s="75"/>
      <c r="P2" s="75"/>
      <c r="Q2" s="75"/>
      <c r="R2" s="75"/>
    </row>
    <row r="3" customFormat="false" ht="12.75" hidden="false" customHeight="false" outlineLevel="0" collapsed="false">
      <c r="A3" s="95" t="s">
        <v>769</v>
      </c>
      <c r="B3" s="95"/>
      <c r="C3" s="95"/>
      <c r="D3" s="95"/>
      <c r="E3" s="95"/>
      <c r="F3" s="95"/>
      <c r="G3" s="95"/>
      <c r="H3" s="95"/>
      <c r="K3" s="95" t="s">
        <v>770</v>
      </c>
      <c r="L3" s="95"/>
      <c r="M3" s="95"/>
      <c r="N3" s="95"/>
      <c r="O3" s="95"/>
      <c r="P3" s="95"/>
      <c r="Q3" s="95"/>
      <c r="R3" s="95"/>
    </row>
    <row r="5" customFormat="false" ht="13.5" hidden="false" customHeight="false" outlineLevel="0" collapsed="false">
      <c r="A5" s="0" t="s">
        <v>771</v>
      </c>
      <c r="K5" s="0" t="s">
        <v>771</v>
      </c>
    </row>
    <row r="6" customFormat="false" ht="12.75" hidden="false" customHeight="false" outlineLevel="0" collapsed="false">
      <c r="A6" s="0" t="s">
        <v>772</v>
      </c>
      <c r="E6" s="766"/>
      <c r="F6" s="767" t="n">
        <v>130</v>
      </c>
      <c r="G6" s="768" t="s">
        <v>773</v>
      </c>
      <c r="K6" s="0" t="s">
        <v>772</v>
      </c>
      <c r="O6" s="766"/>
      <c r="P6" s="767" t="n">
        <v>130</v>
      </c>
      <c r="Q6" s="768" t="s">
        <v>773</v>
      </c>
    </row>
    <row r="7" customFormat="false" ht="12.75" hidden="false" customHeight="false" outlineLevel="0" collapsed="false">
      <c r="A7" s="0" t="s">
        <v>774</v>
      </c>
      <c r="E7" s="769" t="s">
        <v>775</v>
      </c>
      <c r="F7" s="516" t="n">
        <v>130</v>
      </c>
      <c r="G7" s="770" t="s">
        <v>773</v>
      </c>
      <c r="K7" s="0" t="s">
        <v>776</v>
      </c>
      <c r="O7" s="769" t="s">
        <v>775</v>
      </c>
      <c r="P7" s="516" t="n">
        <v>130</v>
      </c>
      <c r="Q7" s="770" t="s">
        <v>773</v>
      </c>
    </row>
    <row r="8" customFormat="false" ht="13.5" hidden="false" customHeight="false" outlineLevel="0" collapsed="false">
      <c r="E8" s="771" t="s">
        <v>777</v>
      </c>
      <c r="F8" s="772" t="n">
        <v>5</v>
      </c>
      <c r="G8" s="773" t="s">
        <v>773</v>
      </c>
      <c r="O8" s="771" t="s">
        <v>778</v>
      </c>
      <c r="P8" s="772" t="n">
        <v>5</v>
      </c>
      <c r="Q8" s="773" t="s">
        <v>773</v>
      </c>
    </row>
    <row r="10" customFormat="false" ht="15.75" hidden="false" customHeight="false" outlineLevel="0" collapsed="false">
      <c r="L10" s="478"/>
      <c r="M10" s="774"/>
      <c r="N10" s="774"/>
      <c r="O10" s="774"/>
    </row>
    <row r="11" customFormat="false" ht="15.75" hidden="false" customHeight="false" outlineLevel="0" collapsed="false">
      <c r="B11" s="478"/>
      <c r="C11" s="775" t="s">
        <v>779</v>
      </c>
      <c r="D11" s="775"/>
      <c r="E11" s="775"/>
      <c r="L11" s="478"/>
      <c r="M11" s="775" t="s">
        <v>779</v>
      </c>
      <c r="N11" s="775"/>
      <c r="O11" s="775"/>
    </row>
    <row r="12" customFormat="false" ht="51.75" hidden="false" customHeight="false" outlineLevel="0" collapsed="false">
      <c r="B12" s="776" t="s">
        <v>780</v>
      </c>
      <c r="C12" s="777" t="s">
        <v>781</v>
      </c>
      <c r="D12" s="777" t="s">
        <v>782</v>
      </c>
      <c r="E12" s="778" t="s">
        <v>783</v>
      </c>
      <c r="L12" s="776" t="s">
        <v>780</v>
      </c>
      <c r="M12" s="413" t="s">
        <v>781</v>
      </c>
      <c r="N12" s="779" t="s">
        <v>782</v>
      </c>
      <c r="O12" s="780" t="s">
        <v>784</v>
      </c>
    </row>
    <row r="13" customFormat="false" ht="12.75" hidden="false" customHeight="false" outlineLevel="0" collapsed="false">
      <c r="B13" s="781" t="n">
        <v>120</v>
      </c>
      <c r="C13" s="781" t="n">
        <f aca="false">B13*1</f>
        <v>120</v>
      </c>
      <c r="D13" s="781" t="n">
        <v>130</v>
      </c>
      <c r="E13" s="781" t="n">
        <f aca="false">IF(D13&gt;C13,D13-$F$8,C13-$F$8)</f>
        <v>125</v>
      </c>
      <c r="L13" s="781" t="n">
        <v>120</v>
      </c>
      <c r="M13" s="781" t="n">
        <f aca="false">L13*1</f>
        <v>120</v>
      </c>
      <c r="N13" s="782" t="n">
        <v>130</v>
      </c>
      <c r="O13" s="781" t="n">
        <f aca="false">IF(N13&lt;M13,N13+$P$8,M13+$P$8)</f>
        <v>125</v>
      </c>
    </row>
    <row r="14" customFormat="false" ht="12.75" hidden="false" customHeight="false" outlineLevel="0" collapsed="false">
      <c r="B14" s="783" t="n">
        <v>122</v>
      </c>
      <c r="C14" s="783" t="n">
        <f aca="false">B14*1</f>
        <v>122</v>
      </c>
      <c r="D14" s="783" t="n">
        <v>130</v>
      </c>
      <c r="E14" s="783" t="n">
        <f aca="false">IF(D14&gt;C14,D14-$F$8,C14-$F$8)</f>
        <v>125</v>
      </c>
      <c r="L14" s="783" t="n">
        <v>122</v>
      </c>
      <c r="M14" s="783" t="n">
        <f aca="false">L14*1</f>
        <v>122</v>
      </c>
      <c r="N14" s="784" t="n">
        <v>130</v>
      </c>
      <c r="O14" s="783" t="n">
        <f aca="false">IF(N14&lt;M14,N14+$P$8,M14+$P$8)</f>
        <v>127</v>
      </c>
    </row>
    <row r="15" customFormat="false" ht="12.75" hidden="false" customHeight="false" outlineLevel="0" collapsed="false">
      <c r="B15" s="783" t="n">
        <v>124</v>
      </c>
      <c r="C15" s="783" t="n">
        <f aca="false">B15*1</f>
        <v>124</v>
      </c>
      <c r="D15" s="785" t="n">
        <v>130</v>
      </c>
      <c r="E15" s="783" t="n">
        <f aca="false">IF(D15&gt;C15,D15-$F$8,C15-$F$8)</f>
        <v>125</v>
      </c>
      <c r="L15" s="783" t="n">
        <v>124</v>
      </c>
      <c r="M15" s="783" t="n">
        <f aca="false">L15*1</f>
        <v>124</v>
      </c>
      <c r="N15" s="786" t="n">
        <v>130</v>
      </c>
      <c r="O15" s="783" t="n">
        <f aca="false">IF(N15&lt;M15,N15+$P$8,M15+$P$8)</f>
        <v>129</v>
      </c>
    </row>
    <row r="16" customFormat="false" ht="12.75" hidden="false" customHeight="false" outlineLevel="0" collapsed="false">
      <c r="B16" s="783" t="n">
        <v>126</v>
      </c>
      <c r="C16" s="783" t="n">
        <f aca="false">B16*1</f>
        <v>126</v>
      </c>
      <c r="D16" s="783" t="n">
        <v>130</v>
      </c>
      <c r="E16" s="783" t="n">
        <f aca="false">IF(D16&gt;C16,D16-$F$8,C16-$F$8)</f>
        <v>125</v>
      </c>
      <c r="L16" s="783" t="n">
        <v>126</v>
      </c>
      <c r="M16" s="783" t="n">
        <f aca="false">L16*1</f>
        <v>126</v>
      </c>
      <c r="N16" s="784" t="n">
        <v>130</v>
      </c>
      <c r="O16" s="783" t="n">
        <f aca="false">IF(N16&lt;M16,N16+$P$8,M16+$P$8)</f>
        <v>131</v>
      </c>
    </row>
    <row r="17" customFormat="false" ht="12.75" hidden="false" customHeight="false" outlineLevel="0" collapsed="false">
      <c r="B17" s="783" t="n">
        <v>128</v>
      </c>
      <c r="C17" s="783" t="n">
        <f aca="false">B17*1</f>
        <v>128</v>
      </c>
      <c r="D17" s="785" t="n">
        <v>130</v>
      </c>
      <c r="E17" s="783" t="n">
        <f aca="false">IF(D17&gt;C17,D17-$F$8,C17-$F$8)</f>
        <v>125</v>
      </c>
      <c r="L17" s="783" t="n">
        <v>128</v>
      </c>
      <c r="M17" s="783" t="n">
        <f aca="false">L17*1</f>
        <v>128</v>
      </c>
      <c r="N17" s="786" t="n">
        <v>130</v>
      </c>
      <c r="O17" s="783" t="n">
        <f aca="false">IF(N17&lt;M17,N17+$P$8,M17+$P$8)</f>
        <v>133</v>
      </c>
    </row>
    <row r="18" customFormat="false" ht="12.75" hidden="false" customHeight="false" outlineLevel="0" collapsed="false">
      <c r="B18" s="787" t="n">
        <v>130</v>
      </c>
      <c r="C18" s="787" t="n">
        <f aca="false">B18*1</f>
        <v>130</v>
      </c>
      <c r="D18" s="787" t="n">
        <v>130</v>
      </c>
      <c r="E18" s="783" t="n">
        <f aca="false">IF(D18&gt;C18,D18-$F$8,C18-$F$8)</f>
        <v>125</v>
      </c>
      <c r="L18" s="787" t="n">
        <v>130</v>
      </c>
      <c r="M18" s="787" t="n">
        <f aca="false">L18*1</f>
        <v>130</v>
      </c>
      <c r="N18" s="788" t="n">
        <v>130</v>
      </c>
      <c r="O18" s="783" t="n">
        <f aca="false">IF(N18&lt;M18,N18+$P$8,M18+$P$8)</f>
        <v>135</v>
      </c>
    </row>
    <row r="19" customFormat="false" ht="12.75" hidden="false" customHeight="false" outlineLevel="0" collapsed="false">
      <c r="B19" s="783" t="n">
        <v>132</v>
      </c>
      <c r="C19" s="783" t="n">
        <f aca="false">B19*1</f>
        <v>132</v>
      </c>
      <c r="D19" s="785" t="n">
        <v>130</v>
      </c>
      <c r="E19" s="783" t="n">
        <f aca="false">IF(D19&gt;C19,D19-$F$8,C19-$F$8)</f>
        <v>127</v>
      </c>
      <c r="L19" s="783" t="n">
        <v>132</v>
      </c>
      <c r="M19" s="783" t="n">
        <f aca="false">L19*1</f>
        <v>132</v>
      </c>
      <c r="N19" s="786" t="n">
        <v>130</v>
      </c>
      <c r="O19" s="783" t="n">
        <f aca="false">IF(N19&lt;M19,N19+$P$8,M19+$P$8)</f>
        <v>135</v>
      </c>
    </row>
    <row r="20" customFormat="false" ht="12.75" hidden="false" customHeight="false" outlineLevel="0" collapsed="false">
      <c r="B20" s="783" t="n">
        <v>134</v>
      </c>
      <c r="C20" s="783" t="n">
        <f aca="false">B20*1</f>
        <v>134</v>
      </c>
      <c r="D20" s="783" t="n">
        <v>130</v>
      </c>
      <c r="E20" s="783" t="n">
        <f aca="false">IF(D20&gt;C20,D20-$F$8,C20-$F$8)</f>
        <v>129</v>
      </c>
      <c r="L20" s="783" t="n">
        <v>134</v>
      </c>
      <c r="M20" s="783" t="n">
        <f aca="false">L20*1</f>
        <v>134</v>
      </c>
      <c r="N20" s="784" t="n">
        <v>130</v>
      </c>
      <c r="O20" s="783" t="n">
        <f aca="false">IF(N20&lt;M20,N20+$P$8,M20+$P$8)</f>
        <v>135</v>
      </c>
    </row>
    <row r="21" customFormat="false" ht="12.75" hidden="false" customHeight="false" outlineLevel="0" collapsed="false">
      <c r="B21" s="783" t="n">
        <v>136</v>
      </c>
      <c r="C21" s="783" t="n">
        <f aca="false">B21*1</f>
        <v>136</v>
      </c>
      <c r="D21" s="785" t="n">
        <v>130</v>
      </c>
      <c r="E21" s="783" t="n">
        <f aca="false">IF(D21&gt;C21,D21-$F$8,C21-$F$8)</f>
        <v>131</v>
      </c>
      <c r="L21" s="783" t="n">
        <v>136</v>
      </c>
      <c r="M21" s="783" t="n">
        <f aca="false">L21*1</f>
        <v>136</v>
      </c>
      <c r="N21" s="786" t="n">
        <v>130</v>
      </c>
      <c r="O21" s="783" t="n">
        <f aca="false">IF(N21&lt;M21,N21+$P$8,M21+$P$8)</f>
        <v>135</v>
      </c>
    </row>
    <row r="22" customFormat="false" ht="12.75" hidden="false" customHeight="false" outlineLevel="0" collapsed="false">
      <c r="B22" s="783" t="n">
        <v>138</v>
      </c>
      <c r="C22" s="783" t="n">
        <f aca="false">B22*1</f>
        <v>138</v>
      </c>
      <c r="D22" s="783" t="n">
        <v>130</v>
      </c>
      <c r="E22" s="783" t="n">
        <f aca="false">IF(D22&gt;C22,D22-$F$8,C22-$F$8)</f>
        <v>133</v>
      </c>
      <c r="L22" s="783" t="n">
        <v>138</v>
      </c>
      <c r="M22" s="783" t="n">
        <f aca="false">L22*1</f>
        <v>138</v>
      </c>
      <c r="N22" s="784" t="n">
        <v>130</v>
      </c>
      <c r="O22" s="783" t="n">
        <f aca="false">IF(N22&lt;M22,N22+$P$8,M22+$P$8)</f>
        <v>135</v>
      </c>
    </row>
    <row r="23" customFormat="false" ht="13.5" hidden="false" customHeight="false" outlineLevel="0" collapsed="false">
      <c r="B23" s="789" t="n">
        <v>140</v>
      </c>
      <c r="C23" s="789" t="n">
        <f aca="false">B23*1</f>
        <v>140</v>
      </c>
      <c r="D23" s="789" t="n">
        <v>130</v>
      </c>
      <c r="E23" s="790" t="n">
        <f aca="false">IF(D23&gt;C23,D23-$F$8,C23-$F$8)</f>
        <v>135</v>
      </c>
      <c r="L23" s="789" t="n">
        <v>140</v>
      </c>
      <c r="M23" s="790" t="n">
        <f aca="false">L23*1</f>
        <v>140</v>
      </c>
      <c r="N23" s="791" t="n">
        <v>130</v>
      </c>
      <c r="O23" s="790" t="n">
        <f aca="false">IF(N23&lt;M23,N23+$P$8,M23+$P$8)</f>
        <v>135</v>
      </c>
    </row>
  </sheetData>
  <mergeCells count="7">
    <mergeCell ref="A2:H2"/>
    <mergeCell ref="K2:R2"/>
    <mergeCell ref="A3:H3"/>
    <mergeCell ref="K3:R3"/>
    <mergeCell ref="M10:O10"/>
    <mergeCell ref="C11:E11"/>
    <mergeCell ref="M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34.85"/>
  </cols>
  <sheetData>
    <row r="1" customFormat="false" ht="13.5" hidden="false" customHeight="false" outlineLevel="0" collapsed="false">
      <c r="A1" s="0" t="s">
        <v>785</v>
      </c>
    </row>
    <row r="2" customFormat="false" ht="26.25" hidden="false" customHeight="false" outlineLevel="0" collapsed="false">
      <c r="A2" s="792" t="s">
        <v>237</v>
      </c>
      <c r="B2" s="793" t="s">
        <v>786</v>
      </c>
      <c r="C2" s="793" t="s">
        <v>787</v>
      </c>
      <c r="D2" s="793" t="s">
        <v>788</v>
      </c>
      <c r="E2" s="793" t="s">
        <v>789</v>
      </c>
      <c r="F2" s="793" t="s">
        <v>790</v>
      </c>
      <c r="G2" s="793" t="s">
        <v>791</v>
      </c>
      <c r="H2" s="793" t="s">
        <v>792</v>
      </c>
      <c r="I2" s="793" t="s">
        <v>793</v>
      </c>
      <c r="J2" s="793" t="s">
        <v>794</v>
      </c>
      <c r="K2" s="793" t="s">
        <v>795</v>
      </c>
      <c r="L2" s="793" t="s">
        <v>796</v>
      </c>
      <c r="M2" s="793" t="s">
        <v>797</v>
      </c>
      <c r="N2" s="793" t="s">
        <v>798</v>
      </c>
      <c r="O2" s="794" t="s">
        <v>799</v>
      </c>
      <c r="P2" s="795"/>
    </row>
    <row r="3" customFormat="false" ht="12.75" hidden="false" customHeight="false" outlineLevel="0" collapsed="false">
      <c r="A3" s="128" t="s">
        <v>800</v>
      </c>
      <c r="B3" s="113" t="n">
        <v>0</v>
      </c>
      <c r="C3" s="113" t="n">
        <v>3500</v>
      </c>
      <c r="D3" s="113" t="n">
        <v>2450</v>
      </c>
      <c r="E3" s="113" t="n">
        <v>1600</v>
      </c>
      <c r="F3" s="113" t="n">
        <v>6800</v>
      </c>
      <c r="G3" s="113" t="n">
        <v>7500</v>
      </c>
      <c r="H3" s="113" t="n">
        <v>1200</v>
      </c>
      <c r="I3" s="113" t="n">
        <v>1500</v>
      </c>
      <c r="J3" s="113" t="n">
        <v>3600</v>
      </c>
      <c r="K3" s="113" t="n">
        <v>4200</v>
      </c>
      <c r="L3" s="113" t="n">
        <v>950</v>
      </c>
      <c r="M3" s="113" t="n">
        <v>2300</v>
      </c>
      <c r="N3" s="113" t="n">
        <v>4800</v>
      </c>
      <c r="O3" s="113" t="n">
        <f aca="false">SUM(B3:N3)</f>
        <v>40400</v>
      </c>
      <c r="P3" s="679"/>
      <c r="Q3" s="679"/>
      <c r="R3" s="679"/>
      <c r="S3" s="679"/>
    </row>
    <row r="4" customFormat="false" ht="12.75" hidden="false" customHeight="false" outlineLevel="0" collapsed="false">
      <c r="A4" s="129" t="s">
        <v>801</v>
      </c>
      <c r="B4" s="116" t="n">
        <v>0</v>
      </c>
      <c r="C4" s="116" t="n">
        <v>1200</v>
      </c>
      <c r="D4" s="116" t="n">
        <v>2640</v>
      </c>
      <c r="E4" s="116" t="n">
        <v>1850</v>
      </c>
      <c r="F4" s="116" t="n">
        <v>2500</v>
      </c>
      <c r="G4" s="116" t="n">
        <v>3950</v>
      </c>
      <c r="H4" s="116" t="n">
        <v>3600</v>
      </c>
      <c r="I4" s="116" t="n">
        <v>2250</v>
      </c>
      <c r="J4" s="116" t="n">
        <v>2900</v>
      </c>
      <c r="K4" s="116" t="n">
        <v>2850</v>
      </c>
      <c r="L4" s="116" t="n">
        <v>3600</v>
      </c>
      <c r="M4" s="116" t="n">
        <v>3450</v>
      </c>
      <c r="N4" s="116" t="n">
        <v>2640</v>
      </c>
      <c r="O4" s="116" t="n">
        <f aca="false">SUM(B4:N4)</f>
        <v>33430</v>
      </c>
      <c r="P4" s="679"/>
      <c r="Q4" s="679"/>
      <c r="R4" s="679"/>
      <c r="S4" s="679"/>
    </row>
    <row r="5" customFormat="false" ht="12.75" hidden="false" customHeight="false" outlineLevel="0" collapsed="false">
      <c r="A5" s="129" t="s">
        <v>718</v>
      </c>
      <c r="B5" s="116" t="n">
        <v>250</v>
      </c>
      <c r="C5" s="116" t="n">
        <f aca="false">C4-C3</f>
        <v>-2300</v>
      </c>
      <c r="D5" s="116" t="n">
        <f aca="false">D4-D3</f>
        <v>190</v>
      </c>
      <c r="E5" s="116" t="n">
        <f aca="false">E4-E3</f>
        <v>250</v>
      </c>
      <c r="F5" s="116" t="n">
        <f aca="false">F4-F3</f>
        <v>-4300</v>
      </c>
      <c r="G5" s="116" t="n">
        <f aca="false">G4-G3</f>
        <v>-3550</v>
      </c>
      <c r="H5" s="116" t="n">
        <f aca="false">H4-H3</f>
        <v>2400</v>
      </c>
      <c r="I5" s="116" t="n">
        <f aca="false">I4-I3</f>
        <v>750</v>
      </c>
      <c r="J5" s="116" t="n">
        <f aca="false">J4-J3</f>
        <v>-700</v>
      </c>
      <c r="K5" s="116" t="n">
        <f aca="false">K4-K3</f>
        <v>-1350</v>
      </c>
      <c r="L5" s="116" t="n">
        <f aca="false">L4-L3</f>
        <v>2650</v>
      </c>
      <c r="M5" s="116" t="n">
        <f aca="false">M4-M3</f>
        <v>1150</v>
      </c>
      <c r="N5" s="116" t="n">
        <f aca="false">N4-N3</f>
        <v>-2160</v>
      </c>
      <c r="O5" s="116" t="n">
        <f aca="false">O4-O3</f>
        <v>-6970</v>
      </c>
      <c r="P5" s="679"/>
      <c r="Q5" s="679"/>
      <c r="R5" s="679"/>
      <c r="S5" s="679"/>
    </row>
    <row r="6" customFormat="false" ht="12.75" hidden="false" customHeight="false" outlineLevel="0" collapsed="false">
      <c r="A6" s="129" t="s">
        <v>802</v>
      </c>
      <c r="B6" s="116" t="n">
        <v>0</v>
      </c>
      <c r="C6" s="116" t="n">
        <v>150</v>
      </c>
      <c r="D6" s="116" t="n">
        <v>0</v>
      </c>
      <c r="E6" s="116" t="n">
        <v>0</v>
      </c>
      <c r="F6" s="116" t="n">
        <v>650</v>
      </c>
      <c r="G6" s="116" t="n">
        <v>890</v>
      </c>
      <c r="H6" s="116" t="n">
        <v>0</v>
      </c>
      <c r="I6" s="116" t="n">
        <v>0</v>
      </c>
      <c r="J6" s="116" t="n">
        <v>450</v>
      </c>
      <c r="K6" s="116" t="n">
        <v>650</v>
      </c>
      <c r="L6" s="116" t="n">
        <v>0</v>
      </c>
      <c r="M6" s="116" t="n">
        <v>0</v>
      </c>
      <c r="N6" s="116" t="n">
        <v>350</v>
      </c>
      <c r="O6" s="116" t="n">
        <f aca="false">SUM(B6:N6)</f>
        <v>3140</v>
      </c>
      <c r="P6" s="679"/>
      <c r="Q6" s="679"/>
      <c r="R6" s="679"/>
      <c r="S6" s="679"/>
    </row>
    <row r="7" customFormat="false" ht="12.75" hidden="false" customHeight="false" outlineLevel="0" collapsed="false">
      <c r="A7" s="129" t="s">
        <v>803</v>
      </c>
      <c r="B7" s="116" t="n">
        <v>250</v>
      </c>
      <c r="C7" s="116" t="n">
        <f aca="false">C5+C6</f>
        <v>-2150</v>
      </c>
      <c r="D7" s="116" t="n">
        <f aca="false">D5+D6</f>
        <v>190</v>
      </c>
      <c r="E7" s="116" t="n">
        <f aca="false">E5+E6</f>
        <v>250</v>
      </c>
      <c r="F7" s="116" t="n">
        <f aca="false">F5+F6</f>
        <v>-3650</v>
      </c>
      <c r="G7" s="116" t="n">
        <f aca="false">G5+G6</f>
        <v>-2660</v>
      </c>
      <c r="H7" s="116" t="n">
        <f aca="false">H5+H6</f>
        <v>2400</v>
      </c>
      <c r="I7" s="116" t="n">
        <f aca="false">I5+I6</f>
        <v>750</v>
      </c>
      <c r="J7" s="116" t="n">
        <f aca="false">J5+J6</f>
        <v>-250</v>
      </c>
      <c r="K7" s="116" t="n">
        <f aca="false">K5+K6</f>
        <v>-700</v>
      </c>
      <c r="L7" s="116" t="n">
        <f aca="false">L5+L6</f>
        <v>2650</v>
      </c>
      <c r="M7" s="116" t="n">
        <f aca="false">M5+M6</f>
        <v>1150</v>
      </c>
      <c r="N7" s="116" t="n">
        <f aca="false">N5+N6</f>
        <v>-1810</v>
      </c>
      <c r="O7" s="116" t="n">
        <f aca="false">O5+O6</f>
        <v>-3830</v>
      </c>
      <c r="P7" s="679"/>
      <c r="Q7" s="679"/>
      <c r="R7" s="679"/>
      <c r="S7" s="679"/>
    </row>
    <row r="8" customFormat="false" ht="12.75" hidden="false" customHeight="false" outlineLevel="0" collapsed="false">
      <c r="A8" s="129" t="s">
        <v>804</v>
      </c>
      <c r="B8" s="116" t="n">
        <v>0</v>
      </c>
      <c r="C8" s="116" t="n">
        <v>1800</v>
      </c>
      <c r="D8" s="116" t="n">
        <v>1900</v>
      </c>
      <c r="E8" s="116" t="n">
        <v>1200</v>
      </c>
      <c r="F8" s="116" t="n">
        <v>6200</v>
      </c>
      <c r="G8" s="116" t="n">
        <v>6850</v>
      </c>
      <c r="H8" s="116" t="n">
        <v>960</v>
      </c>
      <c r="I8" s="116" t="n">
        <v>850</v>
      </c>
      <c r="J8" s="116" t="n">
        <v>3000</v>
      </c>
      <c r="K8" s="116" t="n">
        <v>3600</v>
      </c>
      <c r="L8" s="116" t="n">
        <v>500</v>
      </c>
      <c r="M8" s="116" t="n">
        <v>1850</v>
      </c>
      <c r="N8" s="116" t="n">
        <v>4250</v>
      </c>
      <c r="O8" s="116" t="n">
        <f aca="false">SUM(B8:N8)</f>
        <v>32960</v>
      </c>
      <c r="P8" s="679"/>
      <c r="Q8" s="679"/>
      <c r="R8" s="679"/>
      <c r="S8" s="679"/>
    </row>
    <row r="9" customFormat="false" ht="12.75" hidden="false" customHeight="false" outlineLevel="0" collapsed="false">
      <c r="A9" s="129" t="s">
        <v>805</v>
      </c>
      <c r="B9" s="116" t="n">
        <v>0</v>
      </c>
      <c r="C9" s="116" t="n">
        <v>314</v>
      </c>
      <c r="D9" s="116" t="n">
        <v>450</v>
      </c>
      <c r="E9" s="116" t="n">
        <v>160</v>
      </c>
      <c r="F9" s="116" t="n">
        <v>750</v>
      </c>
      <c r="G9" s="116" t="n">
        <v>900</v>
      </c>
      <c r="H9" s="116" t="n">
        <v>120</v>
      </c>
      <c r="I9" s="116" t="n">
        <v>89</v>
      </c>
      <c r="J9" s="116" t="n">
        <v>95</v>
      </c>
      <c r="K9" s="116" t="n">
        <v>435</v>
      </c>
      <c r="L9" s="116" t="n">
        <v>50</v>
      </c>
      <c r="M9" s="116" t="n">
        <v>25</v>
      </c>
      <c r="N9" s="116" t="n">
        <v>365</v>
      </c>
      <c r="O9" s="116" t="n">
        <f aca="false">SUM(B9:N9)</f>
        <v>3753</v>
      </c>
      <c r="P9" s="679"/>
      <c r="Q9" s="679"/>
      <c r="R9" s="679"/>
      <c r="S9" s="679"/>
    </row>
    <row r="10" customFormat="false" ht="12.75" hidden="false" customHeight="false" outlineLevel="0" collapsed="false">
      <c r="A10" s="129" t="s">
        <v>806</v>
      </c>
      <c r="B10" s="116" t="n">
        <v>0</v>
      </c>
      <c r="C10" s="116" t="n">
        <v>1750</v>
      </c>
      <c r="D10" s="116" t="n">
        <v>1300</v>
      </c>
      <c r="E10" s="116" t="n">
        <v>1650</v>
      </c>
      <c r="F10" s="116" t="n">
        <v>1150</v>
      </c>
      <c r="G10" s="116" t="n">
        <v>3450</v>
      </c>
      <c r="H10" s="116" t="n">
        <v>2200</v>
      </c>
      <c r="I10" s="116" t="n">
        <v>2300</v>
      </c>
      <c r="J10" s="116" t="n">
        <v>2500</v>
      </c>
      <c r="K10" s="116" t="n">
        <v>2650</v>
      </c>
      <c r="L10" s="116" t="n">
        <v>2450</v>
      </c>
      <c r="M10" s="116" t="n">
        <v>1600</v>
      </c>
      <c r="N10" s="116" t="n">
        <v>1250</v>
      </c>
      <c r="O10" s="116" t="n">
        <f aca="false">SUM(B10:N10)</f>
        <v>24250</v>
      </c>
      <c r="P10" s="679"/>
      <c r="Q10" s="679"/>
      <c r="R10" s="679"/>
      <c r="S10" s="679"/>
    </row>
    <row r="11" customFormat="false" ht="12.75" hidden="false" customHeight="false" outlineLevel="0" collapsed="false">
      <c r="A11" s="129" t="s">
        <v>807</v>
      </c>
      <c r="B11" s="116" t="n">
        <v>1500</v>
      </c>
      <c r="C11" s="116" t="n">
        <f aca="false">C8+C9-C10</f>
        <v>364</v>
      </c>
      <c r="D11" s="116" t="n">
        <f aca="false">D8+D9-D10</f>
        <v>1050</v>
      </c>
      <c r="E11" s="116" t="n">
        <f aca="false">E8+E9-E10</f>
        <v>-290</v>
      </c>
      <c r="F11" s="116" t="n">
        <f aca="false">F8+F9-F10</f>
        <v>5800</v>
      </c>
      <c r="G11" s="116" t="n">
        <f aca="false">G8+G9-G10</f>
        <v>4300</v>
      </c>
      <c r="H11" s="116" t="n">
        <f aca="false">H8+H9-H10</f>
        <v>-1120</v>
      </c>
      <c r="I11" s="116" t="n">
        <f aca="false">I8+I9-I10</f>
        <v>-1361</v>
      </c>
      <c r="J11" s="116" t="n">
        <f aca="false">J8+J9-J10</f>
        <v>595</v>
      </c>
      <c r="K11" s="116" t="n">
        <f aca="false">K8+K9-K10</f>
        <v>1385</v>
      </c>
      <c r="L11" s="116" t="n">
        <f aca="false">L8+L9-L10</f>
        <v>-1900</v>
      </c>
      <c r="M11" s="116" t="n">
        <f aca="false">M8+M9-M10</f>
        <v>275</v>
      </c>
      <c r="N11" s="116" t="n">
        <f aca="false">N8+N9-N10</f>
        <v>3365</v>
      </c>
      <c r="O11" s="116" t="n">
        <f aca="false">O8+O9-O10</f>
        <v>12463</v>
      </c>
      <c r="P11" s="679"/>
      <c r="Q11" s="679"/>
      <c r="R11" s="679"/>
      <c r="S11" s="679"/>
    </row>
    <row r="12" customFormat="false" ht="12.75" hidden="false" customHeight="false" outlineLevel="0" collapsed="false">
      <c r="B12" s="679"/>
      <c r="C12" s="679"/>
      <c r="D12" s="679"/>
      <c r="E12" s="679"/>
      <c r="F12" s="679"/>
      <c r="G12" s="679"/>
      <c r="H12" s="679"/>
      <c r="I12" s="679"/>
      <c r="J12" s="679"/>
      <c r="K12" s="679"/>
      <c r="L12" s="679"/>
      <c r="M12" s="679"/>
      <c r="N12" s="679"/>
      <c r="O12" s="679"/>
      <c r="P12" s="679"/>
      <c r="Q12" s="679"/>
      <c r="R12" s="679"/>
      <c r="S12" s="679"/>
    </row>
    <row r="13" customFormat="false" ht="25.5" hidden="false" customHeight="false" outlineLevel="0" collapsed="false">
      <c r="A13" s="796" t="s">
        <v>237</v>
      </c>
      <c r="B13" s="796" t="s">
        <v>808</v>
      </c>
      <c r="C13" s="796" t="s">
        <v>809</v>
      </c>
      <c r="D13" s="679"/>
      <c r="E13" s="679"/>
      <c r="F13" s="679"/>
      <c r="G13" s="679"/>
      <c r="H13" s="679"/>
      <c r="I13" s="679"/>
      <c r="J13" s="679"/>
      <c r="K13" s="679"/>
      <c r="L13" s="679"/>
      <c r="M13" s="679"/>
      <c r="N13" s="679"/>
      <c r="O13" s="679"/>
      <c r="P13" s="679"/>
      <c r="Q13" s="679"/>
      <c r="R13" s="679"/>
      <c r="S13" s="679"/>
    </row>
    <row r="14" customFormat="false" ht="12.75" hidden="false" customHeight="false" outlineLevel="0" collapsed="false">
      <c r="A14" s="129" t="s">
        <v>810</v>
      </c>
      <c r="C14" s="116" t="n">
        <f aca="false">O3</f>
        <v>40400</v>
      </c>
      <c r="D14" s="679"/>
      <c r="E14" s="679"/>
      <c r="F14" s="679"/>
      <c r="G14" s="679"/>
      <c r="H14" s="679"/>
      <c r="I14" s="679"/>
      <c r="J14" s="679"/>
      <c r="K14" s="679"/>
      <c r="L14" s="679"/>
      <c r="M14" s="679"/>
      <c r="N14" s="679"/>
      <c r="O14" s="679"/>
      <c r="P14" s="679"/>
      <c r="Q14" s="679"/>
      <c r="R14" s="679"/>
      <c r="S14" s="679"/>
    </row>
    <row r="15" customFormat="false" ht="12.75" hidden="false" customHeight="false" outlineLevel="0" collapsed="false">
      <c r="A15" s="129" t="s">
        <v>811</v>
      </c>
      <c r="B15" s="116" t="n">
        <f aca="false">O4</f>
        <v>33430</v>
      </c>
      <c r="C15" s="116"/>
      <c r="D15" s="679"/>
      <c r="E15" s="679"/>
      <c r="F15" s="679"/>
      <c r="G15" s="679"/>
      <c r="H15" s="679"/>
      <c r="I15" s="679"/>
      <c r="J15" s="679"/>
      <c r="K15" s="679"/>
      <c r="L15" s="679"/>
      <c r="M15" s="679"/>
      <c r="N15" s="679"/>
      <c r="O15" s="679"/>
      <c r="P15" s="679"/>
      <c r="Q15" s="679"/>
      <c r="R15" s="679"/>
      <c r="S15" s="679"/>
    </row>
    <row r="16" customFormat="false" ht="12.75" hidden="false" customHeight="false" outlineLevel="0" collapsed="false">
      <c r="A16" s="129" t="s">
        <v>812</v>
      </c>
      <c r="B16" s="116" t="n">
        <f aca="false">O6</f>
        <v>3140</v>
      </c>
      <c r="C16" s="116"/>
      <c r="D16" s="679"/>
      <c r="E16" s="679"/>
      <c r="F16" s="679"/>
      <c r="G16" s="679"/>
      <c r="H16" s="679"/>
      <c r="I16" s="679"/>
      <c r="J16" s="679"/>
      <c r="K16" s="679"/>
      <c r="L16" s="679"/>
      <c r="M16" s="679"/>
      <c r="N16" s="679"/>
      <c r="O16" s="679"/>
      <c r="P16" s="679"/>
      <c r="Q16" s="679"/>
      <c r="R16" s="679"/>
      <c r="S16" s="679"/>
    </row>
    <row r="17" customFormat="false" ht="12.75" hidden="false" customHeight="false" outlineLevel="0" collapsed="false">
      <c r="A17" s="129" t="s">
        <v>799</v>
      </c>
      <c r="B17" s="116" t="n">
        <f aca="false">SUM(B14:B16)</f>
        <v>36570</v>
      </c>
      <c r="C17" s="116" t="n">
        <f aca="false">SUM(C14:C16)</f>
        <v>40400</v>
      </c>
      <c r="D17" s="679"/>
      <c r="E17" s="679"/>
      <c r="F17" s="679"/>
      <c r="G17" s="679"/>
      <c r="H17" s="679"/>
      <c r="I17" s="679"/>
      <c r="J17" s="679"/>
      <c r="K17" s="679"/>
      <c r="L17" s="679"/>
      <c r="M17" s="679"/>
      <c r="N17" s="679"/>
      <c r="O17" s="679"/>
      <c r="P17" s="679"/>
      <c r="Q17" s="679"/>
      <c r="R17" s="679"/>
      <c r="S17" s="679"/>
    </row>
    <row r="18" customFormat="false" ht="12.75" hidden="false" customHeight="false" outlineLevel="0" collapsed="false">
      <c r="A18" s="129" t="s">
        <v>813</v>
      </c>
      <c r="B18" s="116" t="n">
        <v>0</v>
      </c>
      <c r="C18" s="797" t="n">
        <f aca="false">C17-B17</f>
        <v>3830</v>
      </c>
      <c r="D18" s="679"/>
      <c r="E18" s="679"/>
      <c r="F18" s="679"/>
      <c r="G18" s="679"/>
      <c r="H18" s="679"/>
      <c r="I18" s="679"/>
      <c r="J18" s="679"/>
      <c r="K18" s="679"/>
      <c r="L18" s="679"/>
      <c r="M18" s="679"/>
      <c r="N18" s="679"/>
      <c r="O18" s="679"/>
      <c r="P18" s="679"/>
      <c r="Q18" s="679"/>
      <c r="R18" s="679"/>
      <c r="S18" s="679"/>
    </row>
    <row r="19" customFormat="false" ht="12.75" hidden="false" customHeight="false" outlineLevel="0" collapsed="false">
      <c r="D19" s="679"/>
      <c r="E19" s="679"/>
      <c r="F19" s="679"/>
      <c r="G19" s="679"/>
      <c r="H19" s="679"/>
      <c r="I19" s="679"/>
      <c r="J19" s="679"/>
      <c r="K19" s="679"/>
      <c r="L19" s="679"/>
      <c r="M19" s="679"/>
      <c r="N19" s="679"/>
      <c r="O19" s="679"/>
      <c r="P19" s="679"/>
      <c r="Q19" s="679"/>
      <c r="R19" s="679"/>
      <c r="S19" s="679"/>
    </row>
    <row r="20" customFormat="false" ht="12.75" hidden="false" customHeight="false" outlineLevel="0" collapsed="false">
      <c r="D20" s="679"/>
      <c r="E20" s="679"/>
      <c r="F20" s="679"/>
      <c r="G20" s="679"/>
      <c r="H20" s="679"/>
      <c r="I20" s="679"/>
      <c r="J20" s="679"/>
      <c r="K20" s="679"/>
      <c r="L20" s="679"/>
      <c r="M20" s="679"/>
      <c r="N20" s="679"/>
      <c r="O20" s="679"/>
      <c r="P20" s="679"/>
      <c r="Q20" s="679"/>
      <c r="R20" s="679"/>
      <c r="S20" s="679"/>
    </row>
    <row r="21" customFormat="false" ht="25.5" hidden="false" customHeight="false" outlineLevel="0" collapsed="false">
      <c r="A21" s="796" t="s">
        <v>237</v>
      </c>
      <c r="B21" s="796" t="s">
        <v>808</v>
      </c>
      <c r="C21" s="796" t="s">
        <v>809</v>
      </c>
      <c r="D21" s="679"/>
      <c r="E21" s="679"/>
      <c r="F21" s="679"/>
      <c r="G21" s="679"/>
      <c r="H21" s="679"/>
      <c r="I21" s="679"/>
      <c r="J21" s="679"/>
      <c r="K21" s="679"/>
      <c r="L21" s="679"/>
      <c r="M21" s="679"/>
      <c r="N21" s="679"/>
      <c r="O21" s="679"/>
      <c r="P21" s="679"/>
      <c r="Q21" s="679"/>
      <c r="R21" s="679"/>
      <c r="S21" s="679"/>
    </row>
    <row r="22" customFormat="false" ht="12.75" hidden="false" customHeight="false" outlineLevel="0" collapsed="false">
      <c r="A22" s="129" t="s">
        <v>814</v>
      </c>
      <c r="B22" s="116" t="n">
        <f aca="false">O8</f>
        <v>32960</v>
      </c>
      <c r="C22" s="116"/>
      <c r="D22" s="679"/>
      <c r="E22" s="679"/>
      <c r="F22" s="679"/>
      <c r="G22" s="679"/>
      <c r="H22" s="679"/>
      <c r="I22" s="679"/>
      <c r="J22" s="679"/>
      <c r="K22" s="679"/>
      <c r="L22" s="679"/>
      <c r="M22" s="679"/>
      <c r="N22" s="679"/>
      <c r="O22" s="679"/>
      <c r="P22" s="679"/>
      <c r="Q22" s="679"/>
      <c r="R22" s="679"/>
      <c r="S22" s="679"/>
    </row>
    <row r="23" customFormat="false" ht="12.75" hidden="false" customHeight="false" outlineLevel="0" collapsed="false">
      <c r="A23" s="129" t="s">
        <v>815</v>
      </c>
      <c r="B23" s="116" t="n">
        <f aca="false">O9</f>
        <v>3753</v>
      </c>
      <c r="C23" s="116"/>
      <c r="D23" s="679"/>
      <c r="E23" s="679"/>
      <c r="F23" s="679"/>
      <c r="G23" s="679"/>
      <c r="H23" s="679"/>
      <c r="I23" s="679"/>
      <c r="J23" s="679"/>
      <c r="K23" s="679"/>
      <c r="L23" s="679"/>
      <c r="M23" s="679"/>
      <c r="N23" s="679"/>
      <c r="O23" s="679"/>
      <c r="P23" s="679"/>
      <c r="Q23" s="679"/>
      <c r="R23" s="679"/>
      <c r="S23" s="679"/>
    </row>
    <row r="24" customFormat="false" ht="12.75" hidden="false" customHeight="false" outlineLevel="0" collapsed="false">
      <c r="A24" s="129" t="s">
        <v>816</v>
      </c>
      <c r="C24" s="116" t="n">
        <f aca="false">O10</f>
        <v>24250</v>
      </c>
      <c r="D24" s="679"/>
      <c r="E24" s="679"/>
      <c r="F24" s="679"/>
      <c r="G24" s="679"/>
      <c r="H24" s="679"/>
      <c r="I24" s="679"/>
      <c r="J24" s="679"/>
      <c r="K24" s="679"/>
      <c r="L24" s="679"/>
      <c r="M24" s="679"/>
      <c r="N24" s="679"/>
      <c r="O24" s="679"/>
      <c r="P24" s="679"/>
      <c r="Q24" s="679"/>
      <c r="R24" s="679"/>
      <c r="S24" s="679"/>
    </row>
    <row r="25" customFormat="false" ht="12.75" hidden="false" customHeight="false" outlineLevel="0" collapsed="false">
      <c r="A25" s="129" t="s">
        <v>799</v>
      </c>
      <c r="B25" s="116" t="n">
        <f aca="false">SUM(B22:B24)</f>
        <v>36713</v>
      </c>
      <c r="C25" s="116" t="n">
        <f aca="false">SUM(C22:C24)</f>
        <v>24250</v>
      </c>
      <c r="D25" s="679"/>
      <c r="E25" s="679"/>
      <c r="F25" s="679"/>
      <c r="G25" s="679"/>
      <c r="H25" s="679"/>
      <c r="I25" s="679"/>
      <c r="J25" s="679"/>
      <c r="K25" s="679"/>
      <c r="L25" s="679"/>
      <c r="M25" s="679"/>
      <c r="N25" s="679"/>
      <c r="O25" s="679"/>
      <c r="P25" s="679"/>
      <c r="Q25" s="679"/>
      <c r="R25" s="679"/>
      <c r="S25" s="679"/>
    </row>
    <row r="26" customFormat="false" ht="12.75" hidden="false" customHeight="false" outlineLevel="0" collapsed="false">
      <c r="A26" s="798" t="s">
        <v>813</v>
      </c>
      <c r="B26" s="797" t="n">
        <f aca="false">B25-C25</f>
        <v>12463</v>
      </c>
      <c r="C26" s="116" t="n">
        <v>0</v>
      </c>
    </row>
    <row r="27" customFormat="false" ht="12.75" hidden="false" customHeight="false" outlineLevel="0" collapsed="false">
      <c r="A27" s="799"/>
      <c r="B27" s="800"/>
      <c r="C27" s="800"/>
    </row>
    <row r="28" customFormat="false" ht="12.75" hidden="false" customHeight="false" outlineLevel="0" collapsed="false">
      <c r="A28" s="799"/>
      <c r="B28" s="800"/>
      <c r="C28" s="800"/>
    </row>
    <row r="29" customFormat="false" ht="12.75" hidden="false" customHeight="false" outlineLevel="0" collapsed="false">
      <c r="A29" s="799"/>
      <c r="B29" s="800"/>
      <c r="C29" s="800"/>
    </row>
    <row r="30" customFormat="false" ht="12.75" hidden="false" customHeight="false" outlineLevel="0" collapsed="false">
      <c r="A30" s="799"/>
      <c r="B30" s="800"/>
      <c r="C30" s="800"/>
    </row>
    <row r="31" customFormat="false" ht="12.75" hidden="false" customHeight="false" outlineLevel="0" collapsed="false">
      <c r="A31" s="799"/>
      <c r="B31" s="800"/>
      <c r="C31" s="800"/>
    </row>
    <row r="32" customFormat="false" ht="12.75" hidden="false" customHeight="false" outlineLevel="0" collapsed="false">
      <c r="A32" s="799"/>
      <c r="B32" s="800"/>
      <c r="C32" s="800"/>
    </row>
    <row r="33" customFormat="false" ht="12.75" hidden="false" customHeight="false" outlineLevel="0" collapsed="false">
      <c r="A33" s="799"/>
      <c r="B33" s="800"/>
      <c r="C33" s="800"/>
    </row>
    <row r="34" customFormat="false" ht="12.75" hidden="false" customHeight="false" outlineLevel="0" collapsed="false">
      <c r="A34" s="801" t="s">
        <v>817</v>
      </c>
      <c r="B34" s="802"/>
      <c r="C34" s="802"/>
      <c r="D34" s="803"/>
    </row>
    <row r="35" customFormat="false" ht="12.75" hidden="false" customHeight="false" outlineLevel="0" collapsed="false">
      <c r="A35" s="804" t="s">
        <v>818</v>
      </c>
      <c r="B35" s="805" t="n">
        <f aca="false">B26-C18</f>
        <v>8633</v>
      </c>
      <c r="C35" s="803"/>
      <c r="D35" s="803"/>
    </row>
    <row r="38" customFormat="false" ht="13.5" hidden="false" customHeight="false" outlineLevel="0" collapsed="false">
      <c r="A38" s="0" t="s">
        <v>819</v>
      </c>
    </row>
    <row r="39" customFormat="false" ht="26.25" hidden="false" customHeight="false" outlineLevel="0" collapsed="false">
      <c r="A39" s="792" t="s">
        <v>237</v>
      </c>
      <c r="B39" s="793" t="s">
        <v>786</v>
      </c>
      <c r="C39" s="793" t="s">
        <v>787</v>
      </c>
      <c r="D39" s="793" t="s">
        <v>788</v>
      </c>
      <c r="E39" s="793" t="s">
        <v>789</v>
      </c>
      <c r="F39" s="793" t="s">
        <v>790</v>
      </c>
      <c r="G39" s="793" t="s">
        <v>791</v>
      </c>
      <c r="H39" s="793" t="s">
        <v>792</v>
      </c>
      <c r="I39" s="793" t="s">
        <v>793</v>
      </c>
      <c r="J39" s="793" t="s">
        <v>794</v>
      </c>
      <c r="K39" s="793" t="s">
        <v>795</v>
      </c>
      <c r="L39" s="793" t="s">
        <v>796</v>
      </c>
      <c r="M39" s="793" t="s">
        <v>797</v>
      </c>
      <c r="N39" s="794" t="s">
        <v>798</v>
      </c>
      <c r="O39" s="795"/>
    </row>
    <row r="40" customFormat="false" ht="12.75" hidden="false" customHeight="false" outlineLevel="0" collapsed="false">
      <c r="A40" s="128" t="s">
        <v>800</v>
      </c>
      <c r="B40" s="113" t="n">
        <v>0</v>
      </c>
      <c r="C40" s="113" t="n">
        <v>3500</v>
      </c>
      <c r="D40" s="113" t="n">
        <v>2450</v>
      </c>
      <c r="E40" s="113" t="n">
        <v>1600</v>
      </c>
      <c r="F40" s="113" t="n">
        <v>6800</v>
      </c>
      <c r="G40" s="113" t="n">
        <v>7500</v>
      </c>
      <c r="H40" s="113" t="n">
        <v>1200</v>
      </c>
      <c r="I40" s="113" t="n">
        <v>1500</v>
      </c>
      <c r="J40" s="113" t="n">
        <v>3600</v>
      </c>
      <c r="K40" s="113" t="n">
        <v>4200</v>
      </c>
      <c r="L40" s="113" t="n">
        <v>950</v>
      </c>
      <c r="M40" s="113" t="n">
        <v>2300</v>
      </c>
      <c r="N40" s="113" t="n">
        <v>4800</v>
      </c>
      <c r="O40" s="679"/>
    </row>
    <row r="41" customFormat="false" ht="12.75" hidden="false" customHeight="false" outlineLevel="0" collapsed="false">
      <c r="A41" s="129" t="s">
        <v>801</v>
      </c>
      <c r="B41" s="116" t="n">
        <v>0</v>
      </c>
      <c r="C41" s="116" t="n">
        <v>1200</v>
      </c>
      <c r="D41" s="116" t="n">
        <v>2640</v>
      </c>
      <c r="E41" s="116" t="n">
        <v>1850</v>
      </c>
      <c r="F41" s="116" t="n">
        <v>2500</v>
      </c>
      <c r="G41" s="116" t="n">
        <v>3950</v>
      </c>
      <c r="H41" s="116" t="n">
        <v>3600</v>
      </c>
      <c r="I41" s="116" t="n">
        <v>2250</v>
      </c>
      <c r="J41" s="116" t="n">
        <v>2900</v>
      </c>
      <c r="K41" s="116" t="n">
        <v>2850</v>
      </c>
      <c r="L41" s="116" t="n">
        <v>3600</v>
      </c>
      <c r="M41" s="116" t="n">
        <v>3450</v>
      </c>
      <c r="N41" s="116" t="n">
        <v>2640</v>
      </c>
      <c r="O41" s="679"/>
    </row>
    <row r="42" customFormat="false" ht="12.75" hidden="false" customHeight="false" outlineLevel="0" collapsed="false">
      <c r="A42" s="129" t="s">
        <v>718</v>
      </c>
      <c r="B42" s="116" t="n">
        <v>250</v>
      </c>
      <c r="C42" s="116" t="n">
        <f aca="false">C41-C40</f>
        <v>-2300</v>
      </c>
      <c r="D42" s="116" t="n">
        <f aca="false">D41-D40</f>
        <v>190</v>
      </c>
      <c r="E42" s="116" t="n">
        <f aca="false">E41-E40</f>
        <v>250</v>
      </c>
      <c r="F42" s="116" t="n">
        <f aca="false">F41-F40</f>
        <v>-4300</v>
      </c>
      <c r="G42" s="116" t="n">
        <f aca="false">G41-G40</f>
        <v>-3550</v>
      </c>
      <c r="H42" s="116" t="n">
        <f aca="false">H41-H40</f>
        <v>2400</v>
      </c>
      <c r="I42" s="116" t="n">
        <f aca="false">I41-I40</f>
        <v>750</v>
      </c>
      <c r="J42" s="116" t="n">
        <f aca="false">J41-J40</f>
        <v>-700</v>
      </c>
      <c r="K42" s="116" t="n">
        <f aca="false">K41-K40</f>
        <v>-1350</v>
      </c>
      <c r="L42" s="116" t="n">
        <f aca="false">L41-L40</f>
        <v>2650</v>
      </c>
      <c r="M42" s="116" t="n">
        <f aca="false">M41-M40</f>
        <v>1150</v>
      </c>
      <c r="N42" s="116" t="n">
        <f aca="false">N41-N40</f>
        <v>-2160</v>
      </c>
      <c r="O42" s="679"/>
    </row>
    <row r="43" customFormat="false" ht="12.75" hidden="false" customHeight="false" outlineLevel="0" collapsed="false">
      <c r="A43" s="129" t="s">
        <v>802</v>
      </c>
      <c r="B43" s="116" t="n">
        <v>0</v>
      </c>
      <c r="C43" s="116" t="n">
        <v>150</v>
      </c>
      <c r="D43" s="116" t="n">
        <v>0</v>
      </c>
      <c r="E43" s="116" t="n">
        <v>0</v>
      </c>
      <c r="F43" s="116" t="n">
        <v>650</v>
      </c>
      <c r="G43" s="116" t="n">
        <v>890</v>
      </c>
      <c r="H43" s="116" t="n">
        <v>0</v>
      </c>
      <c r="I43" s="116" t="n">
        <v>0</v>
      </c>
      <c r="J43" s="116" t="n">
        <v>450</v>
      </c>
      <c r="K43" s="116" t="n">
        <v>650</v>
      </c>
      <c r="L43" s="116" t="n">
        <v>0</v>
      </c>
      <c r="M43" s="116" t="n">
        <v>0</v>
      </c>
      <c r="N43" s="116" t="n">
        <v>350</v>
      </c>
      <c r="O43" s="679"/>
    </row>
    <row r="44" customFormat="false" ht="12.75" hidden="false" customHeight="false" outlineLevel="0" collapsed="false">
      <c r="A44" s="603" t="s">
        <v>803</v>
      </c>
      <c r="B44" s="806" t="n">
        <v>250</v>
      </c>
      <c r="C44" s="806" t="n">
        <f aca="false">C42+C43</f>
        <v>-2150</v>
      </c>
      <c r="D44" s="806" t="n">
        <f aca="false">D42+D43</f>
        <v>190</v>
      </c>
      <c r="E44" s="806" t="n">
        <f aca="false">E42+E43+D44</f>
        <v>440</v>
      </c>
      <c r="F44" s="806" t="n">
        <f aca="false">F42+F43+E44</f>
        <v>-3210</v>
      </c>
      <c r="G44" s="806" t="n">
        <f aca="false">G42+G43</f>
        <v>-2660</v>
      </c>
      <c r="H44" s="806" t="n">
        <f aca="false">H42+H43</f>
        <v>2400</v>
      </c>
      <c r="I44" s="806" t="n">
        <f aca="false">I42+I43+H44</f>
        <v>3150</v>
      </c>
      <c r="J44" s="806" t="n">
        <f aca="false">J42+J43+I44</f>
        <v>2900</v>
      </c>
      <c r="K44" s="806" t="n">
        <f aca="false">K42+K43+J44</f>
        <v>2200</v>
      </c>
      <c r="L44" s="806" t="n">
        <f aca="false">L42+L43+K44</f>
        <v>4850</v>
      </c>
      <c r="M44" s="806" t="n">
        <f aca="false">M42+M43+L44</f>
        <v>6000</v>
      </c>
      <c r="N44" s="806" t="n">
        <f aca="false">N42+N43+M44</f>
        <v>4190</v>
      </c>
      <c r="O44" s="679"/>
    </row>
    <row r="45" customFormat="false" ht="12.75" hidden="false" customHeight="false" outlineLevel="0" collapsed="false">
      <c r="A45" s="129" t="s">
        <v>804</v>
      </c>
      <c r="B45" s="116" t="n">
        <v>0</v>
      </c>
      <c r="C45" s="116" t="n">
        <v>1800</v>
      </c>
      <c r="D45" s="116" t="n">
        <v>1900</v>
      </c>
      <c r="E45" s="116" t="n">
        <v>1200</v>
      </c>
      <c r="F45" s="116" t="n">
        <v>6200</v>
      </c>
      <c r="G45" s="116" t="n">
        <v>6850</v>
      </c>
      <c r="H45" s="116" t="n">
        <v>960</v>
      </c>
      <c r="I45" s="116" t="n">
        <v>850</v>
      </c>
      <c r="J45" s="116" t="n">
        <v>3000</v>
      </c>
      <c r="K45" s="116" t="n">
        <v>3600</v>
      </c>
      <c r="L45" s="116" t="n">
        <v>500</v>
      </c>
      <c r="M45" s="116" t="n">
        <v>1850</v>
      </c>
      <c r="N45" s="116" t="n">
        <v>4250</v>
      </c>
      <c r="O45" s="679"/>
    </row>
    <row r="46" customFormat="false" ht="12.75" hidden="false" customHeight="false" outlineLevel="0" collapsed="false">
      <c r="A46" s="129" t="s">
        <v>805</v>
      </c>
      <c r="B46" s="116" t="n">
        <v>0</v>
      </c>
      <c r="C46" s="116" t="n">
        <v>314</v>
      </c>
      <c r="D46" s="116" t="n">
        <v>450</v>
      </c>
      <c r="E46" s="116" t="n">
        <v>160</v>
      </c>
      <c r="F46" s="116" t="n">
        <v>750</v>
      </c>
      <c r="G46" s="116" t="n">
        <v>900</v>
      </c>
      <c r="H46" s="116" t="n">
        <v>120</v>
      </c>
      <c r="I46" s="116" t="n">
        <v>89</v>
      </c>
      <c r="J46" s="116" t="n">
        <v>95</v>
      </c>
      <c r="K46" s="116" t="n">
        <v>435</v>
      </c>
      <c r="L46" s="116" t="n">
        <v>50</v>
      </c>
      <c r="M46" s="116" t="n">
        <v>25</v>
      </c>
      <c r="N46" s="116" t="n">
        <v>365</v>
      </c>
      <c r="O46" s="679"/>
    </row>
    <row r="47" customFormat="false" ht="12.75" hidden="false" customHeight="false" outlineLevel="0" collapsed="false">
      <c r="A47" s="129" t="s">
        <v>806</v>
      </c>
      <c r="B47" s="116" t="n">
        <v>0</v>
      </c>
      <c r="C47" s="116" t="n">
        <v>1750</v>
      </c>
      <c r="D47" s="116" t="n">
        <v>1300</v>
      </c>
      <c r="E47" s="116" t="n">
        <v>1650</v>
      </c>
      <c r="F47" s="116" t="n">
        <v>1150</v>
      </c>
      <c r="G47" s="116" t="n">
        <v>3450</v>
      </c>
      <c r="H47" s="116" t="n">
        <v>2200</v>
      </c>
      <c r="I47" s="116" t="n">
        <v>2300</v>
      </c>
      <c r="J47" s="116" t="n">
        <v>2500</v>
      </c>
      <c r="K47" s="116" t="n">
        <v>2650</v>
      </c>
      <c r="L47" s="116" t="n">
        <v>2450</v>
      </c>
      <c r="M47" s="116" t="n">
        <v>1600</v>
      </c>
      <c r="N47" s="116" t="n">
        <v>1250</v>
      </c>
      <c r="O47" s="679"/>
    </row>
    <row r="48" customFormat="false" ht="12.75" hidden="false" customHeight="false" outlineLevel="0" collapsed="false">
      <c r="A48" s="603" t="s">
        <v>820</v>
      </c>
      <c r="B48" s="806" t="n">
        <v>1500</v>
      </c>
      <c r="C48" s="806" t="n">
        <f aca="false">B48+C45+C46-C47+C44</f>
        <v>-286</v>
      </c>
      <c r="D48" s="806" t="n">
        <f aca="false">D45+D46-D47</f>
        <v>1050</v>
      </c>
      <c r="E48" s="806" t="n">
        <f aca="false">D48+E45+E46-E47</f>
        <v>760</v>
      </c>
      <c r="F48" s="806" t="n">
        <f aca="false">E48+F45+F46-F47+F44</f>
        <v>3350</v>
      </c>
      <c r="G48" s="806" t="n">
        <f aca="false">F48+G45+G46-G47+G44</f>
        <v>4990</v>
      </c>
      <c r="H48" s="806" t="n">
        <f aca="false">G48+H45+H46-H47</f>
        <v>3870</v>
      </c>
      <c r="I48" s="806" t="n">
        <f aca="false">H48+I45+I46-I47</f>
        <v>2509</v>
      </c>
      <c r="J48" s="806" t="n">
        <f aca="false">I48+J45+J46-J47</f>
        <v>3104</v>
      </c>
      <c r="K48" s="806" t="n">
        <f aca="false">J48+K45+K46-K47</f>
        <v>4489</v>
      </c>
      <c r="L48" s="806" t="n">
        <f aca="false">K48+L45+L46-L47</f>
        <v>2589</v>
      </c>
      <c r="M48" s="806" t="n">
        <f aca="false">L48+M45+M46-M47</f>
        <v>2864</v>
      </c>
      <c r="N48" s="807" t="n">
        <f aca="false">M48+N45+N46-N47</f>
        <v>6229</v>
      </c>
      <c r="O48" s="679"/>
    </row>
    <row r="49" customFormat="false" ht="12.75" hidden="false" customHeight="false" outlineLevel="0" collapsed="false">
      <c r="B49" s="679"/>
      <c r="C49" s="679"/>
      <c r="D49" s="679"/>
      <c r="E49" s="679"/>
      <c r="F49" s="679"/>
      <c r="G49" s="679"/>
      <c r="H49" s="679"/>
      <c r="I49" s="679"/>
      <c r="J49" s="679"/>
      <c r="K49" s="679"/>
      <c r="L49" s="679"/>
      <c r="M49" s="679"/>
      <c r="N49" s="679"/>
      <c r="O49" s="679"/>
    </row>
    <row r="50" customFormat="false" ht="12.75" hidden="false" customHeight="false" outlineLevel="0" collapsed="false">
      <c r="B50" s="679"/>
      <c r="C50" s="679"/>
      <c r="D50" s="679"/>
      <c r="E50" s="679"/>
      <c r="F50" s="679"/>
      <c r="G50" s="679"/>
      <c r="H50" s="679"/>
      <c r="I50" s="679"/>
      <c r="J50" s="679"/>
      <c r="K50" s="679"/>
      <c r="L50" s="679"/>
      <c r="M50" s="679"/>
      <c r="N50" s="679"/>
      <c r="O50" s="679"/>
    </row>
    <row r="51" customFormat="false" ht="12.75" hidden="false" customHeight="false" outlineLevel="0" collapsed="false">
      <c r="B51" s="679"/>
      <c r="C51" s="679"/>
      <c r="D51" s="679"/>
      <c r="E51" s="679"/>
      <c r="F51" s="679"/>
      <c r="G51" s="679"/>
      <c r="H51" s="679"/>
      <c r="I51" s="679"/>
      <c r="J51" s="679"/>
      <c r="K51" s="679"/>
      <c r="L51" s="679"/>
      <c r="M51" s="679"/>
      <c r="N51" s="679"/>
      <c r="O51" s="679"/>
    </row>
    <row r="52" customFormat="false" ht="12.75" hidden="false" customHeight="false" outlineLevel="0" collapsed="false">
      <c r="A52" s="103" t="s">
        <v>821</v>
      </c>
      <c r="B52" s="679"/>
      <c r="C52" s="679"/>
      <c r="D52" s="679"/>
      <c r="E52" s="679"/>
      <c r="F52" s="679"/>
      <c r="G52" s="679"/>
      <c r="H52" s="679"/>
      <c r="I52" s="679"/>
      <c r="J52" s="679"/>
      <c r="K52" s="679"/>
      <c r="L52" s="679"/>
      <c r="M52" s="679"/>
      <c r="N52" s="679"/>
      <c r="O52" s="679"/>
    </row>
    <row r="53" customFormat="false" ht="12.75" hidden="false" customHeight="false" outlineLevel="0" collapsed="false">
      <c r="A53" s="129" t="s">
        <v>822</v>
      </c>
      <c r="B53" s="116" t="n">
        <f aca="false">N44</f>
        <v>4190</v>
      </c>
      <c r="C53" s="679" t="s">
        <v>823</v>
      </c>
      <c r="D53" s="679"/>
      <c r="E53" s="679"/>
      <c r="F53" s="679"/>
      <c r="G53" s="679"/>
      <c r="H53" s="679"/>
      <c r="I53" s="679"/>
      <c r="J53" s="679"/>
      <c r="K53" s="679"/>
      <c r="L53" s="679"/>
      <c r="M53" s="679"/>
      <c r="N53" s="679"/>
      <c r="O53" s="679"/>
    </row>
    <row r="54" customFormat="false" ht="12.75" hidden="false" customHeight="false" outlineLevel="0" collapsed="false">
      <c r="A54" s="129" t="s">
        <v>824</v>
      </c>
      <c r="B54" s="116" t="n">
        <f aca="false">N48+C48</f>
        <v>5943</v>
      </c>
      <c r="C54" s="679" t="s">
        <v>825</v>
      </c>
      <c r="D54" s="679"/>
      <c r="E54" s="679"/>
      <c r="F54" s="679"/>
      <c r="G54" s="679"/>
      <c r="H54" s="679"/>
      <c r="I54" s="679"/>
      <c r="J54" s="679"/>
      <c r="K54" s="679"/>
      <c r="L54" s="679"/>
      <c r="M54" s="679"/>
      <c r="N54" s="679"/>
      <c r="O54" s="679"/>
    </row>
    <row r="55" customFormat="false" ht="12.75" hidden="false" customHeight="false" outlineLevel="0" collapsed="false">
      <c r="B55" s="679"/>
      <c r="C55" s="679"/>
      <c r="D55" s="679"/>
      <c r="E55" s="679"/>
      <c r="F55" s="679"/>
      <c r="G55" s="679"/>
      <c r="H55" s="679"/>
      <c r="I55" s="679"/>
      <c r="J55" s="679"/>
      <c r="K55" s="679"/>
      <c r="L55" s="679"/>
      <c r="M55" s="679"/>
      <c r="N55" s="679"/>
      <c r="O55" s="679"/>
    </row>
    <row r="56" customFormat="false" ht="12.75" hidden="false" customHeight="false" outlineLevel="0" collapsed="false">
      <c r="B56" s="679"/>
      <c r="C56" s="679"/>
      <c r="D56" s="679"/>
      <c r="E56" s="679"/>
      <c r="F56" s="679"/>
      <c r="G56" s="679"/>
      <c r="H56" s="679"/>
      <c r="I56" s="679"/>
      <c r="J56" s="679"/>
      <c r="K56" s="679"/>
      <c r="L56" s="679"/>
      <c r="M56" s="679"/>
      <c r="N56" s="679"/>
      <c r="O56" s="679"/>
    </row>
    <row r="57" customFormat="false" ht="12.75" hidden="false" customHeight="false" outlineLevel="0" collapsed="false">
      <c r="B57" s="679"/>
      <c r="C57" s="679"/>
      <c r="D57" s="679"/>
      <c r="E57" s="679"/>
      <c r="F57" s="679"/>
      <c r="G57" s="679"/>
      <c r="H57" s="679"/>
      <c r="I57" s="679"/>
      <c r="J57" s="679"/>
      <c r="K57" s="679"/>
      <c r="L57" s="679"/>
      <c r="M57" s="679"/>
      <c r="N57" s="679"/>
      <c r="O57" s="679"/>
    </row>
    <row r="58" customFormat="false" ht="12.75" hidden="false" customHeight="false" outlineLevel="0" collapsed="false">
      <c r="B58" s="679"/>
      <c r="C58" s="679"/>
      <c r="D58" s="679"/>
      <c r="E58" s="679"/>
      <c r="F58" s="679"/>
      <c r="G58" s="679"/>
      <c r="H58" s="679"/>
      <c r="I58" s="679"/>
      <c r="J58" s="679"/>
      <c r="K58" s="679"/>
      <c r="L58" s="679"/>
      <c r="M58" s="679"/>
      <c r="N58" s="679"/>
      <c r="O58" s="679"/>
    </row>
    <row r="59" customFormat="false" ht="12.75" hidden="false" customHeight="false" outlineLevel="0" collapsed="false">
      <c r="B59" s="679"/>
      <c r="C59" s="679"/>
      <c r="D59" s="679"/>
      <c r="E59" s="679"/>
      <c r="F59" s="679"/>
      <c r="G59" s="679"/>
      <c r="H59" s="679"/>
      <c r="I59" s="679"/>
      <c r="J59" s="679"/>
      <c r="K59" s="679"/>
      <c r="L59" s="679"/>
      <c r="M59" s="679"/>
      <c r="N59" s="679"/>
      <c r="O59" s="6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3" min="3" style="0" width="5.85"/>
    <col collapsed="false" customWidth="true" hidden="false" outlineLevel="0" max="4" min="4" style="0" width="27.28"/>
  </cols>
  <sheetData>
    <row r="2" customFormat="false" ht="15.75" hidden="false" customHeight="false" outlineLevel="0" collapsed="false">
      <c r="A2" s="808" t="s">
        <v>826</v>
      </c>
      <c r="B2" s="808"/>
      <c r="C2" s="808"/>
      <c r="D2" s="808"/>
      <c r="E2" s="808"/>
    </row>
    <row r="3" customFormat="false" ht="12.75" hidden="false" customHeight="false" outlineLevel="0" collapsed="false">
      <c r="A3" s="809" t="s">
        <v>787</v>
      </c>
      <c r="B3" s="809"/>
      <c r="D3" s="809" t="s">
        <v>788</v>
      </c>
      <c r="E3" s="809"/>
    </row>
    <row r="4" customFormat="false" ht="12.75" hidden="false" customHeight="false" outlineLevel="0" collapsed="false">
      <c r="A4" s="129" t="s">
        <v>827</v>
      </c>
      <c r="B4" s="116" t="n">
        <v>250</v>
      </c>
      <c r="D4" s="129" t="s">
        <v>827</v>
      </c>
      <c r="E4" s="116" t="n">
        <v>0</v>
      </c>
    </row>
    <row r="5" customFormat="false" ht="12.75" hidden="false" customHeight="false" outlineLevel="0" collapsed="false">
      <c r="A5" s="129" t="s">
        <v>828</v>
      </c>
      <c r="B5" s="116" t="n">
        <v>3500</v>
      </c>
      <c r="D5" s="129" t="s">
        <v>828</v>
      </c>
      <c r="E5" s="116" t="n">
        <v>2450</v>
      </c>
    </row>
    <row r="6" customFormat="false" ht="12.75" hidden="false" customHeight="false" outlineLevel="0" collapsed="false">
      <c r="A6" s="129" t="s">
        <v>829</v>
      </c>
      <c r="B6" s="116" t="n">
        <v>1200</v>
      </c>
      <c r="D6" s="129" t="s">
        <v>829</v>
      </c>
      <c r="E6" s="116" t="n">
        <v>2640</v>
      </c>
    </row>
    <row r="7" customFormat="false" ht="12.75" hidden="false" customHeight="false" outlineLevel="0" collapsed="false">
      <c r="A7" s="129" t="s">
        <v>830</v>
      </c>
      <c r="B7" s="116" t="n">
        <f aca="false">B6+B4-B5</f>
        <v>-2050</v>
      </c>
      <c r="D7" s="129" t="s">
        <v>830</v>
      </c>
      <c r="E7" s="116" t="n">
        <f aca="false">E6-E5</f>
        <v>190</v>
      </c>
    </row>
    <row r="8" customFormat="false" ht="12.75" hidden="false" customHeight="false" outlineLevel="0" collapsed="false">
      <c r="A8" s="129" t="s">
        <v>831</v>
      </c>
      <c r="B8" s="116" t="n">
        <v>150</v>
      </c>
      <c r="D8" s="129" t="s">
        <v>831</v>
      </c>
      <c r="E8" s="116" t="n">
        <v>0</v>
      </c>
    </row>
    <row r="9" customFormat="false" ht="12.75" hidden="false" customHeight="false" outlineLevel="0" collapsed="false">
      <c r="A9" s="129" t="s">
        <v>803</v>
      </c>
      <c r="B9" s="806" t="n">
        <f aca="false">B7+B8</f>
        <v>-1900</v>
      </c>
      <c r="D9" s="129" t="s">
        <v>803</v>
      </c>
      <c r="E9" s="116" t="n">
        <f aca="false">E7+E8</f>
        <v>190</v>
      </c>
    </row>
    <row r="10" customFormat="false" ht="12.75" hidden="false" customHeight="false" outlineLevel="0" collapsed="false">
      <c r="A10" s="129"/>
      <c r="B10" s="116"/>
      <c r="D10" s="129"/>
      <c r="E10" s="116"/>
    </row>
    <row r="11" customFormat="false" ht="12.75" hidden="false" customHeight="false" outlineLevel="0" collapsed="false">
      <c r="A11" s="129"/>
      <c r="B11" s="116"/>
      <c r="D11" s="129"/>
      <c r="E11" s="116"/>
    </row>
    <row r="12" customFormat="false" ht="12.75" hidden="false" customHeight="false" outlineLevel="0" collapsed="false">
      <c r="A12" s="129" t="s">
        <v>832</v>
      </c>
      <c r="B12" s="116" t="n">
        <v>1500</v>
      </c>
      <c r="D12" s="129" t="s">
        <v>832</v>
      </c>
      <c r="E12" s="797" t="n">
        <f aca="false">B15+B9</f>
        <v>464</v>
      </c>
    </row>
    <row r="13" customFormat="false" ht="12.75" hidden="false" customHeight="false" outlineLevel="0" collapsed="false">
      <c r="A13" s="129" t="s">
        <v>833</v>
      </c>
      <c r="B13" s="116" t="n">
        <v>2614</v>
      </c>
      <c r="D13" s="129" t="s">
        <v>833</v>
      </c>
      <c r="E13" s="116" t="n">
        <v>2350</v>
      </c>
    </row>
    <row r="14" customFormat="false" ht="12.75" hidden="false" customHeight="false" outlineLevel="0" collapsed="false">
      <c r="A14" s="129" t="s">
        <v>806</v>
      </c>
      <c r="B14" s="116" t="n">
        <v>1750</v>
      </c>
      <c r="D14" s="129" t="s">
        <v>806</v>
      </c>
      <c r="E14" s="116" t="n">
        <v>1300</v>
      </c>
    </row>
    <row r="15" customFormat="false" ht="12.75" hidden="false" customHeight="false" outlineLevel="0" collapsed="false">
      <c r="A15" s="129" t="s">
        <v>834</v>
      </c>
      <c r="B15" s="806" t="n">
        <f aca="false">B12+B13-B14</f>
        <v>2364</v>
      </c>
      <c r="D15" s="129" t="s">
        <v>834</v>
      </c>
      <c r="E15" s="806" t="n">
        <f aca="false">E12+E13-E14</f>
        <v>1514</v>
      </c>
    </row>
    <row r="16" customFormat="false" ht="13.5" hidden="false" customHeight="false" outlineLevel="0" collapsed="false"/>
    <row r="17" customFormat="false" ht="16.5" hidden="false" customHeight="false" outlineLevel="0" collapsed="false">
      <c r="A17" s="810" t="s">
        <v>835</v>
      </c>
      <c r="B17" s="810"/>
      <c r="C17" s="810"/>
      <c r="D17" s="810"/>
      <c r="E17" s="810"/>
    </row>
    <row r="18" customFormat="false" ht="12.75" hidden="false" customHeight="false" outlineLevel="0" collapsed="false">
      <c r="A18" s="811" t="s">
        <v>836</v>
      </c>
      <c r="B18" s="811"/>
      <c r="D18" s="811" t="s">
        <v>837</v>
      </c>
      <c r="E18" s="811"/>
    </row>
    <row r="19" customFormat="false" ht="12.75" hidden="false" customHeight="false" outlineLevel="0" collapsed="false">
      <c r="A19" s="129" t="s">
        <v>810</v>
      </c>
      <c r="B19" s="116" t="n">
        <f aca="false">B5+E5</f>
        <v>5950</v>
      </c>
      <c r="D19" s="129" t="s">
        <v>838</v>
      </c>
      <c r="E19" s="116" t="n">
        <f aca="false">B12+B13+E13</f>
        <v>6464</v>
      </c>
    </row>
    <row r="20" customFormat="false" ht="12.75" hidden="false" customHeight="false" outlineLevel="0" collapsed="false">
      <c r="A20" s="129" t="s">
        <v>811</v>
      </c>
      <c r="B20" s="116" t="n">
        <f aca="false">B4+B6+E6</f>
        <v>4090</v>
      </c>
      <c r="D20" s="129" t="s">
        <v>816</v>
      </c>
      <c r="E20" s="116" t="n">
        <f aca="false">B14+E14</f>
        <v>3050</v>
      </c>
    </row>
    <row r="21" customFormat="false" ht="12.75" hidden="false" customHeight="false" outlineLevel="0" collapsed="false">
      <c r="A21" s="129" t="s">
        <v>812</v>
      </c>
      <c r="B21" s="116" t="n">
        <f aca="false">B8+E8</f>
        <v>150</v>
      </c>
      <c r="D21" s="129" t="s">
        <v>839</v>
      </c>
      <c r="E21" s="116" t="n">
        <f aca="false">E19-E20</f>
        <v>3414</v>
      </c>
    </row>
    <row r="22" customFormat="false" ht="12.75" hidden="false" customHeight="false" outlineLevel="0" collapsed="false">
      <c r="A22" s="129" t="s">
        <v>840</v>
      </c>
      <c r="B22" s="129"/>
      <c r="D22" s="129" t="s">
        <v>841</v>
      </c>
      <c r="E22" s="116" t="n">
        <f aca="false">B23</f>
        <v>1710</v>
      </c>
    </row>
    <row r="23" customFormat="false" ht="12.75" hidden="false" customHeight="false" outlineLevel="0" collapsed="false">
      <c r="A23" s="129" t="s">
        <v>842</v>
      </c>
      <c r="B23" s="116" t="n">
        <f aca="false">B19-B20-B21</f>
        <v>1710</v>
      </c>
      <c r="D23" s="129" t="s">
        <v>843</v>
      </c>
      <c r="E23" s="812" t="n">
        <f aca="false">E21-E22</f>
        <v>1704</v>
      </c>
    </row>
    <row r="32" customFormat="false" ht="15.75" hidden="false" customHeight="false" outlineLevel="0" collapsed="false">
      <c r="A32" s="808" t="s">
        <v>844</v>
      </c>
      <c r="B32" s="808"/>
      <c r="C32" s="808"/>
      <c r="D32" s="808"/>
      <c r="E32" s="808"/>
    </row>
    <row r="33" customFormat="false" ht="12.75" hidden="false" customHeight="false" outlineLevel="0" collapsed="false">
      <c r="A33" s="809" t="s">
        <v>787</v>
      </c>
      <c r="B33" s="809"/>
      <c r="D33" s="809" t="s">
        <v>788</v>
      </c>
      <c r="E33" s="809"/>
    </row>
    <row r="34" customFormat="false" ht="12.75" hidden="false" customHeight="false" outlineLevel="0" collapsed="false">
      <c r="A34" s="129" t="s">
        <v>827</v>
      </c>
      <c r="B34" s="116" t="n">
        <v>250</v>
      </c>
      <c r="D34" s="129" t="s">
        <v>827</v>
      </c>
      <c r="E34" s="116" t="n">
        <v>0</v>
      </c>
    </row>
    <row r="35" customFormat="false" ht="12.75" hidden="false" customHeight="false" outlineLevel="0" collapsed="false">
      <c r="A35" s="129" t="s">
        <v>828</v>
      </c>
      <c r="B35" s="116" t="n">
        <v>3500</v>
      </c>
      <c r="D35" s="129" t="s">
        <v>828</v>
      </c>
      <c r="E35" s="116" t="n">
        <v>2450</v>
      </c>
    </row>
    <row r="36" customFormat="false" ht="12.75" hidden="false" customHeight="false" outlineLevel="0" collapsed="false">
      <c r="A36" s="129" t="s">
        <v>829</v>
      </c>
      <c r="B36" s="116" t="n">
        <v>1200</v>
      </c>
      <c r="D36" s="129" t="s">
        <v>829</v>
      </c>
      <c r="E36" s="116" t="n">
        <v>2640</v>
      </c>
    </row>
    <row r="37" customFormat="false" ht="12.75" hidden="false" customHeight="false" outlineLevel="0" collapsed="false">
      <c r="A37" s="129" t="s">
        <v>830</v>
      </c>
      <c r="B37" s="116" t="n">
        <f aca="false">B36+B34-B35</f>
        <v>-2050</v>
      </c>
      <c r="D37" s="129" t="s">
        <v>830</v>
      </c>
      <c r="E37" s="116" t="n">
        <f aca="false">E36-E35</f>
        <v>190</v>
      </c>
    </row>
    <row r="38" customFormat="false" ht="12.75" hidden="false" customHeight="false" outlineLevel="0" collapsed="false">
      <c r="A38" s="129" t="s">
        <v>831</v>
      </c>
      <c r="B38" s="116" t="n">
        <v>150</v>
      </c>
      <c r="D38" s="129" t="s">
        <v>831</v>
      </c>
      <c r="E38" s="116" t="n">
        <v>0</v>
      </c>
    </row>
    <row r="39" customFormat="false" ht="12.75" hidden="false" customHeight="false" outlineLevel="0" collapsed="false">
      <c r="A39" s="129" t="s">
        <v>803</v>
      </c>
      <c r="B39" s="806" t="n">
        <f aca="false">B37+B38</f>
        <v>-1900</v>
      </c>
      <c r="D39" s="129" t="s">
        <v>803</v>
      </c>
      <c r="E39" s="116" t="n">
        <f aca="false">E37+E38</f>
        <v>190</v>
      </c>
    </row>
    <row r="40" customFormat="false" ht="12.75" hidden="false" customHeight="false" outlineLevel="0" collapsed="false">
      <c r="A40" s="129"/>
      <c r="B40" s="116"/>
      <c r="D40" s="129"/>
      <c r="E40" s="116"/>
    </row>
    <row r="41" customFormat="false" ht="12.75" hidden="false" customHeight="false" outlineLevel="0" collapsed="false">
      <c r="A41" s="129"/>
      <c r="B41" s="116"/>
      <c r="D41" s="129"/>
      <c r="E41" s="116"/>
    </row>
    <row r="42" customFormat="false" ht="12.75" hidden="false" customHeight="false" outlineLevel="0" collapsed="false">
      <c r="A42" s="129" t="s">
        <v>832</v>
      </c>
      <c r="B42" s="116" t="n">
        <v>1500</v>
      </c>
      <c r="D42" s="129" t="s">
        <v>832</v>
      </c>
      <c r="E42" s="797" t="n">
        <f aca="false">B45+B39</f>
        <v>464</v>
      </c>
    </row>
    <row r="43" customFormat="false" ht="12.75" hidden="false" customHeight="false" outlineLevel="0" collapsed="false">
      <c r="A43" s="129" t="s">
        <v>833</v>
      </c>
      <c r="B43" s="116" t="n">
        <v>2614</v>
      </c>
      <c r="D43" s="129" t="s">
        <v>833</v>
      </c>
      <c r="E43" s="116" t="n">
        <v>2350</v>
      </c>
    </row>
    <row r="44" customFormat="false" ht="12.75" hidden="false" customHeight="false" outlineLevel="0" collapsed="false">
      <c r="A44" s="129" t="s">
        <v>806</v>
      </c>
      <c r="B44" s="116" t="n">
        <v>1750</v>
      </c>
      <c r="D44" s="129" t="s">
        <v>806</v>
      </c>
      <c r="E44" s="116" t="n">
        <v>1300</v>
      </c>
    </row>
    <row r="45" customFormat="false" ht="12.75" hidden="false" customHeight="false" outlineLevel="0" collapsed="false">
      <c r="A45" s="129" t="s">
        <v>834</v>
      </c>
      <c r="B45" s="806" t="n">
        <f aca="false">B42+B43-B44</f>
        <v>2364</v>
      </c>
      <c r="D45" s="129" t="s">
        <v>834</v>
      </c>
      <c r="E45" s="806" t="n">
        <f aca="false">E42+E43-E44</f>
        <v>1514</v>
      </c>
    </row>
  </sheetData>
  <mergeCells count="9">
    <mergeCell ref="A2:E2"/>
    <mergeCell ref="A3:B3"/>
    <mergeCell ref="D3:E3"/>
    <mergeCell ref="A17:E17"/>
    <mergeCell ref="A18:B18"/>
    <mergeCell ref="D18:E18"/>
    <mergeCell ref="A32:E32"/>
    <mergeCell ref="A33:B33"/>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7" min="7" style="0" width="33.56"/>
  </cols>
  <sheetData>
    <row r="1" customFormat="false" ht="12.75" hidden="false" customHeight="false" outlineLevel="0" collapsed="false">
      <c r="A1" s="0" t="s">
        <v>845</v>
      </c>
      <c r="G1" s="0" t="s">
        <v>845</v>
      </c>
    </row>
    <row r="2" customFormat="false" ht="13.5" hidden="false" customHeight="false" outlineLevel="0" collapsed="false"/>
    <row r="3" customFormat="false" ht="26.25" hidden="false" customHeight="false" outlineLevel="0" collapsed="false">
      <c r="A3" s="813" t="s">
        <v>787</v>
      </c>
      <c r="B3" s="814" t="s">
        <v>846</v>
      </c>
      <c r="C3" s="815" t="s">
        <v>847</v>
      </c>
      <c r="D3" s="814" t="s">
        <v>848</v>
      </c>
      <c r="E3" s="816" t="s">
        <v>740</v>
      </c>
      <c r="G3" s="813" t="s">
        <v>787</v>
      </c>
      <c r="H3" s="817" t="s">
        <v>849</v>
      </c>
      <c r="I3" s="817" t="s">
        <v>847</v>
      </c>
      <c r="J3" s="817" t="s">
        <v>848</v>
      </c>
      <c r="K3" s="817" t="s">
        <v>850</v>
      </c>
      <c r="L3" s="818" t="s">
        <v>740</v>
      </c>
    </row>
    <row r="4" customFormat="false" ht="12.75" hidden="false" customHeight="false" outlineLevel="0" collapsed="false">
      <c r="A4" s="819" t="s">
        <v>851</v>
      </c>
      <c r="B4" s="116" t="n">
        <v>5000</v>
      </c>
      <c r="C4" s="820" t="n">
        <v>0.21</v>
      </c>
      <c r="D4" s="116" t="n">
        <f aca="false">B4*C4</f>
        <v>1050</v>
      </c>
      <c r="E4" s="116" t="n">
        <f aca="false">B4+D4</f>
        <v>6050</v>
      </c>
      <c r="G4" s="819" t="s">
        <v>852</v>
      </c>
      <c r="H4" s="113" t="n">
        <v>25800</v>
      </c>
      <c r="I4" s="821" t="n">
        <v>0.105</v>
      </c>
      <c r="J4" s="113" t="n">
        <f aca="false">H4*I4</f>
        <v>2709</v>
      </c>
      <c r="K4" s="113" t="n">
        <v>0</v>
      </c>
      <c r="L4" s="113" t="n">
        <f aca="false">H4+J4-K4</f>
        <v>28509</v>
      </c>
    </row>
    <row r="5" customFormat="false" ht="12.75" hidden="false" customHeight="false" outlineLevel="0" collapsed="false">
      <c r="A5" s="387" t="s">
        <v>853</v>
      </c>
      <c r="B5" s="116" t="n">
        <v>12000</v>
      </c>
      <c r="C5" s="820" t="n">
        <v>0.21</v>
      </c>
      <c r="D5" s="116" t="n">
        <f aca="false">B5*C5</f>
        <v>2520</v>
      </c>
      <c r="E5" s="116" t="n">
        <f aca="false">B5+D5</f>
        <v>14520</v>
      </c>
      <c r="G5" s="387" t="s">
        <v>854</v>
      </c>
      <c r="H5" s="116" t="n">
        <v>65000</v>
      </c>
      <c r="I5" s="822" t="n">
        <v>0.105</v>
      </c>
      <c r="J5" s="116" t="n">
        <f aca="false">H5*I5</f>
        <v>6825</v>
      </c>
      <c r="K5" s="116" t="n">
        <f aca="false">H5*8%</f>
        <v>5200</v>
      </c>
      <c r="L5" s="116" t="n">
        <f aca="false">H5+J5-K5</f>
        <v>66625</v>
      </c>
    </row>
    <row r="6" customFormat="false" ht="12.75" hidden="false" customHeight="false" outlineLevel="0" collapsed="false">
      <c r="A6" s="387" t="s">
        <v>855</v>
      </c>
      <c r="B6" s="116" t="n">
        <v>4000</v>
      </c>
      <c r="C6" s="820" t="n">
        <v>0.21</v>
      </c>
      <c r="D6" s="116" t="n">
        <f aca="false">B6*C6</f>
        <v>840</v>
      </c>
      <c r="E6" s="116" t="n">
        <f aca="false">B6+D6</f>
        <v>4840</v>
      </c>
      <c r="G6" s="387" t="s">
        <v>856</v>
      </c>
      <c r="H6" s="116" t="n">
        <v>26500</v>
      </c>
      <c r="I6" s="822" t="n">
        <v>0.105</v>
      </c>
      <c r="J6" s="116" t="n">
        <f aca="false">H6*I6</f>
        <v>2782.5</v>
      </c>
      <c r="K6" s="116" t="n">
        <f aca="false">H6*8%</f>
        <v>2120</v>
      </c>
      <c r="L6" s="116" t="n">
        <f aca="false">H6+J6-K6</f>
        <v>27162.5</v>
      </c>
    </row>
    <row r="7" customFormat="false" ht="12.75" hidden="false" customHeight="false" outlineLevel="0" collapsed="false">
      <c r="A7" s="387" t="s">
        <v>857</v>
      </c>
      <c r="B7" s="116" t="n">
        <v>1500</v>
      </c>
      <c r="C7" s="820" t="n">
        <v>0.21</v>
      </c>
      <c r="D7" s="116" t="n">
        <f aca="false">B7*C7</f>
        <v>315</v>
      </c>
      <c r="E7" s="116" t="n">
        <f aca="false">B7+D7</f>
        <v>1815</v>
      </c>
      <c r="G7" s="387" t="s">
        <v>858</v>
      </c>
      <c r="H7" s="116" t="n">
        <v>1800</v>
      </c>
      <c r="I7" s="822" t="n">
        <v>0.105</v>
      </c>
      <c r="J7" s="116" t="n">
        <f aca="false">H7*I7</f>
        <v>189</v>
      </c>
      <c r="K7" s="116" t="n">
        <v>0</v>
      </c>
      <c r="L7" s="116" t="n">
        <f aca="false">H7+J7-K7</f>
        <v>1989</v>
      </c>
    </row>
    <row r="8" customFormat="false" ht="12.75" hidden="false" customHeight="false" outlineLevel="0" collapsed="false">
      <c r="A8" s="387" t="s">
        <v>859</v>
      </c>
      <c r="B8" s="116" t="n">
        <v>2800</v>
      </c>
      <c r="C8" s="820" t="n">
        <v>0.21</v>
      </c>
      <c r="D8" s="116" t="n">
        <f aca="false">B8*C8</f>
        <v>588</v>
      </c>
      <c r="E8" s="116" t="n">
        <f aca="false">B8+D8</f>
        <v>3388</v>
      </c>
      <c r="G8" s="387" t="s">
        <v>860</v>
      </c>
      <c r="H8" s="116" t="n">
        <v>15000</v>
      </c>
      <c r="I8" s="820" t="n">
        <v>0.21</v>
      </c>
      <c r="J8" s="116" t="n">
        <f aca="false">H8*I8</f>
        <v>3150</v>
      </c>
      <c r="K8" s="116" t="n">
        <f aca="false">H8*12%</f>
        <v>1800</v>
      </c>
      <c r="L8" s="116" t="n">
        <f aca="false">H8+J8-K8</f>
        <v>16350</v>
      </c>
    </row>
    <row r="9" customFormat="false" ht="13.5" hidden="false" customHeight="false" outlineLevel="0" collapsed="false">
      <c r="A9" s="387" t="s">
        <v>861</v>
      </c>
      <c r="B9" s="116" t="n">
        <v>560</v>
      </c>
      <c r="C9" s="820" t="n">
        <v>0.21</v>
      </c>
      <c r="D9" s="116" t="n">
        <f aca="false">B9*C9</f>
        <v>117.6</v>
      </c>
      <c r="E9" s="116" t="n">
        <f aca="false">B9+D9</f>
        <v>677.6</v>
      </c>
      <c r="G9" s="287" t="s">
        <v>862</v>
      </c>
      <c r="H9" s="119" t="n">
        <v>2500</v>
      </c>
      <c r="I9" s="823" t="n">
        <v>0.21</v>
      </c>
      <c r="J9" s="119" t="n">
        <f aca="false">H9*I9</f>
        <v>525</v>
      </c>
      <c r="K9" s="119" t="n">
        <v>0</v>
      </c>
      <c r="L9" s="119" t="n">
        <f aca="false">H9+J9-K9</f>
        <v>3025</v>
      </c>
    </row>
    <row r="10" customFormat="false" ht="13.5" hidden="false" customHeight="false" outlineLevel="0" collapsed="false">
      <c r="A10" s="387" t="s">
        <v>863</v>
      </c>
      <c r="B10" s="116" t="n">
        <v>1500</v>
      </c>
      <c r="C10" s="820" t="n">
        <v>0.21</v>
      </c>
      <c r="D10" s="116" t="n">
        <f aca="false">B10*C10</f>
        <v>315</v>
      </c>
      <c r="E10" s="116" t="n">
        <f aca="false">B10+D10</f>
        <v>1815</v>
      </c>
      <c r="G10" s="824" t="s">
        <v>799</v>
      </c>
      <c r="H10" s="676" t="n">
        <f aca="false">SUM(H4:H9)</f>
        <v>136600</v>
      </c>
      <c r="I10" s="675"/>
      <c r="J10" s="676" t="n">
        <f aca="false">SUM(J4:J9)</f>
        <v>16180.5</v>
      </c>
      <c r="K10" s="676" t="n">
        <f aca="false">SUM(K4:K9)</f>
        <v>9120</v>
      </c>
      <c r="L10" s="825" t="n">
        <f aca="false">SUM(L4:L9)</f>
        <v>143660.5</v>
      </c>
    </row>
    <row r="11" customFormat="false" ht="12.75" hidden="false" customHeight="false" outlineLevel="0" collapsed="false">
      <c r="A11" s="387" t="s">
        <v>864</v>
      </c>
      <c r="B11" s="116" t="n">
        <v>2000</v>
      </c>
      <c r="C11" s="820" t="n">
        <v>0.21</v>
      </c>
      <c r="D11" s="116" t="n">
        <f aca="false">B11*C11</f>
        <v>420</v>
      </c>
      <c r="E11" s="116" t="n">
        <f aca="false">B11+D11</f>
        <v>2420</v>
      </c>
    </row>
    <row r="12" customFormat="false" ht="12.75" hidden="false" customHeight="false" outlineLevel="0" collapsed="false">
      <c r="A12" s="387" t="s">
        <v>865</v>
      </c>
      <c r="B12" s="116" t="n">
        <v>1800</v>
      </c>
      <c r="C12" s="820" t="n">
        <v>0.21</v>
      </c>
      <c r="D12" s="116" t="n">
        <f aca="false">B12*C12</f>
        <v>378</v>
      </c>
      <c r="E12" s="116" t="n">
        <f aca="false">B12+D12</f>
        <v>2178</v>
      </c>
      <c r="G12" s="0" t="s">
        <v>866</v>
      </c>
      <c r="I12" s="679" t="n">
        <f aca="false">K5+K6</f>
        <v>7320</v>
      </c>
    </row>
    <row r="13" customFormat="false" ht="12.75" hidden="false" customHeight="false" outlineLevel="0" collapsed="false">
      <c r="A13" s="387" t="s">
        <v>852</v>
      </c>
      <c r="B13" s="116" t="n">
        <v>5000</v>
      </c>
      <c r="C13" s="822" t="n">
        <v>0.105</v>
      </c>
      <c r="D13" s="116" t="n">
        <f aca="false">B13*C13</f>
        <v>525</v>
      </c>
      <c r="E13" s="116" t="n">
        <f aca="false">B13+D13</f>
        <v>5525</v>
      </c>
      <c r="G13" s="0" t="s">
        <v>867</v>
      </c>
      <c r="I13" s="679" t="n">
        <f aca="false">K10</f>
        <v>9120</v>
      </c>
    </row>
    <row r="14" customFormat="false" ht="12.75" hidden="false" customHeight="false" outlineLevel="0" collapsed="false">
      <c r="A14" s="387" t="s">
        <v>868</v>
      </c>
      <c r="B14" s="116" t="n">
        <v>30000</v>
      </c>
      <c r="C14" s="822" t="n">
        <v>0.105</v>
      </c>
      <c r="D14" s="116" t="n">
        <f aca="false">B14*C14</f>
        <v>3150</v>
      </c>
      <c r="E14" s="116" t="n">
        <f aca="false">B14+D14</f>
        <v>33150</v>
      </c>
    </row>
    <row r="15" customFormat="false" ht="12.75" hidden="false" customHeight="false" outlineLevel="0" collapsed="false">
      <c r="A15" s="387" t="s">
        <v>869</v>
      </c>
      <c r="B15" s="116" t="n">
        <v>3500</v>
      </c>
      <c r="C15" s="822" t="n">
        <v>0.105</v>
      </c>
      <c r="D15" s="116" t="n">
        <f aca="false">B15*C15</f>
        <v>367.5</v>
      </c>
      <c r="E15" s="116" t="n">
        <f aca="false">B15+D15</f>
        <v>3867.5</v>
      </c>
    </row>
    <row r="16" customFormat="false" ht="12.75" hidden="false" customHeight="false" outlineLevel="0" collapsed="false">
      <c r="A16" s="387" t="s">
        <v>870</v>
      </c>
      <c r="B16" s="116" t="n">
        <v>4000</v>
      </c>
      <c r="C16" s="822" t="n">
        <v>0.105</v>
      </c>
      <c r="D16" s="116" t="n">
        <f aca="false">B16*C16</f>
        <v>420</v>
      </c>
      <c r="E16" s="116" t="n">
        <f aca="false">B16+D16</f>
        <v>4420</v>
      </c>
    </row>
    <row r="17" customFormat="false" ht="13.5" hidden="false" customHeight="false" outlineLevel="0" collapsed="false">
      <c r="A17" s="287" t="s">
        <v>871</v>
      </c>
      <c r="B17" s="119" t="n">
        <v>600</v>
      </c>
      <c r="C17" s="823" t="n">
        <v>0.27</v>
      </c>
      <c r="D17" s="119" t="n">
        <f aca="false">B17*C17</f>
        <v>162</v>
      </c>
      <c r="E17" s="119" t="n">
        <f aca="false">B17+D17</f>
        <v>762</v>
      </c>
    </row>
    <row r="18" customFormat="false" ht="13.5" hidden="false" customHeight="false" outlineLevel="0" collapsed="false">
      <c r="A18" s="826" t="s">
        <v>799</v>
      </c>
      <c r="B18" s="827" t="n">
        <f aca="false">SUM(B4:B17)</f>
        <v>74260</v>
      </c>
      <c r="C18" s="216"/>
      <c r="D18" s="827" t="n">
        <f aca="false">SUM(D4:D17)</f>
        <v>11168.1</v>
      </c>
      <c r="E18" s="698" t="n">
        <f aca="false">SUM(E4:E17)</f>
        <v>85428.1</v>
      </c>
    </row>
    <row r="20" customFormat="false" ht="12.75" hidden="false" customHeight="false" outlineLevel="0" collapsed="false">
      <c r="A20" s="0" t="s">
        <v>872</v>
      </c>
      <c r="B20" s="679" t="n">
        <f aca="false">2704.53*0.15</f>
        <v>405.6795</v>
      </c>
    </row>
    <row r="22" customFormat="false" ht="13.5" hidden="false" customHeight="false" outlineLevel="0" collapsed="false">
      <c r="A22" s="0" t="s">
        <v>845</v>
      </c>
    </row>
    <row r="23" customFormat="false" ht="12.75" hidden="false" customHeight="false" outlineLevel="0" collapsed="false">
      <c r="A23" s="828" t="s">
        <v>873</v>
      </c>
      <c r="B23" s="828"/>
    </row>
    <row r="24" customFormat="false" ht="12.75" hidden="false" customHeight="false" outlineLevel="0" collapsed="false">
      <c r="A24" s="129" t="s">
        <v>874</v>
      </c>
      <c r="B24" s="116" t="n">
        <f aca="false">1*J10</f>
        <v>16180.5</v>
      </c>
    </row>
    <row r="25" customFormat="false" ht="12.75" hidden="false" customHeight="false" outlineLevel="0" collapsed="false">
      <c r="A25" s="129" t="s">
        <v>875</v>
      </c>
      <c r="B25" s="116" t="n">
        <f aca="false">D18</f>
        <v>11168.1</v>
      </c>
    </row>
    <row r="26" customFormat="false" ht="12.75" hidden="false" customHeight="false" outlineLevel="0" collapsed="false">
      <c r="A26" s="129" t="s">
        <v>876</v>
      </c>
      <c r="B26" s="797" t="n">
        <f aca="false">B25-B24</f>
        <v>-5012.4</v>
      </c>
    </row>
    <row r="29" customFormat="false" ht="12.75" hidden="false" customHeight="false" outlineLevel="0" collapsed="false">
      <c r="A29" s="829" t="s">
        <v>877</v>
      </c>
      <c r="B29" s="129"/>
    </row>
    <row r="30" customFormat="false" ht="12.75" hidden="false" customHeight="false" outlineLevel="0" collapsed="false">
      <c r="A30" s="129" t="s">
        <v>878</v>
      </c>
      <c r="B30" s="116" t="n">
        <f aca="false">B20</f>
        <v>405.6795</v>
      </c>
    </row>
    <row r="31" customFormat="false" ht="12.75" hidden="false" customHeight="false" outlineLevel="0" collapsed="false">
      <c r="A31" s="129" t="s">
        <v>879</v>
      </c>
      <c r="B31" s="116" t="n">
        <f aca="false">(B26+B30)*-1</f>
        <v>4606.7205</v>
      </c>
    </row>
    <row r="33" customFormat="false" ht="12.75" hidden="false" customHeight="false" outlineLevel="0" collapsed="false">
      <c r="A33" s="0" t="s">
        <v>880</v>
      </c>
      <c r="B33" s="679" t="n">
        <f aca="false">I13-B31</f>
        <v>4513.2795</v>
      </c>
    </row>
    <row r="35" customFormat="false" ht="13.5" hidden="false" customHeight="false" outlineLevel="0" collapsed="false">
      <c r="A35" s="0" t="s">
        <v>845</v>
      </c>
      <c r="G35" s="0" t="s">
        <v>845</v>
      </c>
    </row>
    <row r="36" customFormat="false" ht="26.25" hidden="false" customHeight="false" outlineLevel="0" collapsed="false">
      <c r="A36" s="813" t="s">
        <v>788</v>
      </c>
      <c r="B36" s="814" t="s">
        <v>846</v>
      </c>
      <c r="C36" s="815" t="s">
        <v>847</v>
      </c>
      <c r="D36" s="814" t="s">
        <v>848</v>
      </c>
      <c r="E36" s="816" t="s">
        <v>740</v>
      </c>
      <c r="G36" s="813" t="s">
        <v>788</v>
      </c>
      <c r="H36" s="817" t="s">
        <v>849</v>
      </c>
      <c r="I36" s="817" t="s">
        <v>847</v>
      </c>
      <c r="J36" s="817" t="s">
        <v>848</v>
      </c>
      <c r="K36" s="817" t="s">
        <v>850</v>
      </c>
      <c r="L36" s="818" t="s">
        <v>740</v>
      </c>
    </row>
    <row r="37" customFormat="false" ht="12.75" hidden="false" customHeight="false" outlineLevel="0" collapsed="false">
      <c r="A37" s="819" t="s">
        <v>851</v>
      </c>
      <c r="B37" s="116" t="n">
        <v>3200</v>
      </c>
      <c r="C37" s="820" t="n">
        <v>0.21</v>
      </c>
      <c r="D37" s="116" t="n">
        <f aca="false">B37*C37</f>
        <v>672</v>
      </c>
      <c r="E37" s="116" t="n">
        <f aca="false">B37+D37</f>
        <v>3872</v>
      </c>
      <c r="G37" s="819" t="s">
        <v>852</v>
      </c>
      <c r="H37" s="113" t="n">
        <v>3800</v>
      </c>
      <c r="I37" s="821" t="n">
        <v>0.105</v>
      </c>
      <c r="J37" s="113" t="n">
        <f aca="false">H37*I37</f>
        <v>399</v>
      </c>
      <c r="K37" s="113" t="n">
        <v>0</v>
      </c>
      <c r="L37" s="113" t="n">
        <f aca="false">H37+J37-K37</f>
        <v>4199</v>
      </c>
    </row>
    <row r="38" customFormat="false" ht="12.75" hidden="false" customHeight="false" outlineLevel="0" collapsed="false">
      <c r="A38" s="387" t="s">
        <v>853</v>
      </c>
      <c r="B38" s="116" t="n">
        <v>9600</v>
      </c>
      <c r="C38" s="820" t="n">
        <v>0.21</v>
      </c>
      <c r="D38" s="116" t="n">
        <f aca="false">B38*C38</f>
        <v>2016</v>
      </c>
      <c r="E38" s="116" t="n">
        <f aca="false">B38+D38</f>
        <v>11616</v>
      </c>
      <c r="G38" s="387" t="s">
        <v>854</v>
      </c>
      <c r="H38" s="116" t="n">
        <v>19850</v>
      </c>
      <c r="I38" s="822" t="n">
        <v>0.105</v>
      </c>
      <c r="J38" s="116" t="n">
        <f aca="false">H38*I38</f>
        <v>2084.25</v>
      </c>
      <c r="K38" s="116" t="n">
        <f aca="false">H38*8%</f>
        <v>1588</v>
      </c>
      <c r="L38" s="116" t="n">
        <f aca="false">H38+J38-K38</f>
        <v>20346.25</v>
      </c>
    </row>
    <row r="39" customFormat="false" ht="12.75" hidden="false" customHeight="false" outlineLevel="0" collapsed="false">
      <c r="A39" s="387" t="s">
        <v>881</v>
      </c>
      <c r="B39" s="116" t="n">
        <f aca="false">3200*1.479</f>
        <v>4732.8</v>
      </c>
      <c r="C39" s="820" t="n">
        <v>0.21</v>
      </c>
      <c r="D39" s="116" t="n">
        <f aca="false">B39*C39</f>
        <v>993.888</v>
      </c>
      <c r="E39" s="116" t="n">
        <f aca="false">B39+D39</f>
        <v>5726.688</v>
      </c>
      <c r="G39" s="387" t="s">
        <v>856</v>
      </c>
      <c r="H39" s="116" t="n">
        <v>12450</v>
      </c>
      <c r="I39" s="822" t="n">
        <v>0.105</v>
      </c>
      <c r="J39" s="116" t="n">
        <f aca="false">H39*I39</f>
        <v>1307.25</v>
      </c>
      <c r="K39" s="116" t="n">
        <f aca="false">H39*8%</f>
        <v>996</v>
      </c>
      <c r="L39" s="116" t="n">
        <f aca="false">H39+J39-K39</f>
        <v>12761.25</v>
      </c>
    </row>
    <row r="40" customFormat="false" ht="12.75" hidden="false" customHeight="false" outlineLevel="0" collapsed="false">
      <c r="A40" s="387" t="s">
        <v>857</v>
      </c>
      <c r="B40" s="116" t="n">
        <v>0</v>
      </c>
      <c r="C40" s="820" t="n">
        <v>0.21</v>
      </c>
      <c r="D40" s="116" t="n">
        <f aca="false">B40*C40</f>
        <v>0</v>
      </c>
      <c r="E40" s="116" t="n">
        <f aca="false">B40+D40</f>
        <v>0</v>
      </c>
      <c r="G40" s="387" t="s">
        <v>858</v>
      </c>
      <c r="H40" s="116"/>
      <c r="I40" s="822" t="n">
        <v>0.105</v>
      </c>
      <c r="J40" s="116" t="n">
        <f aca="false">H40*I40</f>
        <v>0</v>
      </c>
      <c r="K40" s="116" t="n">
        <v>0</v>
      </c>
      <c r="L40" s="116" t="n">
        <f aca="false">H40+J40-K40</f>
        <v>0</v>
      </c>
    </row>
    <row r="41" customFormat="false" ht="12.75" hidden="false" customHeight="false" outlineLevel="0" collapsed="false">
      <c r="A41" s="387" t="s">
        <v>859</v>
      </c>
      <c r="B41" s="116" t="n">
        <v>1600</v>
      </c>
      <c r="C41" s="820" t="n">
        <v>0.21</v>
      </c>
      <c r="D41" s="116" t="n">
        <f aca="false">B41*C41</f>
        <v>336</v>
      </c>
      <c r="E41" s="116" t="n">
        <f aca="false">B41+D41</f>
        <v>1936</v>
      </c>
      <c r="G41" s="387" t="s">
        <v>860</v>
      </c>
      <c r="H41" s="116" t="n">
        <v>3500</v>
      </c>
      <c r="I41" s="820" t="n">
        <v>0.21</v>
      </c>
      <c r="J41" s="116" t="n">
        <f aca="false">H41*I41</f>
        <v>735</v>
      </c>
      <c r="K41" s="116" t="n">
        <f aca="false">H41*12%</f>
        <v>420</v>
      </c>
      <c r="L41" s="116" t="n">
        <f aca="false">H41+J41-K41</f>
        <v>3815</v>
      </c>
    </row>
    <row r="42" customFormat="false" ht="13.5" hidden="false" customHeight="false" outlineLevel="0" collapsed="false">
      <c r="A42" s="387" t="s">
        <v>861</v>
      </c>
      <c r="B42" s="116" t="n">
        <v>350</v>
      </c>
      <c r="C42" s="820" t="n">
        <v>0.21</v>
      </c>
      <c r="D42" s="116" t="n">
        <f aca="false">B42*C42</f>
        <v>73.5</v>
      </c>
      <c r="E42" s="116" t="n">
        <f aca="false">B42+D42</f>
        <v>423.5</v>
      </c>
      <c r="G42" s="287" t="s">
        <v>862</v>
      </c>
      <c r="H42" s="119" t="n">
        <v>1200</v>
      </c>
      <c r="I42" s="823" t="n">
        <v>0.21</v>
      </c>
      <c r="J42" s="119" t="n">
        <f aca="false">H42*I42</f>
        <v>252</v>
      </c>
      <c r="K42" s="119" t="n">
        <v>0</v>
      </c>
      <c r="L42" s="119" t="n">
        <f aca="false">H42+J42-K42</f>
        <v>1452</v>
      </c>
    </row>
    <row r="43" customFormat="false" ht="13.5" hidden="false" customHeight="false" outlineLevel="0" collapsed="false">
      <c r="A43" s="387" t="s">
        <v>863</v>
      </c>
      <c r="B43" s="116" t="n">
        <v>800</v>
      </c>
      <c r="C43" s="820" t="n">
        <v>0.21</v>
      </c>
      <c r="D43" s="116" t="n">
        <f aca="false">B43*C43</f>
        <v>168</v>
      </c>
      <c r="E43" s="116" t="n">
        <f aca="false">B43+D43</f>
        <v>968</v>
      </c>
      <c r="G43" s="824" t="s">
        <v>799</v>
      </c>
      <c r="H43" s="676" t="n">
        <f aca="false">SUM(H37:H42)</f>
        <v>40800</v>
      </c>
      <c r="I43" s="675"/>
      <c r="J43" s="676" t="n">
        <f aca="false">SUM(J37:J42)</f>
        <v>4777.5</v>
      </c>
      <c r="K43" s="676" t="n">
        <f aca="false">SUM(K37:K42)</f>
        <v>3004</v>
      </c>
      <c r="L43" s="825" t="n">
        <f aca="false">SUM(L37:L42)</f>
        <v>42573.5</v>
      </c>
    </row>
    <row r="44" customFormat="false" ht="12.75" hidden="false" customHeight="false" outlineLevel="0" collapsed="false">
      <c r="A44" s="387" t="s">
        <v>864</v>
      </c>
      <c r="B44" s="116" t="n">
        <v>1200</v>
      </c>
      <c r="C44" s="820" t="n">
        <v>0.21</v>
      </c>
      <c r="D44" s="116" t="n">
        <f aca="false">B44*C44</f>
        <v>252</v>
      </c>
      <c r="E44" s="116" t="n">
        <f aca="false">B44+D44</f>
        <v>1452</v>
      </c>
    </row>
    <row r="45" customFormat="false" ht="12.75" hidden="false" customHeight="false" outlineLevel="0" collapsed="false">
      <c r="A45" s="387" t="s">
        <v>865</v>
      </c>
      <c r="B45" s="116" t="n">
        <v>650</v>
      </c>
      <c r="C45" s="820" t="n">
        <v>0.21</v>
      </c>
      <c r="D45" s="116" t="n">
        <f aca="false">B45*C45</f>
        <v>136.5</v>
      </c>
      <c r="E45" s="116" t="n">
        <f aca="false">B45+D45</f>
        <v>786.5</v>
      </c>
      <c r="G45" s="0" t="s">
        <v>866</v>
      </c>
      <c r="I45" s="679" t="n">
        <f aca="false">K38+K39</f>
        <v>2584</v>
      </c>
    </row>
    <row r="46" customFormat="false" ht="12.75" hidden="false" customHeight="false" outlineLevel="0" collapsed="false">
      <c r="A46" s="387" t="s">
        <v>852</v>
      </c>
      <c r="B46" s="116" t="n">
        <v>0</v>
      </c>
      <c r="C46" s="822" t="n">
        <v>0.105</v>
      </c>
      <c r="D46" s="116" t="n">
        <f aca="false">B46*C46</f>
        <v>0</v>
      </c>
      <c r="E46" s="116" t="n">
        <f aca="false">B46+D46</f>
        <v>0</v>
      </c>
      <c r="G46" s="0" t="s">
        <v>867</v>
      </c>
      <c r="I46" s="679" t="n">
        <f aca="false">K43</f>
        <v>3004</v>
      </c>
    </row>
    <row r="47" customFormat="false" ht="12.75" hidden="false" customHeight="false" outlineLevel="0" collapsed="false">
      <c r="A47" s="387" t="s">
        <v>868</v>
      </c>
      <c r="B47" s="116" t="n">
        <v>0</v>
      </c>
      <c r="C47" s="822" t="n">
        <v>0.105</v>
      </c>
      <c r="D47" s="116" t="n">
        <f aca="false">B47*C47</f>
        <v>0</v>
      </c>
      <c r="E47" s="116" t="n">
        <f aca="false">B47+D47</f>
        <v>0</v>
      </c>
    </row>
    <row r="48" customFormat="false" ht="12.75" hidden="false" customHeight="false" outlineLevel="0" collapsed="false">
      <c r="A48" s="387" t="s">
        <v>869</v>
      </c>
      <c r="B48" s="116" t="n">
        <v>4500</v>
      </c>
      <c r="C48" s="822" t="n">
        <v>0.105</v>
      </c>
      <c r="D48" s="116" t="n">
        <f aca="false">B48*C48</f>
        <v>472.5</v>
      </c>
      <c r="E48" s="116" t="n">
        <f aca="false">B48+D48</f>
        <v>4972.5</v>
      </c>
    </row>
    <row r="49" customFormat="false" ht="12.75" hidden="false" customHeight="false" outlineLevel="0" collapsed="false">
      <c r="A49" s="387" t="s">
        <v>870</v>
      </c>
      <c r="B49" s="116" t="n">
        <v>2300</v>
      </c>
      <c r="C49" s="822" t="n">
        <v>0.105</v>
      </c>
      <c r="D49" s="116" t="n">
        <f aca="false">B49*C49</f>
        <v>241.5</v>
      </c>
      <c r="E49" s="116" t="n">
        <f aca="false">B49+D49</f>
        <v>2541.5</v>
      </c>
    </row>
    <row r="50" customFormat="false" ht="13.5" hidden="false" customHeight="false" outlineLevel="0" collapsed="false">
      <c r="A50" s="287" t="s">
        <v>871</v>
      </c>
      <c r="B50" s="119" t="n">
        <v>750</v>
      </c>
      <c r="C50" s="823" t="n">
        <v>0.27</v>
      </c>
      <c r="D50" s="119" t="n">
        <f aca="false">B50*C50</f>
        <v>202.5</v>
      </c>
      <c r="E50" s="119" t="n">
        <f aca="false">B50+D50</f>
        <v>952.5</v>
      </c>
    </row>
    <row r="51" customFormat="false" ht="13.5" hidden="false" customHeight="false" outlineLevel="0" collapsed="false">
      <c r="A51" s="826" t="s">
        <v>799</v>
      </c>
      <c r="B51" s="827" t="n">
        <f aca="false">SUM(B37:B50)</f>
        <v>29682.8</v>
      </c>
      <c r="C51" s="216"/>
      <c r="D51" s="827" t="n">
        <f aca="false">SUM(D37:D50)</f>
        <v>5564.388</v>
      </c>
      <c r="E51" s="698" t="n">
        <f aca="false">SUM(E37:E50)</f>
        <v>35247.188</v>
      </c>
    </row>
    <row r="53" customFormat="false" ht="12.75" hidden="false" customHeight="false" outlineLevel="0" collapsed="false">
      <c r="A53" s="0" t="s">
        <v>872</v>
      </c>
      <c r="B53" s="679" t="n">
        <f aca="false">3200*0.15</f>
        <v>480</v>
      </c>
    </row>
    <row r="55" customFormat="false" ht="13.5" hidden="false" customHeight="false" outlineLevel="0" collapsed="false">
      <c r="A55" s="0" t="s">
        <v>845</v>
      </c>
    </row>
    <row r="56" customFormat="false" ht="12.75" hidden="false" customHeight="false" outlineLevel="0" collapsed="false">
      <c r="A56" s="828" t="s">
        <v>882</v>
      </c>
      <c r="B56" s="828"/>
    </row>
    <row r="57" customFormat="false" ht="12.75" hidden="false" customHeight="false" outlineLevel="0" collapsed="false">
      <c r="A57" s="129" t="s">
        <v>874</v>
      </c>
      <c r="B57" s="116" t="n">
        <f aca="false">1*J43</f>
        <v>4777.5</v>
      </c>
    </row>
    <row r="58" customFormat="false" ht="12.75" hidden="false" customHeight="false" outlineLevel="0" collapsed="false">
      <c r="A58" s="129" t="s">
        <v>875</v>
      </c>
      <c r="B58" s="116" t="n">
        <f aca="false">D51</f>
        <v>5564.388</v>
      </c>
    </row>
    <row r="59" customFormat="false" ht="12.75" hidden="false" customHeight="false" outlineLevel="0" collapsed="false">
      <c r="A59" s="129" t="s">
        <v>876</v>
      </c>
      <c r="B59" s="797" t="n">
        <f aca="false">B58-B57</f>
        <v>786.888</v>
      </c>
    </row>
    <row r="64" customFormat="false" ht="12.75" hidden="false" customHeight="false" outlineLevel="0" collapsed="false">
      <c r="A64" s="0" t="s">
        <v>845</v>
      </c>
    </row>
    <row r="65" customFormat="false" ht="12.75" hidden="false" customHeight="false" outlineLevel="0" collapsed="false">
      <c r="A65" s="0" t="s">
        <v>883</v>
      </c>
    </row>
    <row r="66" customFormat="false" ht="12.75" hidden="false" customHeight="false" outlineLevel="0" collapsed="false">
      <c r="A66" s="0" t="s">
        <v>884</v>
      </c>
      <c r="B66" s="679" t="n">
        <f aca="false">B24+B57</f>
        <v>20958</v>
      </c>
    </row>
    <row r="67" customFormat="false" ht="12.75" hidden="false" customHeight="false" outlineLevel="0" collapsed="false">
      <c r="A67" s="0" t="s">
        <v>885</v>
      </c>
      <c r="B67" s="679" t="n">
        <f aca="false">B25+B58</f>
        <v>16732.488</v>
      </c>
    </row>
    <row r="68" customFormat="false" ht="12.75" hidden="false" customHeight="false" outlineLevel="0" collapsed="false">
      <c r="A68" s="129" t="s">
        <v>876</v>
      </c>
      <c r="B68" s="679" t="n">
        <f aca="false">B67-B66</f>
        <v>-4225.512</v>
      </c>
    </row>
    <row r="71" customFormat="false" ht="12.75" hidden="false" customHeight="false" outlineLevel="0" collapsed="false">
      <c r="A71" s="829" t="s">
        <v>877</v>
      </c>
      <c r="B71" s="129"/>
    </row>
    <row r="72" customFormat="false" ht="12.75" hidden="false" customHeight="false" outlineLevel="0" collapsed="false">
      <c r="A72" s="129" t="s">
        <v>878</v>
      </c>
      <c r="B72" s="116" t="n">
        <f aca="false">B20+B53</f>
        <v>885.6795</v>
      </c>
    </row>
    <row r="73" customFormat="false" ht="12.75" hidden="false" customHeight="false" outlineLevel="0" collapsed="false">
      <c r="A73" s="129" t="s">
        <v>879</v>
      </c>
      <c r="B73" s="116" t="n">
        <f aca="false">(B68+B72)*-1</f>
        <v>3339.8325</v>
      </c>
    </row>
    <row r="75" customFormat="false" ht="12.75" hidden="false" customHeight="false" outlineLevel="0" collapsed="false">
      <c r="A75" s="0" t="s">
        <v>886</v>
      </c>
      <c r="B75" s="679" t="n">
        <f aca="false">I13+I46-B73</f>
        <v>8784.1675</v>
      </c>
    </row>
    <row r="79" customFormat="false" ht="12.75" hidden="false" customHeight="false" outlineLevel="0" collapsed="false">
      <c r="A79" s="0" t="s">
        <v>887</v>
      </c>
      <c r="G79" s="0" t="s">
        <v>887</v>
      </c>
    </row>
    <row r="80" customFormat="false" ht="13.5" hidden="false" customHeight="false" outlineLevel="0" collapsed="false"/>
    <row r="81" customFormat="false" ht="26.25" hidden="false" customHeight="false" outlineLevel="0" collapsed="false">
      <c r="A81" s="813" t="s">
        <v>787</v>
      </c>
      <c r="B81" s="814" t="s">
        <v>846</v>
      </c>
      <c r="C81" s="815" t="s">
        <v>847</v>
      </c>
      <c r="D81" s="814" t="s">
        <v>848</v>
      </c>
      <c r="E81" s="816" t="s">
        <v>740</v>
      </c>
      <c r="G81" s="813" t="s">
        <v>787</v>
      </c>
      <c r="H81" s="817" t="s">
        <v>849</v>
      </c>
      <c r="I81" s="817" t="s">
        <v>847</v>
      </c>
      <c r="J81" s="817" t="s">
        <v>848</v>
      </c>
      <c r="K81" s="817" t="s">
        <v>850</v>
      </c>
      <c r="L81" s="818" t="s">
        <v>740</v>
      </c>
    </row>
    <row r="82" customFormat="false" ht="12.75" hidden="false" customHeight="false" outlineLevel="0" collapsed="false">
      <c r="A82" s="819" t="s">
        <v>851</v>
      </c>
      <c r="B82" s="116" t="n">
        <v>5000</v>
      </c>
      <c r="C82" s="820" t="n">
        <v>0.21</v>
      </c>
      <c r="D82" s="116" t="n">
        <f aca="false">B82*C82</f>
        <v>1050</v>
      </c>
      <c r="E82" s="116" t="n">
        <f aca="false">B82+D82</f>
        <v>6050</v>
      </c>
      <c r="G82" s="819" t="s">
        <v>852</v>
      </c>
      <c r="H82" s="113" t="n">
        <v>25800</v>
      </c>
      <c r="I82" s="821" t="n">
        <v>0.105</v>
      </c>
      <c r="J82" s="113" t="n">
        <f aca="false">H82*I82</f>
        <v>2709</v>
      </c>
      <c r="K82" s="113" t="n">
        <v>0</v>
      </c>
      <c r="L82" s="113" t="n">
        <f aca="false">H82+J82-K82</f>
        <v>28509</v>
      </c>
    </row>
    <row r="83" customFormat="false" ht="12.75" hidden="false" customHeight="false" outlineLevel="0" collapsed="false">
      <c r="A83" s="387" t="s">
        <v>853</v>
      </c>
      <c r="B83" s="116" t="n">
        <v>12000</v>
      </c>
      <c r="C83" s="820" t="n">
        <v>0.21</v>
      </c>
      <c r="D83" s="116" t="n">
        <f aca="false">B83*C83</f>
        <v>2520</v>
      </c>
      <c r="E83" s="116" t="n">
        <f aca="false">B83+D83</f>
        <v>14520</v>
      </c>
      <c r="G83" s="387" t="s">
        <v>854</v>
      </c>
      <c r="H83" s="116" t="n">
        <v>65000</v>
      </c>
      <c r="I83" s="822" t="n">
        <v>0.105</v>
      </c>
      <c r="J83" s="116" t="n">
        <f aca="false">H83*I83</f>
        <v>6825</v>
      </c>
      <c r="K83" s="116" t="n">
        <f aca="false">H83*8%</f>
        <v>5200</v>
      </c>
      <c r="L83" s="116" t="n">
        <f aca="false">H83+J83-K83</f>
        <v>66625</v>
      </c>
    </row>
    <row r="84" customFormat="false" ht="12.75" hidden="false" customHeight="false" outlineLevel="0" collapsed="false">
      <c r="A84" s="387" t="s">
        <v>855</v>
      </c>
      <c r="B84" s="116" t="n">
        <v>4000</v>
      </c>
      <c r="C84" s="820" t="n">
        <v>0.21</v>
      </c>
      <c r="D84" s="116" t="n">
        <f aca="false">B84*C84</f>
        <v>840</v>
      </c>
      <c r="E84" s="116" t="n">
        <f aca="false">B84+D84</f>
        <v>4840</v>
      </c>
      <c r="G84" s="387" t="s">
        <v>856</v>
      </c>
      <c r="H84" s="116" t="n">
        <v>26500</v>
      </c>
      <c r="I84" s="822" t="n">
        <v>0.105</v>
      </c>
      <c r="J84" s="116" t="n">
        <f aca="false">H84*I84</f>
        <v>2782.5</v>
      </c>
      <c r="K84" s="116" t="n">
        <f aca="false">H84*8%</f>
        <v>2120</v>
      </c>
      <c r="L84" s="116" t="n">
        <f aca="false">H84+J84-K84</f>
        <v>27162.5</v>
      </c>
    </row>
    <row r="85" customFormat="false" ht="12.75" hidden="false" customHeight="false" outlineLevel="0" collapsed="false">
      <c r="A85" s="387" t="s">
        <v>857</v>
      </c>
      <c r="B85" s="116" t="n">
        <v>1500</v>
      </c>
      <c r="C85" s="820" t="n">
        <v>0.21</v>
      </c>
      <c r="D85" s="116" t="n">
        <f aca="false">B85*C85</f>
        <v>315</v>
      </c>
      <c r="E85" s="116" t="n">
        <f aca="false">B85+D85</f>
        <v>1815</v>
      </c>
      <c r="G85" s="387" t="s">
        <v>858</v>
      </c>
      <c r="H85" s="116" t="n">
        <v>1800</v>
      </c>
      <c r="I85" s="822" t="n">
        <v>0.105</v>
      </c>
      <c r="J85" s="116" t="n">
        <f aca="false">H85*I85</f>
        <v>189</v>
      </c>
      <c r="K85" s="116" t="n">
        <v>0</v>
      </c>
      <c r="L85" s="116" t="n">
        <f aca="false">H85+J85-K85</f>
        <v>1989</v>
      </c>
    </row>
    <row r="86" customFormat="false" ht="12.75" hidden="false" customHeight="false" outlineLevel="0" collapsed="false">
      <c r="A86" s="387" t="s">
        <v>859</v>
      </c>
      <c r="B86" s="116" t="n">
        <v>2800</v>
      </c>
      <c r="C86" s="820" t="n">
        <v>0.21</v>
      </c>
      <c r="D86" s="116" t="n">
        <f aca="false">B86*C86</f>
        <v>588</v>
      </c>
      <c r="E86" s="116" t="n">
        <f aca="false">B86+D86</f>
        <v>3388</v>
      </c>
      <c r="G86" s="387" t="s">
        <v>860</v>
      </c>
      <c r="H86" s="116" t="n">
        <v>15000</v>
      </c>
      <c r="I86" s="820" t="n">
        <v>0.21</v>
      </c>
      <c r="J86" s="116" t="n">
        <f aca="false">H86*I86</f>
        <v>3150</v>
      </c>
      <c r="K86" s="116" t="n">
        <f aca="false">H86*12%</f>
        <v>1800</v>
      </c>
      <c r="L86" s="116" t="n">
        <f aca="false">H86+J86-K86</f>
        <v>16350</v>
      </c>
    </row>
    <row r="87" customFormat="false" ht="13.5" hidden="false" customHeight="false" outlineLevel="0" collapsed="false">
      <c r="A87" s="387" t="s">
        <v>861</v>
      </c>
      <c r="B87" s="116" t="n">
        <v>560</v>
      </c>
      <c r="C87" s="820" t="n">
        <v>0.21</v>
      </c>
      <c r="D87" s="116" t="n">
        <f aca="false">B87*C87</f>
        <v>117.6</v>
      </c>
      <c r="E87" s="116" t="n">
        <f aca="false">B87+D87</f>
        <v>677.6</v>
      </c>
      <c r="G87" s="287" t="s">
        <v>862</v>
      </c>
      <c r="H87" s="119" t="n">
        <v>2500</v>
      </c>
      <c r="I87" s="823" t="n">
        <v>0.21</v>
      </c>
      <c r="J87" s="119" t="n">
        <f aca="false">H87*I87</f>
        <v>525</v>
      </c>
      <c r="K87" s="119" t="n">
        <v>0</v>
      </c>
      <c r="L87" s="119" t="n">
        <f aca="false">H87+J87-K87</f>
        <v>3025</v>
      </c>
    </row>
    <row r="88" customFormat="false" ht="13.5" hidden="false" customHeight="false" outlineLevel="0" collapsed="false">
      <c r="A88" s="387" t="s">
        <v>863</v>
      </c>
      <c r="B88" s="116" t="n">
        <v>1500</v>
      </c>
      <c r="C88" s="820" t="n">
        <v>0.21</v>
      </c>
      <c r="D88" s="116" t="n">
        <f aca="false">B88*C88</f>
        <v>315</v>
      </c>
      <c r="E88" s="116" t="n">
        <f aca="false">B88+D88</f>
        <v>1815</v>
      </c>
      <c r="G88" s="824" t="s">
        <v>799</v>
      </c>
      <c r="H88" s="676" t="n">
        <f aca="false">SUM(H82:H87)</f>
        <v>136600</v>
      </c>
      <c r="I88" s="675"/>
      <c r="J88" s="676" t="n">
        <f aca="false">SUM(J82:J87)</f>
        <v>16180.5</v>
      </c>
      <c r="K88" s="676" t="n">
        <f aca="false">SUM(K82:K87)</f>
        <v>9120</v>
      </c>
      <c r="L88" s="825" t="n">
        <f aca="false">SUM(L82:L87)</f>
        <v>143660.5</v>
      </c>
    </row>
    <row r="89" customFormat="false" ht="12.75" hidden="false" customHeight="false" outlineLevel="0" collapsed="false">
      <c r="A89" s="387" t="s">
        <v>864</v>
      </c>
      <c r="B89" s="116" t="n">
        <v>2000</v>
      </c>
      <c r="C89" s="820" t="n">
        <v>0.21</v>
      </c>
      <c r="D89" s="116" t="n">
        <f aca="false">B89*C89</f>
        <v>420</v>
      </c>
      <c r="E89" s="116" t="n">
        <f aca="false">B89+D89</f>
        <v>2420</v>
      </c>
    </row>
    <row r="90" customFormat="false" ht="12.75" hidden="false" customHeight="false" outlineLevel="0" collapsed="false">
      <c r="A90" s="387" t="s">
        <v>865</v>
      </c>
      <c r="B90" s="116" t="n">
        <v>1800</v>
      </c>
      <c r="C90" s="820" t="n">
        <v>0.21</v>
      </c>
      <c r="D90" s="116" t="n">
        <f aca="false">B90*C90</f>
        <v>378</v>
      </c>
      <c r="E90" s="116" t="n">
        <f aca="false">B90+D90</f>
        <v>2178</v>
      </c>
      <c r="G90" s="0" t="s">
        <v>866</v>
      </c>
      <c r="I90" s="679" t="n">
        <f aca="false">K83+K84</f>
        <v>7320</v>
      </c>
    </row>
    <row r="91" customFormat="false" ht="12.75" hidden="false" customHeight="false" outlineLevel="0" collapsed="false">
      <c r="A91" s="387" t="s">
        <v>852</v>
      </c>
      <c r="B91" s="116" t="n">
        <v>5000</v>
      </c>
      <c r="C91" s="822" t="n">
        <v>0.105</v>
      </c>
      <c r="D91" s="116" t="n">
        <f aca="false">B91*C91</f>
        <v>525</v>
      </c>
      <c r="E91" s="116" t="n">
        <f aca="false">B91+D91</f>
        <v>5525</v>
      </c>
      <c r="G91" s="0" t="s">
        <v>867</v>
      </c>
      <c r="I91" s="679" t="n">
        <f aca="false">K88</f>
        <v>9120</v>
      </c>
    </row>
    <row r="92" customFormat="false" ht="12.75" hidden="false" customHeight="false" outlineLevel="0" collapsed="false">
      <c r="A92" s="387" t="s">
        <v>868</v>
      </c>
      <c r="B92" s="116" t="n">
        <v>30000</v>
      </c>
      <c r="C92" s="822" t="n">
        <v>0.105</v>
      </c>
      <c r="D92" s="116" t="n">
        <f aca="false">B92*C92</f>
        <v>3150</v>
      </c>
      <c r="E92" s="116" t="n">
        <f aca="false">B92+D92</f>
        <v>33150</v>
      </c>
    </row>
    <row r="93" customFormat="false" ht="12.75" hidden="false" customHeight="false" outlineLevel="0" collapsed="false">
      <c r="A93" s="387" t="s">
        <v>869</v>
      </c>
      <c r="B93" s="116" t="n">
        <v>3500</v>
      </c>
      <c r="C93" s="822" t="n">
        <v>0.105</v>
      </c>
      <c r="D93" s="116" t="n">
        <f aca="false">B93*C93</f>
        <v>367.5</v>
      </c>
      <c r="E93" s="116" t="n">
        <f aca="false">B93+D93</f>
        <v>3867.5</v>
      </c>
    </row>
    <row r="94" customFormat="false" ht="12.75" hidden="false" customHeight="false" outlineLevel="0" collapsed="false">
      <c r="A94" s="387" t="s">
        <v>870</v>
      </c>
      <c r="B94" s="116" t="n">
        <v>4000</v>
      </c>
      <c r="C94" s="822" t="n">
        <v>0.105</v>
      </c>
      <c r="D94" s="116" t="n">
        <f aca="false">B94*C94</f>
        <v>420</v>
      </c>
      <c r="E94" s="116" t="n">
        <f aca="false">B94+D94</f>
        <v>4420</v>
      </c>
    </row>
    <row r="95" customFormat="false" ht="13.5" hidden="false" customHeight="false" outlineLevel="0" collapsed="false">
      <c r="A95" s="287" t="s">
        <v>871</v>
      </c>
      <c r="B95" s="119" t="n">
        <v>600</v>
      </c>
      <c r="C95" s="823" t="n">
        <v>0.27</v>
      </c>
      <c r="D95" s="119" t="n">
        <f aca="false">B95*C95</f>
        <v>162</v>
      </c>
      <c r="E95" s="119" t="n">
        <f aca="false">B95+D95</f>
        <v>762</v>
      </c>
    </row>
    <row r="96" customFormat="false" ht="13.5" hidden="false" customHeight="false" outlineLevel="0" collapsed="false">
      <c r="A96" s="826" t="s">
        <v>799</v>
      </c>
      <c r="B96" s="827" t="n">
        <f aca="false">SUM(B82:B95)</f>
        <v>74260</v>
      </c>
      <c r="C96" s="216"/>
      <c r="D96" s="827" t="n">
        <f aca="false">SUM(D82:D95)</f>
        <v>11168.1</v>
      </c>
      <c r="E96" s="698" t="n">
        <f aca="false">SUM(E82:E95)</f>
        <v>85428.1</v>
      </c>
    </row>
    <row r="98" customFormat="false" ht="12.75" hidden="false" customHeight="false" outlineLevel="0" collapsed="false">
      <c r="A98" s="0" t="s">
        <v>872</v>
      </c>
      <c r="B98" s="679" t="n">
        <f aca="false">2704.53*0.15</f>
        <v>405.6795</v>
      </c>
    </row>
    <row r="100" customFormat="false" ht="13.5" hidden="false" customHeight="false" outlineLevel="0" collapsed="false">
      <c r="A100" s="0" t="s">
        <v>887</v>
      </c>
    </row>
    <row r="101" customFormat="false" ht="12.75" hidden="false" customHeight="false" outlineLevel="0" collapsed="false">
      <c r="A101" s="828" t="s">
        <v>873</v>
      </c>
      <c r="B101" s="828"/>
    </row>
    <row r="102" customFormat="false" ht="12.75" hidden="false" customHeight="false" outlineLevel="0" collapsed="false">
      <c r="A102" s="129" t="s">
        <v>874</v>
      </c>
      <c r="B102" s="116" t="n">
        <f aca="false">1*J88</f>
        <v>16180.5</v>
      </c>
    </row>
    <row r="103" customFormat="false" ht="12.75" hidden="false" customHeight="false" outlineLevel="0" collapsed="false">
      <c r="A103" s="129" t="s">
        <v>875</v>
      </c>
      <c r="B103" s="116" t="n">
        <f aca="false">D96</f>
        <v>11168.1</v>
      </c>
    </row>
    <row r="104" customFormat="false" ht="12.75" hidden="false" customHeight="false" outlineLevel="0" collapsed="false">
      <c r="A104" s="129" t="s">
        <v>876</v>
      </c>
      <c r="B104" s="797" t="n">
        <f aca="false">B103-B102</f>
        <v>-5012.4</v>
      </c>
    </row>
    <row r="107" customFormat="false" ht="12.75" hidden="false" customHeight="false" outlineLevel="0" collapsed="false">
      <c r="A107" s="829" t="s">
        <v>877</v>
      </c>
      <c r="B107" s="129"/>
    </row>
    <row r="108" customFormat="false" ht="12.75" hidden="false" customHeight="false" outlineLevel="0" collapsed="false">
      <c r="A108" s="129" t="s">
        <v>878</v>
      </c>
      <c r="B108" s="116" t="n">
        <f aca="false">B98</f>
        <v>405.6795</v>
      </c>
    </row>
    <row r="109" customFormat="false" ht="12.75" hidden="false" customHeight="false" outlineLevel="0" collapsed="false">
      <c r="A109" s="129" t="s">
        <v>879</v>
      </c>
      <c r="B109" s="116" t="n">
        <f aca="false">(B104+B108)*-1</f>
        <v>4606.7205</v>
      </c>
    </row>
    <row r="111" customFormat="false" ht="12.75" hidden="false" customHeight="false" outlineLevel="0" collapsed="false">
      <c r="B111" s="679"/>
    </row>
    <row r="113" customFormat="false" ht="13.5" hidden="false" customHeight="false" outlineLevel="0" collapsed="false">
      <c r="A113" s="0" t="s">
        <v>887</v>
      </c>
      <c r="G113" s="0" t="s">
        <v>887</v>
      </c>
    </row>
    <row r="114" customFormat="false" ht="26.25" hidden="false" customHeight="false" outlineLevel="0" collapsed="false">
      <c r="A114" s="813" t="s">
        <v>788</v>
      </c>
      <c r="B114" s="814" t="s">
        <v>846</v>
      </c>
      <c r="C114" s="815" t="s">
        <v>847</v>
      </c>
      <c r="D114" s="814" t="s">
        <v>848</v>
      </c>
      <c r="E114" s="816" t="s">
        <v>740</v>
      </c>
      <c r="G114" s="813" t="s">
        <v>788</v>
      </c>
      <c r="H114" s="817" t="s">
        <v>849</v>
      </c>
      <c r="I114" s="817" t="s">
        <v>847</v>
      </c>
      <c r="J114" s="817" t="s">
        <v>848</v>
      </c>
      <c r="K114" s="817" t="s">
        <v>850</v>
      </c>
      <c r="L114" s="818" t="s">
        <v>740</v>
      </c>
    </row>
    <row r="115" customFormat="false" ht="12.75" hidden="false" customHeight="false" outlineLevel="0" collapsed="false">
      <c r="A115" s="819" t="s">
        <v>851</v>
      </c>
      <c r="B115" s="116" t="n">
        <v>3200</v>
      </c>
      <c r="C115" s="820" t="n">
        <v>0.21</v>
      </c>
      <c r="D115" s="116" t="n">
        <f aca="false">B115*C115</f>
        <v>672</v>
      </c>
      <c r="E115" s="116" t="n">
        <f aca="false">B115+D115</f>
        <v>3872</v>
      </c>
      <c r="G115" s="819" t="s">
        <v>852</v>
      </c>
      <c r="H115" s="113" t="n">
        <v>3800</v>
      </c>
      <c r="I115" s="821" t="n">
        <v>0.105</v>
      </c>
      <c r="J115" s="113" t="n">
        <f aca="false">H115*I115</f>
        <v>399</v>
      </c>
      <c r="K115" s="113" t="n">
        <v>0</v>
      </c>
      <c r="L115" s="113" t="n">
        <f aca="false">H115+J115-K115</f>
        <v>4199</v>
      </c>
    </row>
    <row r="116" customFormat="false" ht="12.75" hidden="false" customHeight="false" outlineLevel="0" collapsed="false">
      <c r="A116" s="387" t="s">
        <v>853</v>
      </c>
      <c r="B116" s="116" t="n">
        <v>9600</v>
      </c>
      <c r="C116" s="820" t="n">
        <v>0.21</v>
      </c>
      <c r="D116" s="116" t="n">
        <f aca="false">B116*C116</f>
        <v>2016</v>
      </c>
      <c r="E116" s="116" t="n">
        <f aca="false">B116+D116</f>
        <v>11616</v>
      </c>
      <c r="G116" s="387" t="s">
        <v>854</v>
      </c>
      <c r="H116" s="116" t="n">
        <v>19850</v>
      </c>
      <c r="I116" s="822" t="n">
        <v>0.105</v>
      </c>
      <c r="J116" s="116" t="n">
        <f aca="false">H116*I116</f>
        <v>2084.25</v>
      </c>
      <c r="K116" s="116" t="n">
        <f aca="false">H116*8%</f>
        <v>1588</v>
      </c>
      <c r="L116" s="116" t="n">
        <f aca="false">H116+J116-K116</f>
        <v>20346.25</v>
      </c>
    </row>
    <row r="117" customFormat="false" ht="12.75" hidden="false" customHeight="false" outlineLevel="0" collapsed="false">
      <c r="A117" s="387" t="s">
        <v>881</v>
      </c>
      <c r="B117" s="116" t="n">
        <f aca="false">3200*1.479</f>
        <v>4732.8</v>
      </c>
      <c r="C117" s="820" t="n">
        <v>0.21</v>
      </c>
      <c r="D117" s="116" t="n">
        <f aca="false">B117*C117</f>
        <v>993.888</v>
      </c>
      <c r="E117" s="116" t="n">
        <f aca="false">B117+D117</f>
        <v>5726.688</v>
      </c>
      <c r="G117" s="387" t="s">
        <v>856</v>
      </c>
      <c r="H117" s="116" t="n">
        <v>12450</v>
      </c>
      <c r="I117" s="822" t="n">
        <v>0.105</v>
      </c>
      <c r="J117" s="116" t="n">
        <f aca="false">H117*I117</f>
        <v>1307.25</v>
      </c>
      <c r="K117" s="116" t="n">
        <f aca="false">H117*8%</f>
        <v>996</v>
      </c>
      <c r="L117" s="116" t="n">
        <f aca="false">H117+J117-K117</f>
        <v>12761.25</v>
      </c>
    </row>
    <row r="118" customFormat="false" ht="12.75" hidden="false" customHeight="false" outlineLevel="0" collapsed="false">
      <c r="A118" s="387" t="s">
        <v>857</v>
      </c>
      <c r="B118" s="116" t="n">
        <v>0</v>
      </c>
      <c r="C118" s="820" t="n">
        <v>0.21</v>
      </c>
      <c r="D118" s="116" t="n">
        <f aca="false">B118*C118</f>
        <v>0</v>
      </c>
      <c r="E118" s="116" t="n">
        <f aca="false">B118+D118</f>
        <v>0</v>
      </c>
      <c r="G118" s="387" t="s">
        <v>858</v>
      </c>
      <c r="H118" s="116"/>
      <c r="I118" s="822" t="n">
        <v>0.105</v>
      </c>
      <c r="J118" s="116" t="n">
        <f aca="false">H118*I118</f>
        <v>0</v>
      </c>
      <c r="K118" s="116" t="n">
        <v>0</v>
      </c>
      <c r="L118" s="116" t="n">
        <f aca="false">H118+J118-K118</f>
        <v>0</v>
      </c>
    </row>
    <row r="119" customFormat="false" ht="12.75" hidden="false" customHeight="false" outlineLevel="0" collapsed="false">
      <c r="A119" s="387" t="s">
        <v>859</v>
      </c>
      <c r="B119" s="116" t="n">
        <v>1600</v>
      </c>
      <c r="C119" s="820" t="n">
        <v>0.21</v>
      </c>
      <c r="D119" s="116" t="n">
        <f aca="false">B119*C119</f>
        <v>336</v>
      </c>
      <c r="E119" s="116" t="n">
        <f aca="false">B119+D119</f>
        <v>1936</v>
      </c>
      <c r="G119" s="387" t="s">
        <v>860</v>
      </c>
      <c r="H119" s="116" t="n">
        <v>3500</v>
      </c>
      <c r="I119" s="820" t="n">
        <v>0.21</v>
      </c>
      <c r="J119" s="116" t="n">
        <f aca="false">H119*I119</f>
        <v>735</v>
      </c>
      <c r="K119" s="116" t="n">
        <f aca="false">H119*12%</f>
        <v>420</v>
      </c>
      <c r="L119" s="116" t="n">
        <f aca="false">H119+J119-K119</f>
        <v>3815</v>
      </c>
    </row>
    <row r="120" customFormat="false" ht="13.5" hidden="false" customHeight="false" outlineLevel="0" collapsed="false">
      <c r="A120" s="387" t="s">
        <v>861</v>
      </c>
      <c r="B120" s="116" t="n">
        <v>350</v>
      </c>
      <c r="C120" s="820" t="n">
        <v>0.21</v>
      </c>
      <c r="D120" s="116" t="n">
        <f aca="false">B120*C120</f>
        <v>73.5</v>
      </c>
      <c r="E120" s="116" t="n">
        <f aca="false">B120+D120</f>
        <v>423.5</v>
      </c>
      <c r="G120" s="287" t="s">
        <v>862</v>
      </c>
      <c r="H120" s="119" t="n">
        <v>1200</v>
      </c>
      <c r="I120" s="823" t="n">
        <v>0.21</v>
      </c>
      <c r="J120" s="119" t="n">
        <f aca="false">H120*I120</f>
        <v>252</v>
      </c>
      <c r="K120" s="119" t="n">
        <v>0</v>
      </c>
      <c r="L120" s="119" t="n">
        <f aca="false">H120+J120-K120</f>
        <v>1452</v>
      </c>
    </row>
    <row r="121" customFormat="false" ht="13.5" hidden="false" customHeight="false" outlineLevel="0" collapsed="false">
      <c r="A121" s="387" t="s">
        <v>863</v>
      </c>
      <c r="B121" s="116" t="n">
        <v>800</v>
      </c>
      <c r="C121" s="820" t="n">
        <v>0.21</v>
      </c>
      <c r="D121" s="116" t="n">
        <f aca="false">B121*C121</f>
        <v>168</v>
      </c>
      <c r="E121" s="116" t="n">
        <f aca="false">B121+D121</f>
        <v>968</v>
      </c>
      <c r="G121" s="824" t="s">
        <v>799</v>
      </c>
      <c r="H121" s="676" t="n">
        <f aca="false">SUM(H115:H120)</f>
        <v>40800</v>
      </c>
      <c r="I121" s="675"/>
      <c r="J121" s="676" t="n">
        <f aca="false">SUM(J115:J120)</f>
        <v>4777.5</v>
      </c>
      <c r="K121" s="676" t="n">
        <f aca="false">SUM(K115:K120)</f>
        <v>3004</v>
      </c>
      <c r="L121" s="825" t="n">
        <f aca="false">SUM(L115:L120)</f>
        <v>42573.5</v>
      </c>
    </row>
    <row r="122" customFormat="false" ht="12.75" hidden="false" customHeight="false" outlineLevel="0" collapsed="false">
      <c r="A122" s="387" t="s">
        <v>864</v>
      </c>
      <c r="B122" s="116" t="n">
        <v>1200</v>
      </c>
      <c r="C122" s="820" t="n">
        <v>0.21</v>
      </c>
      <c r="D122" s="116" t="n">
        <f aca="false">B122*C122</f>
        <v>252</v>
      </c>
      <c r="E122" s="116" t="n">
        <f aca="false">B122+D122</f>
        <v>1452</v>
      </c>
    </row>
    <row r="123" customFormat="false" ht="12.75" hidden="false" customHeight="false" outlineLevel="0" collapsed="false">
      <c r="A123" s="387" t="s">
        <v>865</v>
      </c>
      <c r="B123" s="116" t="n">
        <v>650</v>
      </c>
      <c r="C123" s="820" t="n">
        <v>0.21</v>
      </c>
      <c r="D123" s="116" t="n">
        <f aca="false">B123*C123</f>
        <v>136.5</v>
      </c>
      <c r="E123" s="116" t="n">
        <f aca="false">B123+D123</f>
        <v>786.5</v>
      </c>
      <c r="G123" s="0" t="s">
        <v>866</v>
      </c>
      <c r="I123" s="679" t="n">
        <f aca="false">K116+K117</f>
        <v>2584</v>
      </c>
    </row>
    <row r="124" customFormat="false" ht="12.75" hidden="false" customHeight="false" outlineLevel="0" collapsed="false">
      <c r="A124" s="387" t="s">
        <v>852</v>
      </c>
      <c r="B124" s="116" t="n">
        <v>0</v>
      </c>
      <c r="C124" s="822" t="n">
        <v>0.105</v>
      </c>
      <c r="D124" s="116" t="n">
        <f aca="false">B124*C124</f>
        <v>0</v>
      </c>
      <c r="E124" s="116" t="n">
        <f aca="false">B124+D124</f>
        <v>0</v>
      </c>
      <c r="G124" s="0" t="s">
        <v>867</v>
      </c>
      <c r="I124" s="679" t="n">
        <f aca="false">K121</f>
        <v>3004</v>
      </c>
    </row>
    <row r="125" customFormat="false" ht="12.75" hidden="false" customHeight="false" outlineLevel="0" collapsed="false">
      <c r="A125" s="387" t="s">
        <v>868</v>
      </c>
      <c r="B125" s="116" t="n">
        <v>0</v>
      </c>
      <c r="C125" s="822" t="n">
        <v>0.105</v>
      </c>
      <c r="D125" s="116" t="n">
        <f aca="false">B125*C125</f>
        <v>0</v>
      </c>
      <c r="E125" s="116" t="n">
        <f aca="false">B125+D125</f>
        <v>0</v>
      </c>
    </row>
    <row r="126" customFormat="false" ht="12.75" hidden="false" customHeight="false" outlineLevel="0" collapsed="false">
      <c r="A126" s="387" t="s">
        <v>869</v>
      </c>
      <c r="B126" s="116" t="n">
        <v>4500</v>
      </c>
      <c r="C126" s="822" t="n">
        <v>0.105</v>
      </c>
      <c r="D126" s="116" t="n">
        <f aca="false">B126*C126</f>
        <v>472.5</v>
      </c>
      <c r="E126" s="116" t="n">
        <f aca="false">B126+D126</f>
        <v>4972.5</v>
      </c>
    </row>
    <row r="127" customFormat="false" ht="12.75" hidden="false" customHeight="false" outlineLevel="0" collapsed="false">
      <c r="A127" s="387" t="s">
        <v>870</v>
      </c>
      <c r="B127" s="116" t="n">
        <v>2300</v>
      </c>
      <c r="C127" s="822" t="n">
        <v>0.105</v>
      </c>
      <c r="D127" s="116" t="n">
        <f aca="false">B127*C127</f>
        <v>241.5</v>
      </c>
      <c r="E127" s="116" t="n">
        <f aca="false">B127+D127</f>
        <v>2541.5</v>
      </c>
    </row>
    <row r="128" customFormat="false" ht="13.5" hidden="false" customHeight="false" outlineLevel="0" collapsed="false">
      <c r="A128" s="287" t="s">
        <v>871</v>
      </c>
      <c r="B128" s="119" t="n">
        <v>750</v>
      </c>
      <c r="C128" s="823" t="n">
        <v>0.27</v>
      </c>
      <c r="D128" s="119" t="n">
        <f aca="false">B128*C128</f>
        <v>202.5</v>
      </c>
      <c r="E128" s="119" t="n">
        <f aca="false">B128+D128</f>
        <v>952.5</v>
      </c>
    </row>
    <row r="129" customFormat="false" ht="13.5" hidden="false" customHeight="false" outlineLevel="0" collapsed="false">
      <c r="A129" s="826" t="s">
        <v>799</v>
      </c>
      <c r="B129" s="827" t="n">
        <f aca="false">SUM(B115:B128)</f>
        <v>29682.8</v>
      </c>
      <c r="C129" s="216"/>
      <c r="D129" s="827" t="n">
        <f aca="false">SUM(D115:D128)</f>
        <v>5564.388</v>
      </c>
      <c r="E129" s="698" t="n">
        <f aca="false">SUM(E115:E128)</f>
        <v>35247.188</v>
      </c>
    </row>
    <row r="131" customFormat="false" ht="12.75" hidden="false" customHeight="false" outlineLevel="0" collapsed="false">
      <c r="A131" s="0" t="s">
        <v>872</v>
      </c>
      <c r="B131" s="679" t="n">
        <f aca="false">3200*0.15</f>
        <v>480</v>
      </c>
    </row>
    <row r="133" customFormat="false" ht="13.5" hidden="false" customHeight="false" outlineLevel="0" collapsed="false">
      <c r="A133" s="0" t="s">
        <v>887</v>
      </c>
    </row>
    <row r="134" customFormat="false" ht="12.75" hidden="false" customHeight="false" outlineLevel="0" collapsed="false">
      <c r="A134" s="828" t="s">
        <v>882</v>
      </c>
      <c r="B134" s="828"/>
    </row>
    <row r="135" customFormat="false" ht="12.75" hidden="false" customHeight="false" outlineLevel="0" collapsed="false">
      <c r="A135" s="129" t="s">
        <v>874</v>
      </c>
      <c r="B135" s="116" t="n">
        <f aca="false">1*J121</f>
        <v>4777.5</v>
      </c>
    </row>
    <row r="136" customFormat="false" ht="12.75" hidden="false" customHeight="false" outlineLevel="0" collapsed="false">
      <c r="A136" s="129" t="s">
        <v>875</v>
      </c>
      <c r="B136" s="116" t="n">
        <f aca="false">D129</f>
        <v>5564.388</v>
      </c>
    </row>
    <row r="137" customFormat="false" ht="12.75" hidden="false" customHeight="false" outlineLevel="0" collapsed="false">
      <c r="A137" s="129" t="s">
        <v>876</v>
      </c>
      <c r="B137" s="797" t="n">
        <f aca="false">B136-B135</f>
        <v>786.888</v>
      </c>
    </row>
    <row r="143" customFormat="false" ht="12.75" hidden="false" customHeight="false" outlineLevel="0" collapsed="false">
      <c r="A143" s="0" t="s">
        <v>887</v>
      </c>
    </row>
    <row r="144" customFormat="false" ht="12.75" hidden="false" customHeight="false" outlineLevel="0" collapsed="false">
      <c r="A144" s="129" t="s">
        <v>888</v>
      </c>
      <c r="B144" s="116" t="n">
        <f aca="false">B137</f>
        <v>786.888</v>
      </c>
      <c r="C144" s="0" t="s">
        <v>823</v>
      </c>
    </row>
    <row r="145" customFormat="false" ht="12.75" hidden="false" customHeight="false" outlineLevel="0" collapsed="false">
      <c r="A145" s="129" t="s">
        <v>889</v>
      </c>
      <c r="B145" s="116" t="n">
        <f aca="false">I91+I124-B109</f>
        <v>7517.2795</v>
      </c>
      <c r="C145" s="0" t="s">
        <v>825</v>
      </c>
    </row>
    <row r="146" customFormat="false" ht="12.75" hidden="false" customHeight="false" outlineLevel="0" collapsed="false">
      <c r="B146" s="679"/>
    </row>
  </sheetData>
  <mergeCells count="4">
    <mergeCell ref="A23:B23"/>
    <mergeCell ref="A56:B56"/>
    <mergeCell ref="A101:B101"/>
    <mergeCell ref="A134:B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3" min="3" style="0" width="14.7"/>
  </cols>
  <sheetData>
    <row r="1" customFormat="false" ht="13.5" hidden="false" customHeight="false" outlineLevel="0" collapsed="false">
      <c r="A1" s="108" t="s">
        <v>171</v>
      </c>
      <c r="B1" s="108"/>
      <c r="C1" s="108"/>
    </row>
    <row r="2" customFormat="false" ht="13.5" hidden="false" customHeight="true" outlineLevel="0" collapsed="false">
      <c r="A2" s="109" t="s">
        <v>172</v>
      </c>
      <c r="B2" s="109" t="s">
        <v>173</v>
      </c>
      <c r="C2" s="109"/>
    </row>
    <row r="3" customFormat="false" ht="13.5" hidden="false" customHeight="false" outlineLevel="0" collapsed="false">
      <c r="A3" s="109"/>
      <c r="B3" s="110" t="s">
        <v>174</v>
      </c>
      <c r="C3" s="111" t="s">
        <v>175</v>
      </c>
    </row>
    <row r="4" customFormat="false" ht="12.75" hidden="false" customHeight="false" outlineLevel="0" collapsed="false">
      <c r="A4" s="112" t="s">
        <v>176</v>
      </c>
      <c r="B4" s="113" t="n">
        <f aca="false">1*'calculo uta'!D35</f>
        <v>658.125</v>
      </c>
      <c r="C4" s="114" t="n">
        <f aca="false">1*'calculo uta'!D40</f>
        <v>219.375</v>
      </c>
    </row>
    <row r="5" customFormat="false" ht="12.75" hidden="false" customHeight="false" outlineLevel="0" collapsed="false">
      <c r="A5" s="115" t="s">
        <v>177</v>
      </c>
      <c r="B5" s="116" t="n">
        <f aca="false">1*'calculo uta'!B46</f>
        <v>2760</v>
      </c>
      <c r="C5" s="117" t="n">
        <f aca="false">1*'calculo uta'!D46</f>
        <v>920</v>
      </c>
    </row>
    <row r="6" customFormat="false" ht="12.75" hidden="false" customHeight="false" outlineLevel="0" collapsed="false">
      <c r="A6" s="115" t="s">
        <v>178</v>
      </c>
      <c r="B6" s="116" t="n">
        <f aca="false">1*'calculo uta'!B47</f>
        <v>276</v>
      </c>
      <c r="C6" s="117" t="n">
        <f aca="false">1*'calculo uta'!D47</f>
        <v>92</v>
      </c>
    </row>
    <row r="7" customFormat="false" ht="12.75" hidden="false" customHeight="false" outlineLevel="0" collapsed="false">
      <c r="A7" s="115" t="s">
        <v>179</v>
      </c>
      <c r="B7" s="116" t="n">
        <f aca="false">1*'calculo uta'!D52</f>
        <v>2238</v>
      </c>
      <c r="C7" s="117" t="n">
        <f aca="false">1*'calculo uta'!D54</f>
        <v>746</v>
      </c>
    </row>
    <row r="8" customFormat="false" ht="13.5" hidden="false" customHeight="false" outlineLevel="0" collapsed="false">
      <c r="A8" s="118" t="s">
        <v>180</v>
      </c>
      <c r="B8" s="119" t="n">
        <f aca="false">1*'calculo uta'!D57</f>
        <v>340</v>
      </c>
      <c r="C8" s="120" t="n">
        <f aca="false">1*'calculo uta'!D59</f>
        <v>113.333333333333</v>
      </c>
    </row>
    <row r="9" customFormat="false" ht="13.5" hidden="false" customHeight="false" outlineLevel="0" collapsed="false">
      <c r="A9" s="121" t="s">
        <v>181</v>
      </c>
      <c r="B9" s="122" t="n">
        <f aca="false">SUM(B4:B8)</f>
        <v>6272.125</v>
      </c>
      <c r="C9" s="123" t="n">
        <f aca="false">SUM(C4:C8)</f>
        <v>2090.70833333333</v>
      </c>
    </row>
    <row r="10" customFormat="false" ht="12.75" hidden="false" customHeight="false" outlineLevel="0" collapsed="false">
      <c r="A10" s="112" t="s">
        <v>182</v>
      </c>
      <c r="B10" s="113" t="n">
        <f aca="false">1*'calculo uta'!E72</f>
        <v>2100</v>
      </c>
      <c r="C10" s="114" t="n">
        <f aca="false">1*'calculo uta'!E73</f>
        <v>700</v>
      </c>
    </row>
    <row r="11" customFormat="false" ht="13.5" hidden="false" customHeight="false" outlineLevel="0" collapsed="false">
      <c r="A11" s="118" t="s">
        <v>183</v>
      </c>
      <c r="B11" s="119" t="n">
        <f aca="false">1*'calculo uta'!E75</f>
        <v>68</v>
      </c>
      <c r="C11" s="120" t="n">
        <f aca="false">1*'calculo uta'!E76</f>
        <v>22.6666666666667</v>
      </c>
    </row>
    <row r="12" customFormat="false" ht="13.5" hidden="false" customHeight="false" outlineLevel="0" collapsed="false">
      <c r="A12" s="121" t="s">
        <v>104</v>
      </c>
      <c r="B12" s="122" t="n">
        <f aca="false">SUM(B10:B11)</f>
        <v>2168</v>
      </c>
      <c r="C12" s="123" t="n">
        <f aca="false">SUM(C10:C11)</f>
        <v>722.666666666667</v>
      </c>
    </row>
    <row r="13" customFormat="false" ht="12.75" hidden="false" customHeight="false" outlineLevel="0" collapsed="false">
      <c r="A13" s="112" t="s">
        <v>184</v>
      </c>
      <c r="B13" s="113" t="n">
        <f aca="false">1*'calculo uta'!D85</f>
        <v>780</v>
      </c>
      <c r="C13" s="114" t="n">
        <f aca="false">1*'calculo uta'!D86</f>
        <v>260</v>
      </c>
    </row>
    <row r="14" customFormat="false" ht="13.5" hidden="false" customHeight="false" outlineLevel="0" collapsed="false">
      <c r="A14" s="118" t="s">
        <v>185</v>
      </c>
      <c r="B14" s="119" t="n">
        <f aca="false">1*'calculo uta'!D88</f>
        <v>40.8</v>
      </c>
      <c r="C14" s="120" t="n">
        <f aca="false">1*'calculo uta'!D89</f>
        <v>13.6</v>
      </c>
    </row>
    <row r="15" customFormat="false" ht="13.5" hidden="false" customHeight="false" outlineLevel="0" collapsed="false">
      <c r="A15" s="121" t="s">
        <v>186</v>
      </c>
      <c r="B15" s="122" t="n">
        <f aca="false">SUM(B13:B14)</f>
        <v>820.8</v>
      </c>
      <c r="C15" s="123" t="n">
        <f aca="false">SUM(C13:C14)</f>
        <v>273.6</v>
      </c>
    </row>
    <row r="16" customFormat="false" ht="13.5" hidden="false" customHeight="false" outlineLevel="0" collapsed="false">
      <c r="A16" s="121" t="s">
        <v>187</v>
      </c>
      <c r="B16" s="122" t="n">
        <f aca="false">B9+B12+B15</f>
        <v>9260.925</v>
      </c>
      <c r="C16" s="123" t="n">
        <f aca="false">C9+C12+C15</f>
        <v>3086.975</v>
      </c>
    </row>
    <row r="17" customFormat="false" ht="13.5" hidden="false" customHeight="false" outlineLevel="0" collapsed="false">
      <c r="A17" s="124" t="s">
        <v>188</v>
      </c>
      <c r="B17" s="125" t="n">
        <f aca="false">B16*35%</f>
        <v>3241.32375</v>
      </c>
      <c r="C17" s="126" t="n">
        <f aca="false">C16*35%</f>
        <v>1080.44125</v>
      </c>
    </row>
    <row r="18" customFormat="false" ht="13.5" hidden="false" customHeight="false" outlineLevel="0" collapsed="false">
      <c r="A18" s="121" t="s">
        <v>189</v>
      </c>
      <c r="B18" s="122" t="n">
        <f aca="false">SUM(B16:B17)</f>
        <v>12502.24875</v>
      </c>
      <c r="C18" s="123" t="n">
        <f aca="false">SUM(C16:C17)</f>
        <v>4167.41625</v>
      </c>
    </row>
    <row r="21" customFormat="false" ht="13.5" hidden="false" customHeight="false" outlineLevel="0" collapsed="false"/>
    <row r="22" customFormat="false" ht="13.5" hidden="false" customHeight="false" outlineLevel="0" collapsed="false">
      <c r="A22" s="127" t="s">
        <v>190</v>
      </c>
    </row>
    <row r="23" customFormat="false" ht="12.75" hidden="false" customHeight="false" outlineLevel="0" collapsed="false">
      <c r="A23" s="128" t="s">
        <v>191</v>
      </c>
    </row>
    <row r="24" customFormat="false" ht="12.75" hidden="false" customHeight="false" outlineLevel="0" collapsed="false">
      <c r="A24" s="129" t="s">
        <v>192</v>
      </c>
    </row>
    <row r="25" customFormat="false" ht="12.75" hidden="false" customHeight="false" outlineLevel="0" collapsed="false">
      <c r="A25" s="129" t="s">
        <v>193</v>
      </c>
    </row>
    <row r="26" customFormat="false" ht="12.75" hidden="false" customHeight="false" outlineLevel="0" collapsed="false">
      <c r="A26" s="129" t="s">
        <v>194</v>
      </c>
    </row>
  </sheetData>
  <mergeCells count="3">
    <mergeCell ref="A1:C1"/>
    <mergeCell ref="A2:A3"/>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9.56"/>
    <col collapsed="false" customWidth="true" hidden="false" outlineLevel="0" max="3" min="3" style="0" width="5.71"/>
    <col collapsed="false" customWidth="true" hidden="false" outlineLevel="0" max="4" min="4" style="0" width="5.99"/>
    <col collapsed="false" customWidth="true" hidden="false" outlineLevel="0" max="5" min="5" style="0" width="5.85"/>
    <col collapsed="false" customWidth="true" hidden="false" outlineLevel="0" max="7" min="6" style="0" width="5.99"/>
    <col collapsed="false" customWidth="true" hidden="false" outlineLevel="0" max="8" min="8" style="0" width="6.13"/>
    <col collapsed="false" customWidth="true" hidden="false" outlineLevel="0" max="9" min="9" style="0" width="8.56"/>
  </cols>
  <sheetData>
    <row r="1" customFormat="false" ht="9.95" hidden="false" customHeight="true" outlineLevel="0" collapsed="false">
      <c r="A1" s="830" t="s">
        <v>890</v>
      </c>
      <c r="B1" s="830"/>
      <c r="C1" s="830"/>
      <c r="D1" s="830"/>
      <c r="E1" s="830"/>
      <c r="F1" s="830"/>
      <c r="G1" s="830"/>
      <c r="H1" s="830"/>
      <c r="I1" s="830"/>
    </row>
    <row r="2" customFormat="false" ht="9.95" hidden="false" customHeight="true" outlineLevel="0" collapsed="false">
      <c r="A2" s="831" t="s">
        <v>237</v>
      </c>
      <c r="B2" s="832" t="s">
        <v>891</v>
      </c>
      <c r="C2" s="832" t="s">
        <v>787</v>
      </c>
      <c r="D2" s="832" t="s">
        <v>788</v>
      </c>
      <c r="E2" s="832" t="s">
        <v>789</v>
      </c>
      <c r="F2" s="832" t="s">
        <v>790</v>
      </c>
      <c r="G2" s="832" t="s">
        <v>791</v>
      </c>
      <c r="H2" s="832" t="s">
        <v>792</v>
      </c>
      <c r="I2" s="833" t="s">
        <v>799</v>
      </c>
      <c r="J2" s="795"/>
    </row>
    <row r="3" customFormat="false" ht="9.95" hidden="false" customHeight="true" outlineLevel="0" collapsed="false">
      <c r="A3" s="834" t="s">
        <v>800</v>
      </c>
      <c r="B3" s="835" t="n">
        <v>0</v>
      </c>
      <c r="C3" s="835" t="n">
        <v>1500</v>
      </c>
      <c r="D3" s="835" t="n">
        <v>200</v>
      </c>
      <c r="E3" s="835" t="n">
        <v>600</v>
      </c>
      <c r="F3" s="835" t="n">
        <v>500</v>
      </c>
      <c r="G3" s="835" t="n">
        <v>320</v>
      </c>
      <c r="H3" s="835" t="n">
        <v>1000</v>
      </c>
      <c r="I3" s="835" t="n">
        <f aca="false">SUM(B3:H3)</f>
        <v>4120</v>
      </c>
      <c r="J3" s="679"/>
      <c r="K3" s="679"/>
      <c r="L3" s="679"/>
      <c r="M3" s="679"/>
    </row>
    <row r="4" customFormat="false" ht="9.95" hidden="false" customHeight="true" outlineLevel="0" collapsed="false">
      <c r="A4" s="267" t="s">
        <v>801</v>
      </c>
      <c r="B4" s="836" t="n">
        <v>100</v>
      </c>
      <c r="C4" s="836" t="n">
        <v>1000</v>
      </c>
      <c r="D4" s="836" t="n">
        <v>180</v>
      </c>
      <c r="E4" s="836" t="n">
        <v>450</v>
      </c>
      <c r="F4" s="836" t="n">
        <v>320</v>
      </c>
      <c r="G4" s="836" t="n">
        <v>450</v>
      </c>
      <c r="H4" s="836" t="n">
        <v>800</v>
      </c>
      <c r="I4" s="836" t="n">
        <f aca="false">SUM(B4:H4)</f>
        <v>3300</v>
      </c>
      <c r="J4" s="679"/>
      <c r="K4" s="679"/>
      <c r="L4" s="679"/>
      <c r="M4" s="679"/>
    </row>
    <row r="5" customFormat="false" ht="9.95" hidden="false" customHeight="true" outlineLevel="0" collapsed="false">
      <c r="A5" s="267" t="s">
        <v>802</v>
      </c>
      <c r="B5" s="836" t="n">
        <v>0</v>
      </c>
      <c r="C5" s="836" t="n">
        <v>250</v>
      </c>
      <c r="D5" s="836" t="n">
        <v>0</v>
      </c>
      <c r="E5" s="836" t="n">
        <v>60</v>
      </c>
      <c r="F5" s="836" t="n">
        <v>50</v>
      </c>
      <c r="G5" s="836" t="n">
        <v>45</v>
      </c>
      <c r="H5" s="836" t="n">
        <v>150</v>
      </c>
      <c r="I5" s="836" t="n">
        <f aca="false">SUM(B5:H5)</f>
        <v>555</v>
      </c>
      <c r="J5" s="679"/>
      <c r="K5" s="679"/>
      <c r="L5" s="679"/>
      <c r="M5" s="679"/>
    </row>
    <row r="6" customFormat="false" ht="9.95" hidden="false" customHeight="true" outlineLevel="0" collapsed="false">
      <c r="A6" s="267" t="s">
        <v>804</v>
      </c>
      <c r="B6" s="836" t="n">
        <v>0</v>
      </c>
      <c r="C6" s="836" t="n">
        <v>300</v>
      </c>
      <c r="D6" s="836" t="n">
        <v>50</v>
      </c>
      <c r="E6" s="836" t="n">
        <v>220</v>
      </c>
      <c r="F6" s="836" t="n">
        <v>110</v>
      </c>
      <c r="G6" s="836" t="n">
        <v>120</v>
      </c>
      <c r="H6" s="836" t="n">
        <v>300</v>
      </c>
      <c r="I6" s="836" t="n">
        <f aca="false">SUM(B6:H6)</f>
        <v>1100</v>
      </c>
      <c r="J6" s="679"/>
      <c r="K6" s="679"/>
      <c r="L6" s="679"/>
      <c r="M6" s="679"/>
    </row>
    <row r="7" customFormat="false" ht="9.95" hidden="false" customHeight="true" outlineLevel="0" collapsed="false">
      <c r="A7" s="267" t="s">
        <v>805</v>
      </c>
      <c r="B7" s="836" t="n">
        <v>0</v>
      </c>
      <c r="C7" s="836" t="n">
        <v>50</v>
      </c>
      <c r="D7" s="836" t="n">
        <v>0</v>
      </c>
      <c r="E7" s="836" t="n">
        <v>120</v>
      </c>
      <c r="F7" s="836" t="n">
        <v>30</v>
      </c>
      <c r="G7" s="836" t="n">
        <v>25</v>
      </c>
      <c r="H7" s="836" t="n">
        <v>60</v>
      </c>
      <c r="I7" s="836" t="n">
        <f aca="false">SUM(B7:H7)</f>
        <v>285</v>
      </c>
      <c r="J7" s="679"/>
      <c r="K7" s="679"/>
      <c r="L7" s="679"/>
      <c r="M7" s="679"/>
    </row>
    <row r="8" customFormat="false" ht="9.95" hidden="false" customHeight="true" outlineLevel="0" collapsed="false">
      <c r="A8" s="267" t="s">
        <v>806</v>
      </c>
      <c r="B8" s="836" t="n">
        <v>0</v>
      </c>
      <c r="C8" s="836" t="n">
        <v>420</v>
      </c>
      <c r="D8" s="836" t="n">
        <v>160</v>
      </c>
      <c r="E8" s="836" t="n">
        <v>150</v>
      </c>
      <c r="F8" s="836" t="n">
        <v>0</v>
      </c>
      <c r="G8" s="836" t="n">
        <v>180</v>
      </c>
      <c r="H8" s="836" t="n">
        <v>90</v>
      </c>
      <c r="I8" s="836" t="n">
        <f aca="false">SUM(B8:H8)</f>
        <v>1000</v>
      </c>
      <c r="J8" s="679"/>
      <c r="K8" s="679"/>
      <c r="L8" s="679"/>
      <c r="M8" s="679"/>
    </row>
    <row r="9" customFormat="false" ht="9.95" hidden="false" customHeight="true" outlineLevel="0" collapsed="false">
      <c r="A9" s="235"/>
      <c r="B9" s="837"/>
      <c r="C9" s="837"/>
      <c r="D9" s="837"/>
      <c r="E9" s="837"/>
      <c r="F9" s="837"/>
      <c r="G9" s="837"/>
      <c r="H9" s="837"/>
      <c r="I9" s="837"/>
      <c r="J9" s="679"/>
      <c r="K9" s="679"/>
      <c r="L9" s="679"/>
      <c r="M9" s="679"/>
    </row>
    <row r="10" customFormat="false" ht="9.95" hidden="false" customHeight="true" outlineLevel="0" collapsed="false">
      <c r="A10" s="838" t="s">
        <v>836</v>
      </c>
      <c r="B10" s="838"/>
      <c r="C10" s="838"/>
      <c r="D10" s="235"/>
      <c r="E10" s="235"/>
      <c r="F10" s="235"/>
      <c r="G10" s="235"/>
      <c r="H10" s="235"/>
      <c r="I10" s="235"/>
      <c r="J10" s="679"/>
      <c r="K10" s="679"/>
      <c r="L10" s="679"/>
      <c r="M10" s="679"/>
    </row>
    <row r="11" customFormat="false" ht="9.95" hidden="false" customHeight="true" outlineLevel="0" collapsed="false">
      <c r="A11" s="839" t="s">
        <v>892</v>
      </c>
      <c r="B11" s="839" t="s">
        <v>893</v>
      </c>
      <c r="C11" s="839" t="s">
        <v>894</v>
      </c>
      <c r="D11" s="235"/>
      <c r="E11" s="235"/>
      <c r="F11" s="235"/>
      <c r="G11" s="235"/>
      <c r="H11" s="235"/>
      <c r="I11" s="235"/>
      <c r="J11" s="679"/>
      <c r="K11" s="679"/>
      <c r="L11" s="679"/>
      <c r="M11" s="679"/>
    </row>
    <row r="12" customFormat="false" ht="9.95" hidden="false" customHeight="true" outlineLevel="0" collapsed="false">
      <c r="A12" s="840" t="s">
        <v>895</v>
      </c>
      <c r="B12" s="840"/>
      <c r="C12" s="841" t="n">
        <f aca="false">1*I3</f>
        <v>4120</v>
      </c>
      <c r="D12" s="235"/>
      <c r="E12" s="235"/>
      <c r="F12" s="235"/>
      <c r="G12" s="235"/>
      <c r="H12" s="235"/>
      <c r="I12" s="235"/>
      <c r="J12" s="679"/>
      <c r="K12" s="679"/>
      <c r="L12" s="679"/>
      <c r="M12" s="679"/>
    </row>
    <row r="13" customFormat="false" ht="9.95" hidden="false" customHeight="true" outlineLevel="0" collapsed="false">
      <c r="A13" s="840" t="s">
        <v>896</v>
      </c>
      <c r="B13" s="840" t="n">
        <f aca="false">1*I4</f>
        <v>3300</v>
      </c>
      <c r="C13" s="840"/>
      <c r="D13" s="235"/>
      <c r="E13" s="235"/>
      <c r="F13" s="235"/>
      <c r="G13" s="235"/>
      <c r="H13" s="235"/>
      <c r="I13" s="235"/>
      <c r="J13" s="679"/>
      <c r="K13" s="679"/>
      <c r="L13" s="679"/>
      <c r="M13" s="679"/>
    </row>
    <row r="14" customFormat="false" ht="9.95" hidden="false" customHeight="true" outlineLevel="0" collapsed="false">
      <c r="A14" s="840" t="s">
        <v>822</v>
      </c>
      <c r="B14" s="840"/>
      <c r="C14" s="841" t="n">
        <f aca="false">C12-B13</f>
        <v>820</v>
      </c>
      <c r="D14" s="235"/>
      <c r="E14" s="235"/>
      <c r="F14" s="235"/>
      <c r="G14" s="235"/>
      <c r="H14" s="235"/>
      <c r="I14" s="235"/>
      <c r="J14" s="679"/>
      <c r="K14" s="679"/>
      <c r="L14" s="679"/>
      <c r="M14" s="679"/>
    </row>
    <row r="15" customFormat="false" ht="9.95" hidden="false" customHeight="true" outlineLevel="0" collapsed="false">
      <c r="A15" s="842"/>
      <c r="B15" s="837"/>
      <c r="C15" s="235"/>
      <c r="D15" s="235"/>
      <c r="E15" s="235"/>
      <c r="F15" s="235"/>
      <c r="G15" s="235"/>
      <c r="H15" s="235"/>
      <c r="I15" s="235"/>
      <c r="J15" s="679"/>
      <c r="K15" s="679"/>
      <c r="L15" s="679"/>
      <c r="M15" s="679"/>
    </row>
    <row r="16" customFormat="false" ht="9.95" hidden="false" customHeight="true" outlineLevel="0" collapsed="false">
      <c r="A16" s="840" t="s">
        <v>897</v>
      </c>
      <c r="B16" s="841" t="n">
        <f aca="false">I5</f>
        <v>555</v>
      </c>
      <c r="C16" s="841"/>
      <c r="D16" s="235"/>
      <c r="E16" s="235"/>
      <c r="F16" s="235"/>
      <c r="G16" s="235"/>
      <c r="H16" s="235"/>
      <c r="I16" s="235"/>
      <c r="J16" s="679"/>
      <c r="K16" s="679"/>
      <c r="L16" s="679"/>
      <c r="M16" s="679"/>
    </row>
    <row r="17" customFormat="false" ht="9.95" hidden="false" customHeight="true" outlineLevel="0" collapsed="false">
      <c r="A17" s="840" t="s">
        <v>898</v>
      </c>
      <c r="B17" s="841"/>
      <c r="C17" s="841" t="n">
        <f aca="false">C14-B16</f>
        <v>265</v>
      </c>
      <c r="D17" s="235"/>
      <c r="E17" s="235"/>
      <c r="F17" s="235"/>
      <c r="G17" s="235"/>
      <c r="H17" s="235"/>
      <c r="I17" s="235"/>
      <c r="J17" s="679"/>
      <c r="K17" s="679"/>
      <c r="L17" s="679"/>
      <c r="M17" s="679"/>
    </row>
    <row r="18" customFormat="false" ht="9.95" hidden="false" customHeight="true" outlineLevel="0" collapsed="false">
      <c r="A18" s="842"/>
      <c r="B18" s="843"/>
      <c r="C18" s="843"/>
      <c r="D18" s="235"/>
      <c r="E18" s="235"/>
      <c r="F18" s="235"/>
      <c r="G18" s="235"/>
      <c r="H18" s="235"/>
      <c r="I18" s="235"/>
      <c r="J18" s="679"/>
      <c r="K18" s="679"/>
      <c r="L18" s="679"/>
      <c r="M18" s="679"/>
    </row>
    <row r="19" customFormat="false" ht="9.95" hidden="false" customHeight="true" outlineLevel="0" collapsed="false">
      <c r="A19" s="838" t="s">
        <v>899</v>
      </c>
      <c r="B19" s="838"/>
      <c r="C19" s="838"/>
      <c r="D19" s="235"/>
      <c r="E19" s="235"/>
      <c r="F19" s="235"/>
      <c r="G19" s="235"/>
      <c r="H19" s="235"/>
      <c r="I19" s="235"/>
      <c r="J19" s="679"/>
      <c r="K19" s="679"/>
      <c r="L19" s="679"/>
      <c r="M19" s="679"/>
    </row>
    <row r="20" customFormat="false" ht="9.95" hidden="false" customHeight="true" outlineLevel="0" collapsed="false">
      <c r="A20" s="839" t="s">
        <v>892</v>
      </c>
      <c r="B20" s="839" t="s">
        <v>893</v>
      </c>
      <c r="C20" s="839" t="s">
        <v>894</v>
      </c>
      <c r="D20" s="235"/>
      <c r="E20" s="235"/>
      <c r="F20" s="235"/>
      <c r="G20" s="235"/>
      <c r="H20" s="235"/>
      <c r="I20" s="235"/>
      <c r="J20" s="679"/>
      <c r="K20" s="679"/>
      <c r="L20" s="679"/>
      <c r="M20" s="679"/>
    </row>
    <row r="21" customFormat="false" ht="9.95" hidden="false" customHeight="true" outlineLevel="0" collapsed="false">
      <c r="A21" s="840" t="s">
        <v>900</v>
      </c>
      <c r="B21" s="841" t="n">
        <f aca="false">I6</f>
        <v>1100</v>
      </c>
      <c r="C21" s="841"/>
      <c r="D21" s="235"/>
      <c r="E21" s="235"/>
      <c r="F21" s="235"/>
      <c r="G21" s="235"/>
      <c r="H21" s="235"/>
      <c r="I21" s="235"/>
      <c r="J21" s="679"/>
      <c r="K21" s="679"/>
      <c r="L21" s="679"/>
      <c r="M21" s="679"/>
    </row>
    <row r="22" customFormat="false" ht="9.95" hidden="false" customHeight="true" outlineLevel="0" collapsed="false">
      <c r="A22" s="840" t="s">
        <v>901</v>
      </c>
      <c r="B22" s="841" t="n">
        <f aca="false">I7</f>
        <v>285</v>
      </c>
      <c r="C22" s="840"/>
      <c r="D22" s="235"/>
      <c r="E22" s="235"/>
      <c r="F22" s="235"/>
      <c r="G22" s="235"/>
      <c r="H22" s="235"/>
      <c r="I22" s="235"/>
      <c r="J22" s="679"/>
      <c r="K22" s="679"/>
      <c r="L22" s="679"/>
      <c r="M22" s="679"/>
    </row>
    <row r="23" customFormat="false" ht="9.95" hidden="false" customHeight="true" outlineLevel="0" collapsed="false">
      <c r="A23" s="840" t="s">
        <v>902</v>
      </c>
      <c r="B23" s="840"/>
      <c r="C23" s="841" t="n">
        <f aca="false">I8</f>
        <v>1000</v>
      </c>
      <c r="D23" s="235"/>
      <c r="E23" s="235"/>
      <c r="F23" s="235"/>
      <c r="G23" s="235"/>
      <c r="H23" s="235"/>
      <c r="I23" s="235"/>
      <c r="J23" s="679"/>
      <c r="K23" s="679"/>
      <c r="L23" s="679"/>
      <c r="M23" s="679"/>
    </row>
    <row r="24" customFormat="false" ht="9.95" hidden="false" customHeight="true" outlineLevel="0" collapsed="false">
      <c r="A24" s="840" t="s">
        <v>824</v>
      </c>
      <c r="B24" s="841" t="n">
        <f aca="false">B21+B22-C23</f>
        <v>385</v>
      </c>
      <c r="C24" s="841"/>
      <c r="D24" s="235"/>
      <c r="E24" s="235"/>
      <c r="F24" s="235"/>
      <c r="G24" s="235"/>
      <c r="H24" s="235"/>
      <c r="I24" s="235"/>
      <c r="J24" s="679"/>
      <c r="K24" s="679"/>
      <c r="L24" s="679"/>
      <c r="M24" s="679"/>
    </row>
    <row r="25" customFormat="false" ht="9.95" hidden="false" customHeight="true" outlineLevel="0" collapsed="false">
      <c r="A25" s="235"/>
      <c r="B25" s="843"/>
      <c r="C25" s="843"/>
      <c r="D25" s="235"/>
      <c r="E25" s="235"/>
      <c r="F25" s="235"/>
      <c r="G25" s="235"/>
      <c r="H25" s="235"/>
      <c r="I25" s="235"/>
      <c r="J25" s="679"/>
      <c r="K25" s="679"/>
      <c r="L25" s="679"/>
      <c r="M25" s="679"/>
    </row>
    <row r="26" customFormat="false" ht="9.95" hidden="false" customHeight="true" outlineLevel="0" collapsed="false">
      <c r="A26" s="235"/>
      <c r="B26" s="843"/>
      <c r="C26" s="843"/>
      <c r="D26" s="235"/>
      <c r="E26" s="235"/>
      <c r="F26" s="235"/>
      <c r="G26" s="235"/>
      <c r="H26" s="235"/>
      <c r="I26" s="235"/>
      <c r="J26" s="679"/>
      <c r="K26" s="679"/>
      <c r="L26" s="679"/>
      <c r="M26" s="679"/>
    </row>
    <row r="27" customFormat="false" ht="9.95" hidden="false" customHeight="true" outlineLevel="0" collapsed="false">
      <c r="A27" s="235"/>
      <c r="B27" s="843"/>
      <c r="C27" s="843"/>
      <c r="D27" s="235"/>
      <c r="E27" s="235"/>
      <c r="F27" s="235"/>
      <c r="G27" s="235"/>
      <c r="H27" s="235"/>
      <c r="I27" s="235"/>
      <c r="J27" s="679"/>
      <c r="K27" s="679"/>
      <c r="L27" s="679"/>
      <c r="M27" s="679"/>
    </row>
    <row r="28" customFormat="false" ht="9.95" hidden="false" customHeight="true" outlineLevel="0" collapsed="false">
      <c r="A28" s="235"/>
      <c r="B28" s="843"/>
      <c r="C28" s="843"/>
      <c r="D28" s="235"/>
      <c r="E28" s="235"/>
      <c r="F28" s="235"/>
      <c r="G28" s="235"/>
      <c r="H28" s="235"/>
      <c r="I28" s="235"/>
      <c r="J28" s="679"/>
      <c r="K28" s="679"/>
      <c r="L28" s="679"/>
      <c r="M28" s="679"/>
    </row>
    <row r="29" customFormat="false" ht="9.95" hidden="false" customHeight="true" outlineLevel="0" collapsed="false">
      <c r="A29" s="830" t="s">
        <v>819</v>
      </c>
      <c r="B29" s="830"/>
      <c r="C29" s="830"/>
      <c r="D29" s="830"/>
      <c r="E29" s="830"/>
      <c r="F29" s="830"/>
      <c r="G29" s="830"/>
      <c r="H29" s="830"/>
      <c r="I29" s="235"/>
      <c r="J29" s="679"/>
      <c r="K29" s="679"/>
      <c r="L29" s="679"/>
      <c r="M29" s="679"/>
    </row>
    <row r="30" customFormat="false" ht="9.95" hidden="false" customHeight="true" outlineLevel="0" collapsed="false">
      <c r="A30" s="844" t="s">
        <v>237</v>
      </c>
      <c r="B30" s="845" t="s">
        <v>891</v>
      </c>
      <c r="C30" s="845" t="s">
        <v>787</v>
      </c>
      <c r="D30" s="846" t="s">
        <v>788</v>
      </c>
      <c r="E30" s="846" t="s">
        <v>789</v>
      </c>
      <c r="F30" s="846" t="s">
        <v>790</v>
      </c>
      <c r="G30" s="846" t="s">
        <v>791</v>
      </c>
      <c r="H30" s="846" t="s">
        <v>792</v>
      </c>
      <c r="I30" s="235"/>
      <c r="J30" s="679"/>
      <c r="K30" s="679"/>
      <c r="L30" s="679"/>
      <c r="M30" s="679"/>
    </row>
    <row r="31" customFormat="false" ht="9.95" hidden="false" customHeight="true" outlineLevel="0" collapsed="false">
      <c r="A31" s="834" t="s">
        <v>800</v>
      </c>
      <c r="B31" s="841" t="n">
        <v>0</v>
      </c>
      <c r="C31" s="841" t="n">
        <v>1500</v>
      </c>
      <c r="D31" s="835" t="n">
        <v>200</v>
      </c>
      <c r="E31" s="835" t="n">
        <v>600</v>
      </c>
      <c r="F31" s="835" t="n">
        <v>500</v>
      </c>
      <c r="G31" s="835" t="n">
        <v>320</v>
      </c>
      <c r="H31" s="835" t="n">
        <v>1000</v>
      </c>
      <c r="I31" s="235"/>
      <c r="J31" s="679"/>
      <c r="K31" s="679"/>
      <c r="L31" s="679"/>
      <c r="M31" s="679"/>
    </row>
    <row r="32" customFormat="false" ht="9.95" hidden="false" customHeight="true" outlineLevel="0" collapsed="false">
      <c r="A32" s="267" t="s">
        <v>801</v>
      </c>
      <c r="B32" s="836" t="n">
        <v>100</v>
      </c>
      <c r="C32" s="836" t="n">
        <v>1000</v>
      </c>
      <c r="D32" s="836" t="n">
        <v>180</v>
      </c>
      <c r="E32" s="836" t="n">
        <v>450</v>
      </c>
      <c r="F32" s="836" t="n">
        <v>320</v>
      </c>
      <c r="G32" s="836" t="n">
        <v>450</v>
      </c>
      <c r="H32" s="836" t="n">
        <v>800</v>
      </c>
      <c r="I32" s="235"/>
      <c r="J32" s="679"/>
      <c r="K32" s="679"/>
      <c r="L32" s="679"/>
      <c r="M32" s="679"/>
    </row>
    <row r="33" customFormat="false" ht="9.95" hidden="false" customHeight="true" outlineLevel="0" collapsed="false">
      <c r="A33" s="267" t="s">
        <v>802</v>
      </c>
      <c r="B33" s="836" t="n">
        <v>0</v>
      </c>
      <c r="C33" s="836" t="n">
        <v>250</v>
      </c>
      <c r="D33" s="836" t="n">
        <v>0</v>
      </c>
      <c r="E33" s="836" t="n">
        <v>60</v>
      </c>
      <c r="F33" s="836" t="n">
        <v>50</v>
      </c>
      <c r="G33" s="836" t="n">
        <v>45</v>
      </c>
      <c r="H33" s="836" t="n">
        <v>150</v>
      </c>
      <c r="I33" s="235"/>
      <c r="J33" s="679"/>
      <c r="K33" s="679"/>
      <c r="L33" s="679"/>
      <c r="M33" s="679"/>
    </row>
    <row r="34" customFormat="false" ht="9.95" hidden="false" customHeight="true" outlineLevel="0" collapsed="false">
      <c r="A34" s="267" t="s">
        <v>803</v>
      </c>
      <c r="B34" s="836" t="n">
        <f aca="false">B32-B31+B33</f>
        <v>100</v>
      </c>
      <c r="C34" s="836" t="n">
        <f aca="false">B34+C32-C31+C33</f>
        <v>-150</v>
      </c>
      <c r="D34" s="836" t="n">
        <f aca="false">D32-D31</f>
        <v>-20</v>
      </c>
      <c r="E34" s="836" t="n">
        <f aca="false">E32+E33-E31</f>
        <v>-90</v>
      </c>
      <c r="F34" s="836" t="n">
        <f aca="false">F32+F33-F31</f>
        <v>-130</v>
      </c>
      <c r="G34" s="836" t="n">
        <f aca="false">G32+G33-G31</f>
        <v>175</v>
      </c>
      <c r="H34" s="836" t="n">
        <f aca="false">G34+H32+H33-H31</f>
        <v>125</v>
      </c>
      <c r="I34" s="235"/>
      <c r="J34" s="679"/>
      <c r="K34" s="679"/>
      <c r="L34" s="679"/>
      <c r="M34" s="679"/>
    </row>
    <row r="35" customFormat="false" ht="9.95" hidden="false" customHeight="true" outlineLevel="0" collapsed="false">
      <c r="A35" s="267"/>
      <c r="B35" s="836"/>
      <c r="C35" s="836"/>
      <c r="D35" s="836"/>
      <c r="E35" s="836"/>
      <c r="F35" s="836"/>
      <c r="G35" s="836"/>
      <c r="H35" s="836"/>
      <c r="I35" s="235"/>
      <c r="J35" s="679"/>
      <c r="K35" s="679"/>
      <c r="L35" s="679"/>
      <c r="M35" s="679"/>
    </row>
    <row r="36" customFormat="false" ht="9.95" hidden="false" customHeight="true" outlineLevel="0" collapsed="false">
      <c r="A36" s="267" t="s">
        <v>804</v>
      </c>
      <c r="B36" s="836" t="n">
        <v>0</v>
      </c>
      <c r="C36" s="836" t="n">
        <v>300</v>
      </c>
      <c r="D36" s="836" t="n">
        <v>50</v>
      </c>
      <c r="E36" s="836" t="n">
        <v>220</v>
      </c>
      <c r="F36" s="836" t="n">
        <v>110</v>
      </c>
      <c r="G36" s="836" t="n">
        <v>120</v>
      </c>
      <c r="H36" s="836" t="n">
        <v>300</v>
      </c>
      <c r="I36" s="235"/>
    </row>
    <row r="37" customFormat="false" ht="9.95" hidden="false" customHeight="true" outlineLevel="0" collapsed="false">
      <c r="A37" s="267" t="s">
        <v>805</v>
      </c>
      <c r="B37" s="836" t="n">
        <v>0</v>
      </c>
      <c r="C37" s="836" t="n">
        <v>50</v>
      </c>
      <c r="D37" s="836" t="n">
        <v>0</v>
      </c>
      <c r="E37" s="836" t="n">
        <v>120</v>
      </c>
      <c r="F37" s="836" t="n">
        <v>30</v>
      </c>
      <c r="G37" s="836" t="n">
        <v>25</v>
      </c>
      <c r="H37" s="836" t="n">
        <v>60</v>
      </c>
      <c r="I37" s="235"/>
    </row>
    <row r="38" customFormat="false" ht="9.95" hidden="false" customHeight="true" outlineLevel="0" collapsed="false">
      <c r="A38" s="267" t="s">
        <v>806</v>
      </c>
      <c r="B38" s="836" t="n">
        <v>0</v>
      </c>
      <c r="C38" s="836" t="n">
        <v>420</v>
      </c>
      <c r="D38" s="836" t="n">
        <v>160</v>
      </c>
      <c r="E38" s="836" t="n">
        <v>150</v>
      </c>
      <c r="F38" s="836" t="n">
        <v>0</v>
      </c>
      <c r="G38" s="836" t="n">
        <v>180</v>
      </c>
      <c r="H38" s="836" t="n">
        <v>90</v>
      </c>
      <c r="I38" s="235"/>
    </row>
    <row r="39" customFormat="false" ht="9.95" hidden="false" customHeight="true" outlineLevel="0" collapsed="false">
      <c r="A39" s="847"/>
      <c r="B39" s="235"/>
      <c r="C39" s="235"/>
      <c r="D39" s="235"/>
      <c r="E39" s="235"/>
      <c r="F39" s="235"/>
      <c r="G39" s="235"/>
      <c r="H39" s="235"/>
      <c r="I39" s="235"/>
    </row>
    <row r="40" customFormat="false" ht="9.95" hidden="false" customHeight="true" outlineLevel="0" collapsed="false">
      <c r="A40" s="840" t="s">
        <v>898</v>
      </c>
      <c r="B40" s="267"/>
      <c r="C40" s="836" t="n">
        <f aca="false">C34+C36+C37-C38</f>
        <v>-220</v>
      </c>
      <c r="D40" s="836" t="n">
        <f aca="false">D34+D36-D38</f>
        <v>-130</v>
      </c>
      <c r="E40" s="836" t="n">
        <v>0</v>
      </c>
      <c r="F40" s="836" t="n">
        <v>0</v>
      </c>
      <c r="G40" s="836" t="n">
        <v>0</v>
      </c>
      <c r="H40" s="836"/>
      <c r="I40" s="836" t="n">
        <f aca="false">SUM(C40:H40)</f>
        <v>-350</v>
      </c>
    </row>
    <row r="41" customFormat="false" ht="9.95" hidden="false" customHeight="true" outlineLevel="0" collapsed="false">
      <c r="A41" s="840" t="s">
        <v>903</v>
      </c>
      <c r="B41" s="267"/>
      <c r="C41" s="836" t="n">
        <v>0</v>
      </c>
      <c r="D41" s="836" t="n">
        <v>0</v>
      </c>
      <c r="E41" s="836" t="n">
        <v>0</v>
      </c>
      <c r="F41" s="836" t="n">
        <v>0</v>
      </c>
      <c r="G41" s="836" t="n">
        <v>175</v>
      </c>
      <c r="H41" s="836" t="n">
        <v>125</v>
      </c>
      <c r="I41" s="836" t="n">
        <f aca="false">SUM(C41:H41)</f>
        <v>300</v>
      </c>
    </row>
    <row r="42" customFormat="false" ht="9.95" hidden="false" customHeight="true" outlineLevel="0" collapsed="false">
      <c r="A42" s="840" t="s">
        <v>824</v>
      </c>
      <c r="B42" s="267"/>
      <c r="C42" s="836" t="n">
        <v>0</v>
      </c>
      <c r="D42" s="836" t="n">
        <v>0</v>
      </c>
      <c r="E42" s="836" t="n">
        <f aca="false">E34+E36+E37-E38</f>
        <v>100</v>
      </c>
      <c r="F42" s="836" t="n">
        <f aca="false">E42+F34+F36+F37</f>
        <v>110</v>
      </c>
      <c r="G42" s="836" t="n">
        <f aca="false">F42+G36+G37-G38</f>
        <v>75</v>
      </c>
      <c r="H42" s="836" t="n">
        <f aca="false">G42+H36+H37-H38</f>
        <v>345</v>
      </c>
      <c r="I42" s="235"/>
    </row>
    <row r="43" customFormat="false" ht="9.95" hidden="false" customHeight="true" outlineLevel="0" collapsed="false">
      <c r="A43" s="235"/>
      <c r="B43" s="235"/>
      <c r="C43" s="235"/>
      <c r="D43" s="235"/>
      <c r="E43" s="235"/>
      <c r="F43" s="235"/>
      <c r="G43" s="235"/>
      <c r="H43" s="235"/>
      <c r="I43" s="235"/>
    </row>
    <row r="44" customFormat="false" ht="9.95" hidden="false" customHeight="true" outlineLevel="0" collapsed="false">
      <c r="A44" s="235"/>
      <c r="B44" s="235"/>
      <c r="C44" s="235"/>
      <c r="D44" s="235"/>
      <c r="E44" s="235"/>
      <c r="F44" s="235"/>
      <c r="G44" s="235"/>
      <c r="H44" s="235"/>
      <c r="I44" s="235"/>
    </row>
    <row r="45" customFormat="false" ht="9.95" hidden="false" customHeight="true" outlineLevel="0" collapsed="false">
      <c r="A45" s="235"/>
      <c r="B45" s="235"/>
      <c r="C45" s="235"/>
      <c r="D45" s="235"/>
      <c r="E45" s="235"/>
      <c r="F45" s="235"/>
      <c r="G45" s="235"/>
      <c r="H45" s="235"/>
      <c r="I45" s="235"/>
    </row>
    <row r="46" customFormat="false" ht="9.95" hidden="false" customHeight="true" outlineLevel="0" collapsed="false">
      <c r="A46" s="235"/>
      <c r="B46" s="235"/>
      <c r="C46" s="235"/>
      <c r="D46" s="235"/>
      <c r="E46" s="235"/>
      <c r="F46" s="235"/>
      <c r="G46" s="235"/>
      <c r="H46" s="235"/>
      <c r="I46" s="235"/>
    </row>
    <row r="47" customFormat="false" ht="9.95" hidden="false" customHeight="true" outlineLevel="0" collapsed="false">
      <c r="A47" s="235"/>
      <c r="B47" s="235"/>
      <c r="C47" s="235"/>
      <c r="D47" s="235"/>
      <c r="E47" s="235"/>
      <c r="F47" s="235"/>
      <c r="G47" s="235"/>
      <c r="H47" s="235"/>
      <c r="I47" s="235"/>
    </row>
    <row r="48" customFormat="false" ht="9.95" hidden="false" customHeight="true" outlineLevel="0" collapsed="false">
      <c r="A48" s="235"/>
      <c r="B48" s="235"/>
      <c r="C48" s="235"/>
      <c r="D48" s="235"/>
      <c r="E48" s="235"/>
      <c r="F48" s="235"/>
      <c r="G48" s="235"/>
      <c r="H48" s="235"/>
      <c r="I48" s="235"/>
    </row>
    <row r="49" customFormat="false" ht="9.95" hidden="false" customHeight="true" outlineLevel="0" collapsed="false">
      <c r="A49" s="235"/>
      <c r="B49" s="235"/>
      <c r="C49" s="235"/>
      <c r="D49" s="235"/>
      <c r="E49" s="235"/>
      <c r="F49" s="235"/>
      <c r="G49" s="235"/>
      <c r="H49" s="235"/>
      <c r="I49" s="235"/>
    </row>
    <row r="50" customFormat="false" ht="9.95" hidden="false" customHeight="true" outlineLevel="0" collapsed="false">
      <c r="A50" s="235"/>
      <c r="B50" s="235"/>
      <c r="C50" s="235"/>
      <c r="D50" s="235"/>
      <c r="E50" s="235"/>
      <c r="F50" s="235"/>
      <c r="G50" s="235"/>
      <c r="H50" s="235"/>
      <c r="I50" s="235"/>
    </row>
    <row r="51" customFormat="false" ht="9.95" hidden="false" customHeight="true" outlineLevel="0" collapsed="false">
      <c r="A51" s="235" t="s">
        <v>904</v>
      </c>
      <c r="B51" s="837" t="n">
        <v>350</v>
      </c>
      <c r="C51" s="235"/>
      <c r="D51" s="235"/>
      <c r="E51" s="235"/>
      <c r="F51" s="235"/>
      <c r="G51" s="235"/>
      <c r="H51" s="235"/>
      <c r="I51" s="235"/>
    </row>
    <row r="52" customFormat="false" ht="9.95" hidden="false" customHeight="true" outlineLevel="0" collapsed="false">
      <c r="A52" s="235" t="s">
        <v>843</v>
      </c>
      <c r="B52" s="837" t="n">
        <v>345</v>
      </c>
      <c r="C52" s="235"/>
      <c r="D52" s="235"/>
      <c r="E52" s="235"/>
      <c r="F52" s="235"/>
      <c r="G52" s="235"/>
      <c r="H52" s="235"/>
      <c r="I52" s="235"/>
    </row>
    <row r="53" customFormat="false" ht="9.95" hidden="false" customHeight="true" outlineLevel="0" collapsed="false">
      <c r="A53" s="235" t="s">
        <v>718</v>
      </c>
      <c r="B53" s="837" t="n">
        <f aca="false">B52-B51</f>
        <v>-5</v>
      </c>
      <c r="C53" s="235" t="s">
        <v>905</v>
      </c>
      <c r="D53" s="235"/>
      <c r="E53" s="235"/>
      <c r="F53" s="235"/>
      <c r="G53" s="235"/>
      <c r="H53" s="235"/>
      <c r="I53" s="235"/>
    </row>
    <row r="54" customFormat="false" ht="9.95" hidden="false" customHeight="true" outlineLevel="0" collapsed="false">
      <c r="A54" s="235"/>
      <c r="B54" s="235"/>
      <c r="C54" s="235"/>
      <c r="D54" s="235"/>
      <c r="E54" s="235"/>
      <c r="F54" s="235"/>
      <c r="G54" s="235"/>
      <c r="H54" s="235"/>
      <c r="I54" s="235"/>
    </row>
    <row r="55" customFormat="false" ht="9.95" hidden="false" customHeight="true" outlineLevel="0" collapsed="false">
      <c r="A55" s="235" t="s">
        <v>906</v>
      </c>
      <c r="B55" s="837" t="n">
        <v>125</v>
      </c>
      <c r="C55" s="235" t="s">
        <v>907</v>
      </c>
      <c r="D55" s="235"/>
      <c r="E55" s="235"/>
      <c r="F55" s="235"/>
      <c r="G55" s="235"/>
      <c r="H55" s="235"/>
      <c r="I55" s="235"/>
    </row>
  </sheetData>
  <mergeCells count="4">
    <mergeCell ref="A1:I1"/>
    <mergeCell ref="A10:C10"/>
    <mergeCell ref="A19:C19"/>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3" style="0" width="10.85"/>
    <col collapsed="false" customWidth="true" hidden="false" outlineLevel="0" max="4" min="4" style="0" width="10.13"/>
    <col collapsed="false" customWidth="true" hidden="false" outlineLevel="0" max="5" min="5" style="0" width="9.56"/>
    <col collapsed="false" customWidth="true" hidden="false" outlineLevel="0" max="6" min="6" style="0" width="16.42"/>
  </cols>
  <sheetData>
    <row r="2" customFormat="false" ht="18" hidden="false" customHeight="false" outlineLevel="0" collapsed="false">
      <c r="A2" s="1" t="s">
        <v>908</v>
      </c>
      <c r="B2" s="1"/>
      <c r="C2" s="1"/>
      <c r="D2" s="1"/>
      <c r="E2" s="1"/>
      <c r="F2" s="1"/>
      <c r="G2" s="1"/>
      <c r="H2" s="1"/>
      <c r="I2" s="1"/>
      <c r="J2" s="1"/>
      <c r="K2" s="1"/>
    </row>
    <row r="3" customFormat="false" ht="18" hidden="false" customHeight="false" outlineLevel="0" collapsed="false">
      <c r="A3" s="848"/>
      <c r="B3" s="848"/>
      <c r="C3" s="848"/>
      <c r="D3" s="848"/>
      <c r="E3" s="848"/>
      <c r="F3" s="848"/>
      <c r="G3" s="848"/>
      <c r="H3" s="848"/>
      <c r="I3" s="848"/>
      <c r="J3" s="848"/>
      <c r="K3" s="848"/>
    </row>
    <row r="4" customFormat="false" ht="12.75" hidden="false" customHeight="false" outlineLevel="0" collapsed="false">
      <c r="A4" s="103" t="s">
        <v>909</v>
      </c>
    </row>
    <row r="5" customFormat="false" ht="12.75" hidden="false" customHeight="false" outlineLevel="0" collapsed="false">
      <c r="A5" s="0" t="s">
        <v>910</v>
      </c>
      <c r="C5" s="0" t="n">
        <v>4020</v>
      </c>
    </row>
    <row r="6" customFormat="false" ht="12.75" hidden="false" customHeight="false" outlineLevel="0" collapsed="false">
      <c r="A6" s="0" t="s">
        <v>911</v>
      </c>
    </row>
    <row r="7" customFormat="false" ht="12.75" hidden="false" customHeight="false" outlineLevel="0" collapsed="false">
      <c r="A7" s="0" t="s">
        <v>912</v>
      </c>
      <c r="C7" s="0" t="n">
        <v>2400</v>
      </c>
    </row>
    <row r="8" customFormat="false" ht="12.75" hidden="false" customHeight="false" outlineLevel="0" collapsed="false">
      <c r="A8" s="0" t="s">
        <v>913</v>
      </c>
      <c r="C8" s="0" t="n">
        <v>1200</v>
      </c>
    </row>
    <row r="9" customFormat="false" ht="12.75" hidden="false" customHeight="false" outlineLevel="0" collapsed="false">
      <c r="A9" s="0" t="s">
        <v>914</v>
      </c>
      <c r="C9" s="0" t="n">
        <v>18000</v>
      </c>
    </row>
    <row r="10" customFormat="false" ht="12.75" hidden="false" customHeight="false" outlineLevel="0" collapsed="false">
      <c r="A10" s="0" t="s">
        <v>915</v>
      </c>
      <c r="C10" s="0" t="n">
        <v>996.23</v>
      </c>
    </row>
    <row r="11" customFormat="false" ht="12.75" hidden="false" customHeight="false" outlineLevel="0" collapsed="false">
      <c r="A11" s="0" t="s">
        <v>916</v>
      </c>
      <c r="C11" s="0" t="n">
        <v>996.23</v>
      </c>
    </row>
    <row r="13" customFormat="false" ht="13.5" hidden="false" customHeight="false" outlineLevel="0" collapsed="false">
      <c r="A13" s="0" t="s">
        <v>917</v>
      </c>
    </row>
    <row r="14" customFormat="false" ht="13.5" hidden="false" customHeight="true" outlineLevel="0" collapsed="false">
      <c r="A14" s="849" t="s">
        <v>918</v>
      </c>
      <c r="B14" s="849"/>
      <c r="C14" s="850" t="s">
        <v>919</v>
      </c>
      <c r="D14" s="850"/>
      <c r="E14" s="850"/>
      <c r="F14" s="850"/>
      <c r="G14" s="850"/>
      <c r="H14" s="850" t="s">
        <v>920</v>
      </c>
      <c r="I14" s="850"/>
      <c r="J14" s="850"/>
      <c r="K14" s="850"/>
    </row>
    <row r="15" customFormat="false" ht="38.25" hidden="false" customHeight="false" outlineLevel="0" collapsed="false">
      <c r="A15" s="851" t="s">
        <v>921</v>
      </c>
      <c r="B15" s="766" t="s">
        <v>922</v>
      </c>
      <c r="C15" s="852" t="s">
        <v>923</v>
      </c>
      <c r="D15" s="852" t="s">
        <v>924</v>
      </c>
      <c r="E15" s="852" t="s">
        <v>925</v>
      </c>
      <c r="F15" s="852" t="s">
        <v>926</v>
      </c>
      <c r="G15" s="852" t="s">
        <v>927</v>
      </c>
      <c r="H15" s="852" t="s">
        <v>928</v>
      </c>
      <c r="I15" s="852" t="s">
        <v>929</v>
      </c>
      <c r="J15" s="852" t="s">
        <v>930</v>
      </c>
      <c r="K15" s="852" t="s">
        <v>931</v>
      </c>
    </row>
    <row r="16" customFormat="false" ht="12.75" hidden="false" customHeight="false" outlineLevel="0" collapsed="false">
      <c r="A16" s="129" t="n">
        <v>0</v>
      </c>
      <c r="B16" s="853" t="n">
        <v>10000</v>
      </c>
      <c r="C16" s="854" t="n">
        <f aca="false">IF(A25&gt;C5,A25):IF(A25&lt;B16,A25)</f>
        <v>6650</v>
      </c>
      <c r="D16" s="129" t="n">
        <v>0</v>
      </c>
      <c r="E16" s="129" t="n">
        <v>9</v>
      </c>
      <c r="F16" s="129" t="n">
        <v>0</v>
      </c>
      <c r="G16" s="116" t="n">
        <f aca="false">D16+E16/100*(C16-F16)</f>
        <v>598.5</v>
      </c>
      <c r="H16" s="129" t="n">
        <v>0.09</v>
      </c>
      <c r="I16" s="129" t="n">
        <f aca="false">1*C16</f>
        <v>6650</v>
      </c>
      <c r="J16" s="129" t="n">
        <v>0</v>
      </c>
      <c r="K16" s="129" t="n">
        <f aca="false">H16*I16-J16</f>
        <v>598.5</v>
      </c>
    </row>
    <row r="17" customFormat="false" ht="12.75" hidden="false" customHeight="false" outlineLevel="0" collapsed="false">
      <c r="A17" s="129" t="n">
        <v>10000</v>
      </c>
      <c r="B17" s="853" t="n">
        <v>20000</v>
      </c>
      <c r="C17" s="855" t="n">
        <f aca="false">IF(A26&gt;A17,A26):IF(A26&lt;B17,A26)</f>
        <v>11000</v>
      </c>
      <c r="D17" s="129" t="n">
        <v>900</v>
      </c>
      <c r="E17" s="129" t="n">
        <v>14</v>
      </c>
      <c r="F17" s="129" t="n">
        <v>10000</v>
      </c>
      <c r="G17" s="116" t="n">
        <f aca="false">D17+E17/100*(C17-F17)</f>
        <v>1040</v>
      </c>
      <c r="H17" s="129" t="n">
        <v>0.14</v>
      </c>
      <c r="I17" s="129" t="n">
        <f aca="false">1*C17</f>
        <v>11000</v>
      </c>
      <c r="J17" s="129" t="n">
        <v>500</v>
      </c>
      <c r="K17" s="129" t="n">
        <f aca="false">H17*I17-J17</f>
        <v>1040</v>
      </c>
    </row>
    <row r="18" customFormat="false" ht="12.75" hidden="false" customHeight="false" outlineLevel="0" collapsed="false">
      <c r="A18" s="129" t="n">
        <v>20000</v>
      </c>
      <c r="B18" s="853" t="n">
        <v>30000</v>
      </c>
      <c r="C18" s="855" t="n">
        <f aca="false">IF(A27&gt;A18,A27):IF(A27&lt;B18,A27)</f>
        <v>21000</v>
      </c>
      <c r="D18" s="129" t="n">
        <v>2300</v>
      </c>
      <c r="E18" s="129" t="n">
        <v>19</v>
      </c>
      <c r="F18" s="129" t="n">
        <v>20000</v>
      </c>
      <c r="G18" s="116" t="n">
        <f aca="false">D18+E18/100*(C18-F18)</f>
        <v>2490</v>
      </c>
      <c r="H18" s="129" t="n">
        <v>0.19</v>
      </c>
      <c r="I18" s="129" t="n">
        <f aca="false">1*C18</f>
        <v>21000</v>
      </c>
      <c r="J18" s="129" t="n">
        <v>1500</v>
      </c>
      <c r="K18" s="129" t="n">
        <f aca="false">H18*I18-J18</f>
        <v>2490</v>
      </c>
    </row>
    <row r="19" customFormat="false" ht="12.75" hidden="false" customHeight="false" outlineLevel="0" collapsed="false">
      <c r="A19" s="152" t="n">
        <v>30000</v>
      </c>
      <c r="B19" s="856" t="n">
        <v>60000</v>
      </c>
      <c r="C19" s="857" t="n">
        <f aca="false">IF(A28&gt;A19,A28):IF(A28&lt;B19,A28)</f>
        <v>55382</v>
      </c>
      <c r="D19" s="152" t="n">
        <v>4200</v>
      </c>
      <c r="E19" s="152" t="n">
        <v>23</v>
      </c>
      <c r="F19" s="152" t="n">
        <v>30000</v>
      </c>
      <c r="G19" s="151" t="n">
        <f aca="false">D19+E19/100*(C19-F19)</f>
        <v>10037.86</v>
      </c>
      <c r="H19" s="152" t="n">
        <v>0.23</v>
      </c>
      <c r="I19" s="152" t="n">
        <f aca="false">1*C19</f>
        <v>55382</v>
      </c>
      <c r="J19" s="152" t="n">
        <v>2700</v>
      </c>
      <c r="K19" s="152" t="n">
        <f aca="false">H19*I19-J19</f>
        <v>10037.86</v>
      </c>
    </row>
    <row r="20" customFormat="false" ht="12.75" hidden="false" customHeight="false" outlineLevel="0" collapsed="false">
      <c r="A20" s="129" t="n">
        <v>60000</v>
      </c>
      <c r="B20" s="853" t="n">
        <v>90000</v>
      </c>
      <c r="C20" s="855" t="n">
        <f aca="false">IF(A29&gt;A20,A29):IF(A29&lt;B20,A29)</f>
        <v>75894</v>
      </c>
      <c r="D20" s="129" t="n">
        <v>11100</v>
      </c>
      <c r="E20" s="129" t="n">
        <v>27</v>
      </c>
      <c r="F20" s="129" t="n">
        <v>60000</v>
      </c>
      <c r="G20" s="116" t="n">
        <f aca="false">D20+E20/100*(C20-F20)</f>
        <v>15391.38</v>
      </c>
      <c r="H20" s="129" t="n">
        <v>0.27</v>
      </c>
      <c r="I20" s="129" t="n">
        <f aca="false">1*C20</f>
        <v>75894</v>
      </c>
      <c r="J20" s="129" t="n">
        <v>5100</v>
      </c>
      <c r="K20" s="129" t="n">
        <f aca="false">H20*I20-J20</f>
        <v>15391.38</v>
      </c>
    </row>
    <row r="21" customFormat="false" ht="12.75" hidden="false" customHeight="false" outlineLevel="0" collapsed="false">
      <c r="A21" s="129" t="n">
        <v>90000</v>
      </c>
      <c r="B21" s="853" t="n">
        <v>120000</v>
      </c>
      <c r="C21" s="858" t="n">
        <f aca="false">IF(A30&gt;A21,A30):IF(A30&lt;B21,A30)</f>
        <v>114500</v>
      </c>
      <c r="D21" s="129" t="n">
        <v>19200</v>
      </c>
      <c r="E21" s="129" t="n">
        <v>31</v>
      </c>
      <c r="F21" s="129" t="n">
        <v>90000</v>
      </c>
      <c r="G21" s="116" t="n">
        <f aca="false">D21+E21/100*(C21-F21)</f>
        <v>26795</v>
      </c>
      <c r="H21" s="129" t="n">
        <v>0.31</v>
      </c>
      <c r="I21" s="129" t="n">
        <f aca="false">1*C21</f>
        <v>114500</v>
      </c>
      <c r="J21" s="129" t="n">
        <v>8700</v>
      </c>
      <c r="K21" s="129" t="n">
        <f aca="false">H21*I21-J21</f>
        <v>26795</v>
      </c>
    </row>
    <row r="22" customFormat="false" ht="12.75" hidden="false" customHeight="false" outlineLevel="0" collapsed="false">
      <c r="A22" s="129" t="n">
        <v>120000</v>
      </c>
      <c r="B22" s="853" t="s">
        <v>932</v>
      </c>
      <c r="C22" s="855" t="n">
        <f aca="false">IF(A31&gt;A22,A31):IF(A31&lt;B22,A31)</f>
        <v>126900</v>
      </c>
      <c r="D22" s="129" t="n">
        <v>28500</v>
      </c>
      <c r="E22" s="129" t="n">
        <v>35</v>
      </c>
      <c r="F22" s="129" t="n">
        <v>120000</v>
      </c>
      <c r="G22" s="116" t="n">
        <f aca="false">D22+E22/100*(C22-F22)</f>
        <v>30915</v>
      </c>
      <c r="H22" s="129" t="n">
        <v>0.35</v>
      </c>
      <c r="I22" s="129" t="n">
        <f aca="false">1*C22</f>
        <v>126900</v>
      </c>
      <c r="J22" s="129" t="n">
        <v>12500</v>
      </c>
      <c r="K22" s="129" t="n">
        <f aca="false">H22*I22-J22</f>
        <v>31915</v>
      </c>
    </row>
    <row r="23" customFormat="false" ht="13.5" hidden="false" customHeight="false" outlineLevel="0" collapsed="false">
      <c r="A23" s="516"/>
      <c r="B23" s="516"/>
      <c r="C23" s="859"/>
      <c r="D23" s="516"/>
      <c r="E23" s="516"/>
      <c r="F23" s="516"/>
      <c r="G23" s="800"/>
      <c r="H23" s="516"/>
      <c r="I23" s="516"/>
      <c r="J23" s="516"/>
      <c r="K23" s="516"/>
    </row>
    <row r="24" customFormat="false" ht="13.5" hidden="false" customHeight="false" outlineLevel="0" collapsed="false">
      <c r="A24" s="860" t="s">
        <v>933</v>
      </c>
    </row>
    <row r="25" customFormat="false" ht="12.75" hidden="false" customHeight="false" outlineLevel="0" collapsed="false">
      <c r="A25" s="851" t="n">
        <v>6650</v>
      </c>
    </row>
    <row r="26" customFormat="false" ht="12.75" hidden="false" customHeight="false" outlineLevel="0" collapsed="false">
      <c r="A26" s="708" t="n">
        <v>11000</v>
      </c>
    </row>
    <row r="27" customFormat="false" ht="12.75" hidden="false" customHeight="false" outlineLevel="0" collapsed="false">
      <c r="A27" s="861" t="n">
        <v>21000</v>
      </c>
      <c r="C27" s="862"/>
    </row>
    <row r="28" customFormat="false" ht="12.75" hidden="false" customHeight="false" outlineLevel="0" collapsed="false">
      <c r="A28" s="708" t="n">
        <v>55382</v>
      </c>
      <c r="C28" s="862"/>
    </row>
    <row r="29" customFormat="false" ht="12.75" hidden="false" customHeight="false" outlineLevel="0" collapsed="false">
      <c r="A29" s="707" t="n">
        <v>75894</v>
      </c>
    </row>
    <row r="30" customFormat="false" ht="12.75" hidden="false" customHeight="false" outlineLevel="0" collapsed="false">
      <c r="A30" s="708" t="n">
        <v>114500</v>
      </c>
    </row>
    <row r="31" customFormat="false" ht="13.5" hidden="false" customHeight="false" outlineLevel="0" collapsed="false">
      <c r="A31" s="863" t="n">
        <v>126900</v>
      </c>
    </row>
  </sheetData>
  <mergeCells count="4">
    <mergeCell ref="A2:K2"/>
    <mergeCell ref="A14:B14"/>
    <mergeCell ref="C14:G14"/>
    <mergeCell ref="H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189" activeCellId="0" sqref="F18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2.28"/>
    <col collapsed="false" customWidth="true" hidden="false" outlineLevel="0" max="3" min="3" style="0" width="12.99"/>
    <col collapsed="false" customWidth="true" hidden="false" outlineLevel="0" max="4" min="4" style="0" width="11.13"/>
    <col collapsed="false" customWidth="true" hidden="false" outlineLevel="0" max="7" min="5" style="0" width="8.28"/>
    <col collapsed="false" customWidth="true" hidden="false" outlineLevel="0" max="8" min="8" style="0" width="8.56"/>
    <col collapsed="false" customWidth="true" hidden="false" outlineLevel="0" max="9" min="9" style="0" width="6.7"/>
    <col collapsed="false" customWidth="true" hidden="false" outlineLevel="0" max="10" min="10" style="0" width="8.7"/>
    <col collapsed="false" customWidth="true" hidden="false" outlineLevel="0" max="11" min="11" style="0" width="7.56"/>
    <col collapsed="false" customWidth="true" hidden="false" outlineLevel="0" max="12" min="12" style="0" width="8.56"/>
    <col collapsed="false" customWidth="true" hidden="false" outlineLevel="0" max="13" min="13" style="0" width="8.99"/>
    <col collapsed="false" customWidth="true" hidden="false" outlineLevel="0" max="14" min="14" style="0" width="7.14"/>
    <col collapsed="false" customWidth="true" hidden="false" outlineLevel="0" max="15" min="15" style="0" width="5.99"/>
    <col collapsed="false" customWidth="true" hidden="false" outlineLevel="0" max="16" min="16" style="0" width="6.99"/>
    <col collapsed="false" customWidth="true" hidden="false" outlineLevel="0" max="17" min="17" style="0" width="9.56"/>
    <col collapsed="false" customWidth="true" hidden="false" outlineLevel="0" max="18" min="18" style="0" width="8.41"/>
    <col collapsed="false" customWidth="true" hidden="false" outlineLevel="0" max="19" min="19" style="0" width="8.85"/>
    <col collapsed="false" customWidth="true" hidden="false" outlineLevel="0" max="25" min="25" style="0" width="20.99"/>
    <col collapsed="false" customWidth="true" hidden="false" outlineLevel="0" max="27" min="27" style="0" width="15.13"/>
    <col collapsed="false" customWidth="true" hidden="false" outlineLevel="0" max="28" min="28" style="0" width="16.99"/>
    <col collapsed="false" customWidth="true" hidden="false" outlineLevel="0" max="30" min="30" style="0" width="18.99"/>
    <col collapsed="false" customWidth="true" hidden="false" outlineLevel="0" max="31" min="31" style="0" width="14.28"/>
    <col collapsed="false" customWidth="true" hidden="false" outlineLevel="0" max="32" min="32" style="0" width="16.13"/>
    <col collapsed="false" customWidth="true" hidden="false" outlineLevel="0" max="33" min="33" style="0" width="15.7"/>
  </cols>
  <sheetData>
    <row r="1" customFormat="false" ht="12.75" hidden="false" customHeight="false" outlineLevel="0" collapsed="false">
      <c r="A1" s="864" t="s">
        <v>934</v>
      </c>
      <c r="B1" s="864"/>
      <c r="C1" s="864"/>
      <c r="D1" s="864"/>
      <c r="E1" s="864"/>
      <c r="F1" s="864"/>
      <c r="G1" s="864"/>
      <c r="H1" s="864"/>
      <c r="I1" s="864"/>
      <c r="J1" s="864"/>
      <c r="K1" s="864"/>
      <c r="L1" s="864"/>
      <c r="M1" s="864"/>
      <c r="N1" s="864"/>
      <c r="O1" s="864"/>
      <c r="P1" s="864"/>
      <c r="Q1" s="864"/>
      <c r="R1" s="864"/>
      <c r="S1" s="864"/>
    </row>
    <row r="2" customFormat="false" ht="13.5" hidden="false" customHeight="false" outlineLevel="0" collapsed="false">
      <c r="A2" s="199" t="s">
        <v>935</v>
      </c>
      <c r="C2" s="865" t="n">
        <f aca="true">NOW()</f>
        <v>46232.2829677533</v>
      </c>
    </row>
    <row r="3" customFormat="false" ht="12.75" hidden="false" customHeight="false" outlineLevel="0" collapsed="false">
      <c r="A3" s="866" t="s">
        <v>936</v>
      </c>
      <c r="B3" s="866" t="s">
        <v>937</v>
      </c>
      <c r="C3" s="866" t="s">
        <v>938</v>
      </c>
    </row>
    <row r="4" customFormat="false" ht="13.5" hidden="false" customHeight="false" outlineLevel="0" collapsed="false">
      <c r="A4" s="866"/>
      <c r="B4" s="866"/>
      <c r="C4" s="866"/>
    </row>
    <row r="5" customFormat="false" ht="12.75" hidden="false" customHeight="false" outlineLevel="0" collapsed="false">
      <c r="A5" s="867" t="n">
        <v>1</v>
      </c>
      <c r="B5" s="182" t="s">
        <v>939</v>
      </c>
      <c r="C5" s="182" t="n">
        <v>20063407152</v>
      </c>
    </row>
    <row r="6" customFormat="false" ht="12.75" hidden="false" customHeight="false" outlineLevel="0" collapsed="false">
      <c r="A6" s="867" t="n">
        <v>2</v>
      </c>
      <c r="B6" s="183"/>
      <c r="C6" s="183"/>
    </row>
    <row r="7" customFormat="false" ht="12.75" hidden="false" customHeight="false" outlineLevel="0" collapsed="false">
      <c r="A7" s="867" t="n">
        <v>3</v>
      </c>
      <c r="B7" s="183"/>
      <c r="C7" s="183"/>
    </row>
    <row r="8" customFormat="false" ht="12.75" hidden="false" customHeight="false" outlineLevel="0" collapsed="false">
      <c r="A8" s="867" t="n">
        <v>4</v>
      </c>
      <c r="B8" s="183"/>
      <c r="C8" s="183"/>
      <c r="T8" s="102"/>
      <c r="U8" s="102"/>
      <c r="V8" s="102"/>
      <c r="W8" s="102"/>
      <c r="X8" s="102"/>
      <c r="Z8" s="199"/>
      <c r="AB8" s="679"/>
      <c r="AF8" s="199"/>
      <c r="AH8" s="679"/>
    </row>
    <row r="9" customFormat="false" ht="13.5" hidden="false" customHeight="false" outlineLevel="0" collapsed="false">
      <c r="A9" s="868" t="n">
        <v>5</v>
      </c>
      <c r="B9" s="869"/>
      <c r="C9" s="869"/>
      <c r="T9" s="296"/>
      <c r="U9" s="296"/>
      <c r="V9" s="296"/>
      <c r="W9" s="296"/>
      <c r="X9" s="296"/>
    </row>
    <row r="10" customFormat="false" ht="14.25" hidden="false" customHeight="false" outlineLevel="0" collapsed="false">
      <c r="A10" s="870"/>
      <c r="B10" s="871" t="s">
        <v>940</v>
      </c>
      <c r="C10" s="871"/>
      <c r="T10" s="199"/>
      <c r="U10" s="199"/>
      <c r="V10" s="199"/>
      <c r="W10" s="199"/>
      <c r="X10" s="199"/>
    </row>
    <row r="11" customFormat="false" ht="12.75" hidden="false" customHeight="fals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c r="V11" s="199"/>
      <c r="W11" s="199"/>
      <c r="X11" s="199"/>
    </row>
    <row r="12" customFormat="false" ht="12.75" hidden="false" customHeight="false" outlineLevel="0" collapsed="false">
      <c r="T12" s="199"/>
      <c r="U12" s="199"/>
      <c r="V12" s="199"/>
      <c r="W12" s="199"/>
      <c r="X12" s="199"/>
      <c r="Y12" s="102"/>
    </row>
    <row r="13" customFormat="false" ht="12.75" hidden="false" customHeight="false" outlineLevel="0" collapsed="false">
      <c r="T13" s="199"/>
      <c r="U13" s="199"/>
      <c r="V13" s="199"/>
      <c r="W13" s="199"/>
      <c r="X13" s="199"/>
      <c r="Y13" s="102"/>
    </row>
    <row r="14" customFormat="false" ht="12.75" hidden="false" customHeight="false" outlineLevel="0" collapsed="false">
      <c r="T14" s="199"/>
      <c r="U14" s="199"/>
      <c r="V14" s="199"/>
      <c r="W14" s="199"/>
      <c r="X14" s="199"/>
    </row>
    <row r="15" customFormat="false" ht="12.75" hidden="false" customHeight="false" outlineLevel="0" collapsed="false">
      <c r="T15" s="199"/>
      <c r="U15" s="199"/>
      <c r="V15" s="199"/>
      <c r="W15" s="199"/>
      <c r="X15" s="199"/>
    </row>
    <row r="16" customFormat="false" ht="12.75" hidden="false" customHeight="false" outlineLevel="0" collapsed="false">
      <c r="T16" s="199"/>
      <c r="U16" s="199"/>
      <c r="V16" s="199"/>
      <c r="W16" s="199"/>
      <c r="X16" s="199"/>
    </row>
    <row r="17" customFormat="false" ht="12.75" hidden="false" customHeight="false" outlineLevel="0" collapsed="false">
      <c r="T17" s="199"/>
      <c r="U17" s="199"/>
      <c r="V17" s="199"/>
      <c r="W17" s="199"/>
      <c r="X17" s="199"/>
    </row>
    <row r="18" customFormat="false" ht="12.75" hidden="false" customHeight="false" outlineLevel="0" collapsed="false">
      <c r="T18" s="199"/>
      <c r="U18" s="199"/>
      <c r="V18" s="199"/>
      <c r="W18" s="199"/>
      <c r="X18" s="199"/>
    </row>
    <row r="20" customFormat="false" ht="12.75" hidden="false" customHeight="false" outlineLevel="0" collapsed="false">
      <c r="Z20" s="199" t="s">
        <v>941</v>
      </c>
      <c r="AF20" s="199" t="s">
        <v>941</v>
      </c>
    </row>
    <row r="21" customFormat="false" ht="12.75" hidden="false" customHeight="false" outlineLevel="0" collapsed="false">
      <c r="Z21" s="688" t="s">
        <v>942</v>
      </c>
      <c r="AA21" s="688" t="s">
        <v>254</v>
      </c>
      <c r="AB21" s="688" t="s">
        <v>943</v>
      </c>
      <c r="AC21" s="688" t="s">
        <v>909</v>
      </c>
      <c r="AF21" s="688" t="s">
        <v>942</v>
      </c>
      <c r="AG21" s="688" t="s">
        <v>254</v>
      </c>
      <c r="AH21" s="688" t="s">
        <v>943</v>
      </c>
      <c r="AI21" s="688" t="s">
        <v>909</v>
      </c>
    </row>
    <row r="22" customFormat="false" ht="12.75" hidden="false" customHeight="false" outlineLevel="0" collapsed="false">
      <c r="Z22" s="872" t="s">
        <v>944</v>
      </c>
      <c r="AA22" s="872"/>
      <c r="AB22" s="116"/>
      <c r="AC22" s="116"/>
      <c r="AF22" s="872" t="s">
        <v>944</v>
      </c>
      <c r="AG22" s="872"/>
      <c r="AH22" s="116"/>
      <c r="AI22" s="116"/>
    </row>
    <row r="23" customFormat="false" ht="12.75" hidden="false" customHeight="false" outlineLevel="0" collapsed="false">
      <c r="Z23" s="872" t="s">
        <v>945</v>
      </c>
      <c r="AA23" s="872"/>
      <c r="AB23" s="116"/>
      <c r="AC23" s="116"/>
      <c r="AF23" s="872" t="s">
        <v>945</v>
      </c>
      <c r="AG23" s="872"/>
      <c r="AH23" s="116"/>
      <c r="AI23" s="116"/>
    </row>
    <row r="24" customFormat="false" ht="13.5" hidden="false" customHeight="false" outlineLevel="0" collapsed="false">
      <c r="Z24" s="199"/>
      <c r="AA24" s="199"/>
      <c r="AF24" s="199"/>
      <c r="AG24" s="199"/>
    </row>
    <row r="25" customFormat="false" ht="13.5" hidden="false" customHeight="true" outlineLevel="0" collapsed="false">
      <c r="D25" s="873" t="s">
        <v>946</v>
      </c>
      <c r="E25" s="873" t="s">
        <v>945</v>
      </c>
      <c r="F25" s="873" t="s">
        <v>947</v>
      </c>
      <c r="G25" s="874" t="s">
        <v>948</v>
      </c>
      <c r="H25" s="874"/>
      <c r="I25" s="866" t="s">
        <v>949</v>
      </c>
      <c r="J25" s="866" t="s">
        <v>950</v>
      </c>
      <c r="T25" s="199"/>
      <c r="U25" s="199"/>
      <c r="V25" s="199"/>
      <c r="W25" s="199"/>
      <c r="X25" s="199"/>
      <c r="Z25" s="199"/>
      <c r="AA25" s="199"/>
      <c r="AF25" s="199"/>
      <c r="AG25" s="199"/>
    </row>
    <row r="26" customFormat="false" ht="13.5" hidden="false" customHeight="false" outlineLevel="0" collapsed="false">
      <c r="D26" s="873"/>
      <c r="E26" s="873"/>
      <c r="F26" s="873"/>
      <c r="G26" s="875" t="s">
        <v>951</v>
      </c>
      <c r="H26" s="874" t="s">
        <v>952</v>
      </c>
      <c r="I26" s="866"/>
      <c r="J26" s="866"/>
      <c r="T26" s="199"/>
      <c r="U26" s="199"/>
      <c r="V26" s="199"/>
      <c r="W26" s="199"/>
      <c r="X26" s="199"/>
    </row>
    <row r="27" customFormat="false" ht="12.75" hidden="false" customHeight="false" outlineLevel="0" collapsed="false">
      <c r="D27" s="876" t="n">
        <v>35947</v>
      </c>
      <c r="E27" s="877" t="n">
        <f aca="false">INT(($C$2-D27)/365)</f>
        <v>28</v>
      </c>
      <c r="F27" s="182" t="n">
        <v>500</v>
      </c>
      <c r="G27" s="182" t="n">
        <f aca="false">F27*E27/100</f>
        <v>140</v>
      </c>
      <c r="H27" s="182" t="n">
        <f aca="false">F27*5%</f>
        <v>25</v>
      </c>
      <c r="I27" s="182"/>
      <c r="J27" s="635" t="n">
        <f aca="false">F27+G27+H27+I27</f>
        <v>665</v>
      </c>
      <c r="T27" s="199"/>
      <c r="U27" s="199"/>
      <c r="V27" s="199"/>
      <c r="W27" s="199"/>
      <c r="X27" s="199"/>
    </row>
    <row r="28" customFormat="false" ht="13.5" hidden="false" customHeight="false" outlineLevel="0" collapsed="false">
      <c r="D28" s="878"/>
      <c r="E28" s="877"/>
      <c r="F28" s="183"/>
      <c r="G28" s="182"/>
      <c r="H28" s="182"/>
      <c r="I28" s="182"/>
      <c r="J28" s="635"/>
      <c r="T28" s="199"/>
      <c r="U28" s="199"/>
      <c r="V28" s="199"/>
      <c r="W28" s="199"/>
      <c r="X28" s="199"/>
      <c r="Z28" s="199" t="s">
        <v>953</v>
      </c>
      <c r="AF28" s="199" t="s">
        <v>953</v>
      </c>
    </row>
    <row r="29" customFormat="false" ht="13.5" hidden="false" customHeight="false" outlineLevel="0" collapsed="false">
      <c r="D29" s="878"/>
      <c r="E29" s="877"/>
      <c r="F29" s="183"/>
      <c r="G29" s="182"/>
      <c r="H29" s="635"/>
      <c r="I29" s="182"/>
      <c r="J29" s="635"/>
      <c r="T29" s="199"/>
      <c r="U29" s="199"/>
      <c r="V29" s="199"/>
      <c r="W29" s="199"/>
      <c r="X29" s="199"/>
      <c r="Z29" s="127" t="s">
        <v>237</v>
      </c>
      <c r="AA29" s="146" t="s">
        <v>254</v>
      </c>
      <c r="AB29" s="148" t="s">
        <v>954</v>
      </c>
      <c r="AF29" s="127" t="s">
        <v>237</v>
      </c>
      <c r="AG29" s="146" t="s">
        <v>254</v>
      </c>
      <c r="AH29" s="148" t="s">
        <v>954</v>
      </c>
    </row>
    <row r="30" customFormat="false" ht="12.75" hidden="false" customHeight="false" outlineLevel="0" collapsed="false">
      <c r="D30" s="878"/>
      <c r="E30" s="877"/>
      <c r="F30" s="183"/>
      <c r="G30" s="635"/>
      <c r="H30" s="635"/>
      <c r="I30" s="182"/>
      <c r="J30" s="635"/>
      <c r="Z30" s="879" t="s">
        <v>955</v>
      </c>
      <c r="AA30" s="880" t="n">
        <v>0.0446</v>
      </c>
      <c r="AB30" s="113"/>
      <c r="AF30" s="879" t="s">
        <v>955</v>
      </c>
      <c r="AG30" s="880" t="n">
        <v>0.0446</v>
      </c>
      <c r="AH30" s="113"/>
    </row>
    <row r="31" customFormat="false" ht="13.5" hidden="false" customHeight="false" outlineLevel="0" collapsed="false">
      <c r="D31" s="881"/>
      <c r="E31" s="882"/>
      <c r="F31" s="869"/>
      <c r="G31" s="883"/>
      <c r="H31" s="883"/>
      <c r="I31" s="869"/>
      <c r="J31" s="883"/>
      <c r="Z31" s="872" t="s">
        <v>956</v>
      </c>
      <c r="AA31" s="884" t="n">
        <v>0.0034</v>
      </c>
      <c r="AB31" s="116"/>
      <c r="AF31" s="872" t="s">
        <v>956</v>
      </c>
      <c r="AG31" s="884" t="n">
        <v>0.0034</v>
      </c>
      <c r="AH31" s="113"/>
    </row>
    <row r="32" customFormat="false" ht="14.25" hidden="false" customHeight="false" outlineLevel="0" collapsed="false">
      <c r="D32" s="885"/>
      <c r="E32" s="886"/>
      <c r="F32" s="871"/>
      <c r="G32" s="887"/>
      <c r="H32" s="871"/>
      <c r="I32" s="871"/>
      <c r="J32" s="887"/>
      <c r="Z32" s="183" t="s">
        <v>957</v>
      </c>
      <c r="AA32" s="652" t="n">
        <v>0.03</v>
      </c>
      <c r="AB32" s="116"/>
      <c r="AF32" s="183" t="s">
        <v>957</v>
      </c>
      <c r="AG32" s="652" t="n">
        <v>0.03</v>
      </c>
      <c r="AH32" s="113"/>
    </row>
    <row r="33" customFormat="false" ht="12.75" hidden="false" customHeight="false" outlineLevel="0" collapsed="false">
      <c r="Z33" s="183" t="s">
        <v>958</v>
      </c>
      <c r="AA33" s="884" t="n">
        <v>0.006</v>
      </c>
      <c r="AB33" s="116"/>
      <c r="AF33" s="183" t="s">
        <v>958</v>
      </c>
      <c r="AG33" s="884" t="n">
        <v>0.006</v>
      </c>
      <c r="AH33" s="113"/>
    </row>
    <row r="34" customFormat="false" ht="12.75" hidden="false" customHeight="false" outlineLevel="0" collapsed="false">
      <c r="Z34" s="183" t="s">
        <v>959</v>
      </c>
      <c r="AA34" s="652" t="n">
        <v>0.05</v>
      </c>
      <c r="AB34" s="116"/>
      <c r="AF34" s="183" t="s">
        <v>959</v>
      </c>
      <c r="AG34" s="652" t="n">
        <v>0.05</v>
      </c>
      <c r="AH34" s="113"/>
    </row>
    <row r="35" customFormat="false" ht="12.75" hidden="false" customHeight="false" outlineLevel="0" collapsed="false">
      <c r="Z35" s="183" t="s">
        <v>960</v>
      </c>
      <c r="AA35" s="652" t="n">
        <v>0.03</v>
      </c>
      <c r="AB35" s="116"/>
      <c r="AF35" s="183" t="s">
        <v>960</v>
      </c>
      <c r="AG35" s="652" t="n">
        <v>0.03</v>
      </c>
      <c r="AH35" s="113"/>
    </row>
    <row r="36" customFormat="false" ht="12.75" hidden="false" customHeight="false" outlineLevel="0" collapsed="false">
      <c r="Z36" s="183" t="s">
        <v>961</v>
      </c>
      <c r="AA36" s="884" t="n">
        <v>0.0482</v>
      </c>
      <c r="AB36" s="116"/>
      <c r="AF36" s="183" t="s">
        <v>961</v>
      </c>
      <c r="AG36" s="884" t="n">
        <v>0.0482</v>
      </c>
      <c r="AH36" s="113"/>
    </row>
    <row r="37" customFormat="false" ht="12.75" hidden="false" customHeight="false" outlineLevel="0" collapsed="false">
      <c r="Z37" s="183" t="s">
        <v>962</v>
      </c>
      <c r="AA37" s="129"/>
      <c r="AB37" s="116"/>
      <c r="AF37" s="129" t="s">
        <v>962</v>
      </c>
      <c r="AG37" s="129"/>
      <c r="AH37" s="113"/>
    </row>
    <row r="38" customFormat="false" ht="12.75" hidden="false" customHeight="false" outlineLevel="0" collapsed="false">
      <c r="AB38" s="679"/>
      <c r="AF38" s="0" t="s">
        <v>740</v>
      </c>
      <c r="AH38" s="679"/>
    </row>
    <row r="41" customFormat="false" ht="12.75" hidden="false" customHeight="false" outlineLevel="0" collapsed="false">
      <c r="Z41" s="199" t="s">
        <v>963</v>
      </c>
      <c r="AB41" s="679"/>
      <c r="AF41" s="199" t="s">
        <v>963</v>
      </c>
      <c r="AH41" s="679" t="e">
        <f aca="false">#REF!+AH38</f>
        <v>#VALUE!</v>
      </c>
    </row>
    <row r="44" customFormat="false" ht="12.75" hidden="false" customHeight="false" outlineLevel="0" collapsed="false">
      <c r="AN44" s="0" t="s">
        <v>964</v>
      </c>
    </row>
    <row r="45" customFormat="false" ht="12.75" hidden="false" customHeight="false" outlineLevel="0" collapsed="false">
      <c r="AN45" s="0" t="s">
        <v>965</v>
      </c>
    </row>
    <row r="46" customFormat="false" ht="12.75" hidden="false" customHeight="false" outlineLevel="0" collapsed="false">
      <c r="AQ46" s="129" t="s">
        <v>966</v>
      </c>
      <c r="AR46" s="140" t="s">
        <v>967</v>
      </c>
    </row>
    <row r="47" customFormat="false" ht="12.75" hidden="false" customHeight="false" outlineLevel="0" collapsed="false">
      <c r="AN47" s="129" t="s">
        <v>968</v>
      </c>
      <c r="AO47" s="129" t="s">
        <v>937</v>
      </c>
      <c r="AP47" s="129" t="s">
        <v>969</v>
      </c>
      <c r="AQ47" s="129" t="n">
        <f aca="false">16.63+0.6</f>
        <v>17.23</v>
      </c>
      <c r="AR47" s="888" t="n">
        <v>0.0359</v>
      </c>
      <c r="AS47" s="129" t="s">
        <v>740</v>
      </c>
    </row>
    <row r="48" customFormat="false" ht="12.75" hidden="false" customHeight="false" outlineLevel="0" collapsed="false">
      <c r="AN48" s="889" t="n">
        <v>36951</v>
      </c>
      <c r="AO48" s="183" t="s">
        <v>939</v>
      </c>
      <c r="AP48" s="129" t="n">
        <f aca="false">1*J167</f>
        <v>665</v>
      </c>
      <c r="AQ48" s="129" t="n">
        <f aca="false">AQ47*1</f>
        <v>17.23</v>
      </c>
      <c r="AR48" s="116" t="n">
        <f aca="false">AP48*$AR$47</f>
        <v>23.8735</v>
      </c>
      <c r="AS48" s="116" t="n">
        <f aca="false">AQ48+AR48</f>
        <v>41.1035</v>
      </c>
    </row>
    <row r="49" customFormat="false" ht="12.75" hidden="false" customHeight="false" outlineLevel="0" collapsed="false">
      <c r="AN49" s="889" t="n">
        <v>36951</v>
      </c>
      <c r="AO49" s="183" t="s">
        <v>970</v>
      </c>
      <c r="AP49" s="129" t="n">
        <f aca="false">1*J168</f>
        <v>746.38</v>
      </c>
      <c r="AQ49" s="129" t="n">
        <f aca="false">AQ48*1</f>
        <v>17.23</v>
      </c>
      <c r="AR49" s="116" t="n">
        <f aca="false">AP49*$AR$47</f>
        <v>26.795042</v>
      </c>
      <c r="AS49" s="116" t="n">
        <f aca="false">AQ49+AR49</f>
        <v>44.025042</v>
      </c>
    </row>
    <row r="50" customFormat="false" ht="12.75" hidden="false" customHeight="false" outlineLevel="0" collapsed="false">
      <c r="AN50" s="889" t="n">
        <v>36951</v>
      </c>
      <c r="AO50" s="183" t="s">
        <v>971</v>
      </c>
      <c r="AP50" s="116" t="n">
        <f aca="false">1*J169</f>
        <v>982.5</v>
      </c>
      <c r="AQ50" s="129" t="n">
        <f aca="false">AQ49*1</f>
        <v>17.23</v>
      </c>
      <c r="AR50" s="116" t="n">
        <f aca="false">AP50*$AR$47</f>
        <v>35.27175</v>
      </c>
      <c r="AS50" s="116" t="n">
        <f aca="false">AQ50+AR50</f>
        <v>52.50175</v>
      </c>
    </row>
    <row r="51" customFormat="false" ht="12.75" hidden="false" customHeight="false" outlineLevel="0" collapsed="false">
      <c r="AN51" s="889" t="n">
        <v>36951</v>
      </c>
      <c r="AO51" s="183" t="s">
        <v>972</v>
      </c>
      <c r="AP51" s="116" t="n">
        <f aca="false">1*J170</f>
        <v>1064</v>
      </c>
      <c r="AQ51" s="129" t="n">
        <f aca="false">AQ50*1</f>
        <v>17.23</v>
      </c>
      <c r="AR51" s="116" t="n">
        <f aca="false">AP51*$AR$47</f>
        <v>38.1976</v>
      </c>
      <c r="AS51" s="116" t="n">
        <f aca="false">AQ51+AR51</f>
        <v>55.4276</v>
      </c>
    </row>
    <row r="52" customFormat="false" ht="13.5" hidden="false" customHeight="false" outlineLevel="0" collapsed="false">
      <c r="AN52" s="890" t="n">
        <v>36951</v>
      </c>
      <c r="AO52" s="869" t="s">
        <v>973</v>
      </c>
      <c r="AP52" s="891" t="n">
        <f aca="false">1*J171</f>
        <v>990</v>
      </c>
      <c r="AQ52" s="892" t="n">
        <f aca="false">AQ51*1</f>
        <v>17.23</v>
      </c>
      <c r="AR52" s="891" t="n">
        <f aca="false">AP52*$AR$47</f>
        <v>35.541</v>
      </c>
      <c r="AS52" s="891" t="n">
        <f aca="false">AQ52+AR52</f>
        <v>52.771</v>
      </c>
    </row>
    <row r="53" customFormat="false" ht="13.5" hidden="false" customHeight="false" outlineLevel="0" collapsed="false">
      <c r="AN53" s="893"/>
      <c r="AO53" s="128"/>
      <c r="AP53" s="128"/>
      <c r="AQ53" s="128"/>
      <c r="AR53" s="113"/>
      <c r="AS53" s="113" t="n">
        <f aca="false">SUM(AS48:AS52)</f>
        <v>245.828892</v>
      </c>
    </row>
    <row r="54" customFormat="false" ht="12.75" hidden="false" customHeight="false" outlineLevel="0" collapsed="false">
      <c r="AN54" s="129"/>
      <c r="AO54" s="129"/>
      <c r="AP54" s="129"/>
      <c r="AQ54" s="129"/>
      <c r="AR54" s="116"/>
      <c r="AS54" s="116"/>
    </row>
    <row r="55" customFormat="false" ht="12.75" hidden="false" customHeight="false" outlineLevel="0" collapsed="false">
      <c r="AR55" s="679"/>
      <c r="AS55" s="679"/>
    </row>
    <row r="57" customFormat="false" ht="12.75" hidden="false" customHeight="false" outlineLevel="0" collapsed="false">
      <c r="AP57" s="894"/>
    </row>
    <row r="58" customFormat="false" ht="12.75" hidden="false" customHeight="false" outlineLevel="0" collapsed="false">
      <c r="AP58" s="894"/>
    </row>
    <row r="59" customFormat="false" ht="12.75" hidden="false" customHeight="false" outlineLevel="0" collapsed="false">
      <c r="AP59" s="894"/>
    </row>
    <row r="60" customFormat="false" ht="13.5" hidden="false" customHeight="false" outlineLevel="0" collapsed="false"/>
    <row r="61" customFormat="false" ht="13.5" hidden="false" customHeight="false" outlineLevel="0" collapsed="false">
      <c r="K61" s="860" t="s">
        <v>974</v>
      </c>
      <c r="L61" s="860"/>
      <c r="M61" s="860"/>
      <c r="N61" s="860"/>
      <c r="O61" s="860"/>
      <c r="P61" s="860"/>
      <c r="AP61" s="94"/>
    </row>
    <row r="62" customFormat="false" ht="12.75" hidden="false" customHeight="false" outlineLevel="0" collapsed="false">
      <c r="K62" s="895" t="s">
        <v>975</v>
      </c>
      <c r="L62" s="896" t="s">
        <v>956</v>
      </c>
      <c r="M62" s="895" t="s">
        <v>976</v>
      </c>
      <c r="N62" s="896" t="s">
        <v>977</v>
      </c>
      <c r="O62" s="895" t="s">
        <v>978</v>
      </c>
      <c r="P62" s="895" t="s">
        <v>979</v>
      </c>
    </row>
    <row r="63" customFormat="false" ht="13.5" hidden="false" customHeight="false" outlineLevel="0" collapsed="false">
      <c r="K63" s="897" t="n">
        <v>0.11</v>
      </c>
      <c r="L63" s="897" t="n">
        <v>0.03</v>
      </c>
      <c r="M63" s="898" t="n">
        <v>0.027</v>
      </c>
      <c r="N63" s="898" t="n">
        <v>0.003</v>
      </c>
      <c r="O63" s="898" t="n">
        <v>0.015</v>
      </c>
      <c r="P63" s="898" t="n">
        <f aca="false">SUM(K63:O63)</f>
        <v>0.185</v>
      </c>
    </row>
    <row r="64" customFormat="false" ht="12.75" hidden="false" customHeight="false" outlineLevel="0" collapsed="false">
      <c r="K64" s="635" t="n">
        <f aca="false">$J27*$K$63</f>
        <v>73.15</v>
      </c>
      <c r="L64" s="635" t="n">
        <f aca="false">$J27*$M$166</f>
        <v>19.95</v>
      </c>
      <c r="M64" s="635" t="n">
        <f aca="false">$J27*$N$166</f>
        <v>17.955</v>
      </c>
      <c r="N64" s="635" t="n">
        <f aca="false">$J27*$O$166</f>
        <v>1.995</v>
      </c>
      <c r="O64" s="635" t="n">
        <f aca="false">$J27*$P$166</f>
        <v>9.975</v>
      </c>
      <c r="P64" s="635" t="n">
        <f aca="false">SUM(K64:O64)</f>
        <v>123.025</v>
      </c>
    </row>
    <row r="65" customFormat="false" ht="12.75" hidden="false" customHeight="false" outlineLevel="0" collapsed="false">
      <c r="K65" s="635"/>
      <c r="L65" s="635"/>
      <c r="M65" s="635"/>
      <c r="N65" s="635"/>
      <c r="O65" s="635"/>
      <c r="P65" s="635"/>
    </row>
    <row r="66" customFormat="false" ht="12.75" hidden="false" customHeight="false" outlineLevel="0" collapsed="false">
      <c r="K66" s="635"/>
      <c r="L66" s="635"/>
      <c r="M66" s="635"/>
      <c r="N66" s="635"/>
      <c r="O66" s="635"/>
      <c r="P66" s="635"/>
    </row>
    <row r="67" customFormat="false" ht="12.75" hidden="false" customHeight="false" outlineLevel="0" collapsed="false">
      <c r="K67" s="635"/>
      <c r="L67" s="635"/>
      <c r="M67" s="635"/>
      <c r="N67" s="635"/>
      <c r="O67" s="635"/>
      <c r="P67" s="635"/>
    </row>
    <row r="68" customFormat="false" ht="13.5" hidden="false" customHeight="false" outlineLevel="0" collapsed="false">
      <c r="K68" s="883"/>
      <c r="L68" s="883"/>
      <c r="M68" s="883"/>
      <c r="N68" s="883"/>
      <c r="O68" s="883"/>
      <c r="P68" s="883"/>
    </row>
    <row r="69" customFormat="false" ht="14.25" hidden="false" customHeight="false" outlineLevel="0" collapsed="false">
      <c r="K69" s="871"/>
      <c r="L69" s="887"/>
      <c r="M69" s="887"/>
      <c r="N69" s="887"/>
      <c r="O69" s="887"/>
      <c r="P69" s="871"/>
    </row>
    <row r="70" customFormat="false" ht="12.75" hidden="false" customHeight="false" outlineLevel="0" collapsed="false">
      <c r="K70" s="635"/>
      <c r="L70" s="635"/>
      <c r="M70" s="635"/>
      <c r="N70" s="635"/>
      <c r="O70" s="635"/>
      <c r="P70" s="635"/>
    </row>
    <row r="71" customFormat="false" ht="13.5" hidden="false" customHeight="false" outlineLevel="0" collapsed="false">
      <c r="K71" s="883"/>
      <c r="L71" s="883"/>
      <c r="M71" s="883"/>
      <c r="N71" s="883"/>
      <c r="O71" s="883"/>
      <c r="P71" s="883"/>
    </row>
    <row r="72" customFormat="false" ht="14.25" hidden="false" customHeight="false" outlineLevel="0" collapsed="false">
      <c r="K72" s="887" t="n">
        <f aca="false">SUM(K70:K71)</f>
        <v>0</v>
      </c>
      <c r="L72" s="887" t="n">
        <f aca="false">SUM(L70:L71)</f>
        <v>0</v>
      </c>
      <c r="M72" s="887" t="n">
        <f aca="false">SUM(M70:M71)</f>
        <v>0</v>
      </c>
      <c r="N72" s="887" t="n">
        <f aca="false">SUM(N70:N71)</f>
        <v>0</v>
      </c>
      <c r="O72" s="887" t="n">
        <f aca="false">SUM(O70:O71)</f>
        <v>0</v>
      </c>
      <c r="P72" s="887" t="n">
        <f aca="false">SUM(P70:P71)</f>
        <v>0</v>
      </c>
    </row>
    <row r="76" customFormat="false" ht="12.75" hidden="false" customHeight="false" outlineLevel="0" collapsed="false">
      <c r="F76" s="679"/>
      <c r="G76" s="679"/>
    </row>
    <row r="77" customFormat="false" ht="12.75" hidden="false" customHeight="false" outlineLevel="0" collapsed="false">
      <c r="F77" s="679"/>
    </row>
    <row r="78" customFormat="false" ht="12.75" hidden="false" customHeight="false" outlineLevel="0" collapsed="false">
      <c r="F78" s="679"/>
    </row>
    <row r="79" customFormat="false" ht="12.75" hidden="false" customHeight="false" outlineLevel="0" collapsed="false">
      <c r="F79" s="679"/>
    </row>
    <row r="80" customFormat="false" ht="12.75" hidden="false" customHeight="false" outlineLevel="0" collapsed="false">
      <c r="F80" s="679"/>
    </row>
    <row r="81" customFormat="false" ht="12.75" hidden="false" customHeight="false" outlineLevel="0" collapsed="false">
      <c r="F81" s="679"/>
    </row>
    <row r="82" customFormat="false" ht="12.75" hidden="false" customHeight="false" outlineLevel="0" collapsed="false">
      <c r="F82" s="679"/>
    </row>
    <row r="93" customFormat="false" ht="12.75" hidden="false" customHeight="false" outlineLevel="0" collapsed="false">
      <c r="F93" s="0" t="n">
        <f aca="false">560-103.6</f>
        <v>456.4</v>
      </c>
    </row>
    <row r="96" customFormat="false" ht="13.5" hidden="false" customHeight="false" outlineLevel="0" collapsed="false"/>
    <row r="97" customFormat="false" ht="12.75" hidden="false" customHeight="false" outlineLevel="0" collapsed="false">
      <c r="Q97" s="899" t="s">
        <v>980</v>
      </c>
      <c r="R97" s="896" t="s">
        <v>981</v>
      </c>
      <c r="S97" s="900" t="s">
        <v>982</v>
      </c>
    </row>
    <row r="98" customFormat="false" ht="13.5" hidden="false" customHeight="false" outlineLevel="0" collapsed="false">
      <c r="Q98" s="901"/>
      <c r="R98" s="902"/>
      <c r="S98" s="903"/>
    </row>
    <row r="99" customFormat="false" ht="12.75" hidden="false" customHeight="false" outlineLevel="0" collapsed="false">
      <c r="Q99" s="635" t="n">
        <f aca="false">J27-P64</f>
        <v>541.975</v>
      </c>
      <c r="R99" s="182" t="n">
        <v>40</v>
      </c>
      <c r="S99" s="904" t="n">
        <f aca="false">Q99+R99</f>
        <v>581.975</v>
      </c>
    </row>
    <row r="100" customFormat="false" ht="12.75" hidden="false" customHeight="false" outlineLevel="0" collapsed="false">
      <c r="Q100" s="635"/>
      <c r="R100" s="183"/>
      <c r="S100" s="904"/>
    </row>
    <row r="101" customFormat="false" ht="12.75" hidden="false" customHeight="false" outlineLevel="0" collapsed="false">
      <c r="Q101" s="635"/>
      <c r="R101" s="183"/>
      <c r="S101" s="904"/>
    </row>
    <row r="102" customFormat="false" ht="12.75" hidden="false" customHeight="false" outlineLevel="0" collapsed="false">
      <c r="Q102" s="635"/>
      <c r="R102" s="183"/>
      <c r="S102" s="904"/>
    </row>
    <row r="103" customFormat="false" ht="13.5" hidden="false" customHeight="false" outlineLevel="0" collapsed="false">
      <c r="Q103" s="883"/>
      <c r="R103" s="869"/>
      <c r="S103" s="905"/>
    </row>
    <row r="104" customFormat="false" ht="14.25" hidden="false" customHeight="false" outlineLevel="0" collapsed="false">
      <c r="Q104" s="871"/>
      <c r="R104" s="871"/>
      <c r="S104" s="906"/>
    </row>
    <row r="105" customFormat="false" ht="12.75" hidden="false" customHeight="false" outlineLevel="0" collapsed="false">
      <c r="Q105" s="182"/>
      <c r="R105" s="635"/>
      <c r="S105" s="904"/>
    </row>
    <row r="106" customFormat="false" ht="13.5" hidden="false" customHeight="false" outlineLevel="0" collapsed="false">
      <c r="Q106" s="869"/>
      <c r="R106" s="883"/>
      <c r="S106" s="905"/>
    </row>
    <row r="107" customFormat="false" ht="14.25" hidden="false" customHeight="false" outlineLevel="0" collapsed="false">
      <c r="Q107" s="887" t="n">
        <f aca="false">SUM(Q105:Q106)</f>
        <v>0</v>
      </c>
      <c r="R107" s="887" t="n">
        <f aca="false">SUM(R105:R106)</f>
        <v>0</v>
      </c>
      <c r="S107" s="907" t="n">
        <f aca="false">SUM(S105:S106)</f>
        <v>0</v>
      </c>
    </row>
    <row r="128" customFormat="false" ht="16.5" hidden="false" customHeight="false" outlineLevel="0" collapsed="false">
      <c r="A128" s="234" t="s">
        <v>983</v>
      </c>
      <c r="B128" s="234"/>
      <c r="C128" s="234"/>
      <c r="D128" s="234"/>
      <c r="E128" s="234"/>
      <c r="F128" s="234"/>
      <c r="G128" s="234"/>
      <c r="H128" s="234"/>
      <c r="I128" s="234"/>
      <c r="J128" s="234"/>
      <c r="K128" s="234"/>
      <c r="L128" s="234"/>
      <c r="M128" s="234"/>
      <c r="N128" s="234"/>
      <c r="O128" s="234"/>
      <c r="P128" s="234"/>
      <c r="Q128" s="234"/>
      <c r="R128" s="234"/>
      <c r="S128" s="234"/>
    </row>
    <row r="129" customFormat="false" ht="23.25" hidden="false" customHeight="false" outlineLevel="0" collapsed="false">
      <c r="A129" s="899" t="s">
        <v>936</v>
      </c>
      <c r="B129" s="899" t="s">
        <v>937</v>
      </c>
      <c r="C129" s="899" t="s">
        <v>938</v>
      </c>
      <c r="D129" s="900" t="s">
        <v>946</v>
      </c>
      <c r="E129" s="900" t="s">
        <v>945</v>
      </c>
      <c r="F129" s="900" t="s">
        <v>947</v>
      </c>
      <c r="G129" s="866" t="s">
        <v>948</v>
      </c>
      <c r="H129" s="866"/>
      <c r="I129" s="899" t="s">
        <v>949</v>
      </c>
      <c r="J129" s="899" t="s">
        <v>950</v>
      </c>
    </row>
    <row r="130" customFormat="false" ht="13.5" hidden="false" customHeight="false" outlineLevel="0" collapsed="false">
      <c r="A130" s="901"/>
      <c r="B130" s="901"/>
      <c r="C130" s="901"/>
      <c r="D130" s="903"/>
      <c r="E130" s="903"/>
      <c r="F130" s="903"/>
      <c r="G130" s="908" t="s">
        <v>951</v>
      </c>
      <c r="H130" s="874" t="s">
        <v>952</v>
      </c>
      <c r="I130" s="901"/>
      <c r="J130" s="901"/>
    </row>
    <row r="131" customFormat="false" ht="12.75" hidden="false" customHeight="false" outlineLevel="0" collapsed="false">
      <c r="A131" s="867" t="n">
        <v>1</v>
      </c>
      <c r="B131" s="182" t="s">
        <v>939</v>
      </c>
      <c r="C131" s="182" t="n">
        <v>20063407152</v>
      </c>
      <c r="D131" s="876" t="n">
        <v>35961</v>
      </c>
      <c r="E131" s="877" t="n">
        <f aca="false">INT((C2-D131)/365)</f>
        <v>28</v>
      </c>
      <c r="F131" s="183" t="n">
        <v>500</v>
      </c>
      <c r="G131" s="182" t="n">
        <f aca="false">F131*E131/100</f>
        <v>140</v>
      </c>
      <c r="H131" s="182" t="n">
        <f aca="false">F131*5%</f>
        <v>25</v>
      </c>
      <c r="I131" s="182"/>
      <c r="J131" s="635" t="n">
        <f aca="false">F131+G131+H131+I131</f>
        <v>665</v>
      </c>
    </row>
    <row r="132" customFormat="false" ht="12.75" hidden="false" customHeight="false" outlineLevel="0" collapsed="false">
      <c r="A132" s="867" t="n">
        <v>2</v>
      </c>
      <c r="B132" s="183"/>
      <c r="C132" s="183"/>
      <c r="D132" s="878"/>
      <c r="E132" s="877"/>
      <c r="F132" s="183"/>
      <c r="G132" s="182"/>
      <c r="H132" s="182"/>
      <c r="I132" s="182"/>
      <c r="J132" s="635"/>
    </row>
    <row r="133" customFormat="false" ht="12.75" hidden="false" customHeight="false" outlineLevel="0" collapsed="false">
      <c r="A133" s="867" t="n">
        <v>3</v>
      </c>
      <c r="B133" s="183"/>
      <c r="C133" s="183"/>
      <c r="D133" s="878"/>
      <c r="E133" s="877"/>
      <c r="F133" s="183"/>
      <c r="G133" s="182"/>
      <c r="H133" s="182"/>
      <c r="I133" s="182"/>
      <c r="J133" s="635"/>
    </row>
    <row r="134" customFormat="false" ht="12.75" hidden="false" customHeight="false" outlineLevel="0" collapsed="false">
      <c r="A134" s="867" t="n">
        <v>4</v>
      </c>
      <c r="B134" s="183"/>
      <c r="C134" s="183"/>
      <c r="D134" s="878"/>
      <c r="E134" s="877"/>
      <c r="F134" s="183"/>
      <c r="G134" s="635"/>
      <c r="H134" s="635"/>
      <c r="I134" s="182"/>
      <c r="J134" s="635"/>
    </row>
    <row r="135" customFormat="false" ht="13.5" hidden="false" customHeight="false" outlineLevel="0" collapsed="false">
      <c r="A135" s="868" t="n">
        <v>5</v>
      </c>
      <c r="B135" s="869"/>
      <c r="C135" s="869"/>
      <c r="D135" s="881"/>
      <c r="E135" s="882"/>
      <c r="F135" s="869"/>
      <c r="G135" s="883"/>
      <c r="H135" s="883"/>
      <c r="I135" s="869"/>
      <c r="J135" s="883"/>
    </row>
    <row r="136" customFormat="false" ht="14.25" hidden="false" customHeight="false" outlineLevel="0" collapsed="false">
      <c r="A136" s="870"/>
      <c r="B136" s="871" t="s">
        <v>940</v>
      </c>
      <c r="C136" s="871"/>
      <c r="D136" s="885"/>
      <c r="E136" s="871"/>
      <c r="F136" s="871" t="n">
        <f aca="false">SUM(F131:F135)</f>
        <v>500</v>
      </c>
      <c r="G136" s="887" t="n">
        <f aca="false">SUM(G131:G135)</f>
        <v>140</v>
      </c>
      <c r="H136" s="887" t="n">
        <f aca="false">SUM(H131:H135)</f>
        <v>25</v>
      </c>
      <c r="I136" s="871" t="n">
        <f aca="false">SUM(I131:I135)</f>
        <v>0</v>
      </c>
      <c r="J136" s="887" t="n">
        <f aca="false">SUM(J131:J135)</f>
        <v>665</v>
      </c>
    </row>
    <row r="137" customFormat="false" ht="12.75" hidden="false" customHeight="false" outlineLevel="0" collapsed="false">
      <c r="A137" s="199"/>
      <c r="B137" s="199"/>
      <c r="C137" s="199"/>
      <c r="D137" s="199"/>
      <c r="E137" s="199"/>
      <c r="F137" s="199"/>
      <c r="G137" s="199"/>
      <c r="H137" s="199"/>
      <c r="I137" s="199"/>
      <c r="J137" s="641"/>
      <c r="K137" s="641"/>
      <c r="L137" s="641"/>
      <c r="M137" s="641"/>
      <c r="N137" s="641"/>
      <c r="O137" s="641"/>
      <c r="P137" s="641"/>
      <c r="Q137" s="641"/>
    </row>
    <row r="138" customFormat="false" ht="13.5" hidden="false" customHeight="false" outlineLevel="0" collapsed="false">
      <c r="R138" s="0" t="s">
        <v>984</v>
      </c>
    </row>
    <row r="139" customFormat="false" ht="23.25" hidden="false" customHeight="false" outlineLevel="0" collapsed="false">
      <c r="K139" s="895" t="s">
        <v>985</v>
      </c>
      <c r="L139" s="896" t="s">
        <v>986</v>
      </c>
      <c r="M139" s="895" t="s">
        <v>987</v>
      </c>
      <c r="N139" s="895" t="s">
        <v>988</v>
      </c>
      <c r="O139" s="895" t="s">
        <v>989</v>
      </c>
      <c r="P139" s="909" t="s">
        <v>977</v>
      </c>
      <c r="Q139" s="910" t="s">
        <v>990</v>
      </c>
      <c r="R139" s="873" t="s">
        <v>966</v>
      </c>
      <c r="S139" s="873" t="s">
        <v>967</v>
      </c>
      <c r="T139" s="911" t="s">
        <v>991</v>
      </c>
    </row>
    <row r="140" customFormat="false" ht="13.5" hidden="false" customHeight="false" outlineLevel="0" collapsed="false">
      <c r="K140" s="898" t="n">
        <v>0.1017</v>
      </c>
      <c r="L140" s="898" t="n">
        <v>0.015</v>
      </c>
      <c r="M140" s="898" t="n">
        <v>0.0444</v>
      </c>
      <c r="N140" s="898" t="n">
        <v>0.015</v>
      </c>
      <c r="O140" s="897" t="n">
        <v>0.054</v>
      </c>
      <c r="P140" s="912" t="n">
        <v>0.006</v>
      </c>
      <c r="Q140" s="913" t="n">
        <v>0.03</v>
      </c>
      <c r="R140" s="914" t="n">
        <f aca="false">1*AQ47</f>
        <v>17.23</v>
      </c>
      <c r="S140" s="915" t="n">
        <f aca="false">1*AR47</f>
        <v>0.0359</v>
      </c>
      <c r="T140" s="916" t="s">
        <v>893</v>
      </c>
    </row>
    <row r="141" customFormat="false" ht="12.75" hidden="false" customHeight="false" outlineLevel="0" collapsed="false">
      <c r="K141" s="635" t="n">
        <f aca="false">$J131*$K$140</f>
        <v>67.6305</v>
      </c>
      <c r="L141" s="635" t="n">
        <f aca="false">$J131*$L140</f>
        <v>9.975</v>
      </c>
      <c r="M141" s="635" t="n">
        <f aca="false">$J131*$M140</f>
        <v>29.526</v>
      </c>
      <c r="N141" s="635" t="n">
        <f aca="false">$J131*$N140</f>
        <v>9.975</v>
      </c>
      <c r="O141" s="635" t="n">
        <f aca="false">$J131*$O140</f>
        <v>35.91</v>
      </c>
      <c r="P141" s="635" t="n">
        <f aca="false">$J131*$P140</f>
        <v>3.99</v>
      </c>
      <c r="Q141" s="635" t="n">
        <f aca="false">$J131*$Q140</f>
        <v>19.95</v>
      </c>
      <c r="R141" s="182" t="n">
        <f aca="false">1*R140</f>
        <v>17.23</v>
      </c>
      <c r="S141" s="635" t="n">
        <f aca="false">$J131*$S$140</f>
        <v>23.8735</v>
      </c>
      <c r="T141" s="904" t="n">
        <f aca="false">SUM(K141:S141)</f>
        <v>218.06</v>
      </c>
    </row>
    <row r="142" customFormat="false" ht="12.75" hidden="false" customHeight="false" outlineLevel="0" collapsed="false">
      <c r="K142" s="635"/>
      <c r="L142" s="635"/>
      <c r="M142" s="635"/>
      <c r="N142" s="635"/>
      <c r="O142" s="635"/>
      <c r="P142" s="635"/>
      <c r="Q142" s="635"/>
      <c r="R142" s="182"/>
      <c r="S142" s="635"/>
      <c r="T142" s="904"/>
    </row>
    <row r="143" customFormat="false" ht="12.75" hidden="false" customHeight="false" outlineLevel="0" collapsed="false">
      <c r="K143" s="635"/>
      <c r="L143" s="635"/>
      <c r="M143" s="635"/>
      <c r="N143" s="635"/>
      <c r="O143" s="635"/>
      <c r="P143" s="635"/>
      <c r="Q143" s="635"/>
      <c r="R143" s="182"/>
      <c r="S143" s="635"/>
      <c r="T143" s="904"/>
    </row>
    <row r="144" customFormat="false" ht="12.75" hidden="false" customHeight="false" outlineLevel="0" collapsed="false">
      <c r="K144" s="635"/>
      <c r="L144" s="635"/>
      <c r="M144" s="635"/>
      <c r="N144" s="635"/>
      <c r="O144" s="635"/>
      <c r="P144" s="635"/>
      <c r="Q144" s="635"/>
      <c r="R144" s="182"/>
      <c r="S144" s="635"/>
      <c r="T144" s="904"/>
    </row>
    <row r="145" customFormat="false" ht="13.5" hidden="false" customHeight="false" outlineLevel="0" collapsed="false">
      <c r="K145" s="883"/>
      <c r="L145" s="883"/>
      <c r="M145" s="883"/>
      <c r="N145" s="883"/>
      <c r="O145" s="883"/>
      <c r="P145" s="883"/>
      <c r="Q145" s="883"/>
      <c r="R145" s="869"/>
      <c r="S145" s="883"/>
      <c r="T145" s="905"/>
    </row>
    <row r="146" customFormat="false" ht="14.25" hidden="false" customHeight="false" outlineLevel="0" collapsed="false">
      <c r="K146" s="887" t="n">
        <f aca="false">SUM(K141:K145)</f>
        <v>67.6305</v>
      </c>
      <c r="L146" s="887" t="n">
        <f aca="false">SUM(L141:L145)</f>
        <v>9.975</v>
      </c>
      <c r="M146" s="887" t="n">
        <f aca="false">SUM(M141:M145)</f>
        <v>29.526</v>
      </c>
      <c r="N146" s="887" t="n">
        <f aca="false">SUM(N141:N145)</f>
        <v>9.975</v>
      </c>
      <c r="O146" s="887" t="n">
        <f aca="false">SUM(O141:O145)</f>
        <v>35.91</v>
      </c>
      <c r="P146" s="887" t="n">
        <f aca="false">SUM(P141:P145)</f>
        <v>3.99</v>
      </c>
      <c r="Q146" s="887" t="n">
        <f aca="false">SUM(Q141:Q145)</f>
        <v>19.95</v>
      </c>
      <c r="R146" s="887" t="n">
        <f aca="false">SUM(R141:R145)</f>
        <v>17.23</v>
      </c>
      <c r="S146" s="887" t="n">
        <f aca="false">SUM(S141:S145)</f>
        <v>23.8735</v>
      </c>
      <c r="T146" s="907" t="n">
        <f aca="false">SUM(T141:T145)</f>
        <v>218.06</v>
      </c>
    </row>
    <row r="163" customFormat="false" ht="12.75" hidden="false" customHeight="false" outlineLevel="0" collapsed="false">
      <c r="A163" s="700" t="s">
        <v>934</v>
      </c>
      <c r="B163" s="700"/>
      <c r="C163" s="700"/>
      <c r="D163" s="700"/>
      <c r="E163" s="700"/>
      <c r="F163" s="700"/>
      <c r="G163" s="700"/>
      <c r="H163" s="700"/>
      <c r="I163" s="700"/>
      <c r="J163" s="700"/>
      <c r="K163" s="700"/>
      <c r="L163" s="700"/>
      <c r="M163" s="700"/>
      <c r="N163" s="102"/>
      <c r="O163" s="102"/>
      <c r="P163" s="102"/>
      <c r="Q163" s="102"/>
      <c r="R163" s="102"/>
      <c r="S163" s="102"/>
      <c r="AO163" s="0" t="s">
        <v>992</v>
      </c>
    </row>
    <row r="164" customFormat="false" ht="13.5" hidden="false" customHeight="false" outlineLevel="0" collapsed="false">
      <c r="A164" s="199" t="s">
        <v>935</v>
      </c>
      <c r="C164" s="865" t="n">
        <f aca="true">NOW()</f>
        <v>46232.2829677568</v>
      </c>
    </row>
    <row r="165" customFormat="false" ht="23.25" hidden="false" customHeight="false" outlineLevel="0" collapsed="false">
      <c r="A165" s="899" t="s">
        <v>936</v>
      </c>
      <c r="B165" s="899" t="s">
        <v>937</v>
      </c>
      <c r="C165" s="899" t="s">
        <v>938</v>
      </c>
      <c r="D165" s="900" t="s">
        <v>946</v>
      </c>
      <c r="E165" s="900" t="s">
        <v>945</v>
      </c>
      <c r="F165" s="900" t="s">
        <v>947</v>
      </c>
      <c r="G165" s="917" t="s">
        <v>948</v>
      </c>
      <c r="H165" s="918"/>
      <c r="I165" s="899" t="s">
        <v>949</v>
      </c>
      <c r="J165" s="899" t="s">
        <v>950</v>
      </c>
      <c r="K165" s="919" t="s">
        <v>993</v>
      </c>
      <c r="L165" s="895" t="s">
        <v>975</v>
      </c>
      <c r="M165" s="896" t="s">
        <v>956</v>
      </c>
      <c r="N165" s="895" t="s">
        <v>976</v>
      </c>
      <c r="O165" s="896" t="s">
        <v>977</v>
      </c>
      <c r="P165" s="895" t="s">
        <v>978</v>
      </c>
      <c r="Q165" s="895" t="s">
        <v>979</v>
      </c>
      <c r="R165" s="899" t="s">
        <v>980</v>
      </c>
      <c r="S165" s="896" t="s">
        <v>981</v>
      </c>
      <c r="T165" s="900" t="s">
        <v>982</v>
      </c>
      <c r="U165" s="102"/>
      <c r="V165" s="102"/>
      <c r="W165" s="102"/>
      <c r="X165" s="102"/>
      <c r="Y165" s="199" t="s">
        <v>994</v>
      </c>
      <c r="AD165" s="199" t="s">
        <v>995</v>
      </c>
    </row>
    <row r="166" customFormat="false" ht="13.5" hidden="false" customHeight="false" outlineLevel="0" collapsed="false">
      <c r="A166" s="901"/>
      <c r="B166" s="901"/>
      <c r="C166" s="901"/>
      <c r="D166" s="903"/>
      <c r="E166" s="903"/>
      <c r="F166" s="903"/>
      <c r="G166" s="875" t="s">
        <v>951</v>
      </c>
      <c r="H166" s="874" t="s">
        <v>952</v>
      </c>
      <c r="I166" s="901"/>
      <c r="J166" s="901"/>
      <c r="K166" s="920"/>
      <c r="L166" s="897"/>
      <c r="M166" s="897" t="n">
        <v>0.03</v>
      </c>
      <c r="N166" s="898" t="n">
        <v>0.027</v>
      </c>
      <c r="O166" s="898" t="n">
        <v>0.003</v>
      </c>
      <c r="P166" s="898" t="n">
        <v>0.015</v>
      </c>
      <c r="Q166" s="898" t="n">
        <f aca="false">SUM(L166:P166)</f>
        <v>0.075</v>
      </c>
      <c r="R166" s="901"/>
      <c r="S166" s="896"/>
      <c r="T166" s="903"/>
      <c r="U166" s="296"/>
      <c r="V166" s="296"/>
      <c r="W166" s="296"/>
      <c r="X166" s="296"/>
      <c r="Y166" s="127" t="s">
        <v>942</v>
      </c>
      <c r="Z166" s="146" t="s">
        <v>254</v>
      </c>
      <c r="AA166" s="146" t="s">
        <v>943</v>
      </c>
      <c r="AB166" s="148" t="s">
        <v>909</v>
      </c>
      <c r="AD166" s="688" t="s">
        <v>942</v>
      </c>
      <c r="AE166" s="688" t="s">
        <v>254</v>
      </c>
      <c r="AF166" s="688" t="s">
        <v>943</v>
      </c>
      <c r="AG166" s="688" t="s">
        <v>909</v>
      </c>
    </row>
    <row r="167" customFormat="false" ht="12.75" hidden="false" customHeight="false" outlineLevel="0" collapsed="false">
      <c r="A167" s="921" t="n">
        <v>1</v>
      </c>
      <c r="B167" s="182" t="s">
        <v>939</v>
      </c>
      <c r="C167" s="182" t="n">
        <v>20063407152</v>
      </c>
      <c r="D167" s="876" t="n">
        <v>35961</v>
      </c>
      <c r="E167" s="877" t="n">
        <f aca="false">INT(($C$164-D167)/365)</f>
        <v>28</v>
      </c>
      <c r="F167" s="635" t="n">
        <v>500</v>
      </c>
      <c r="G167" s="635" t="n">
        <f aca="false">F167*E167/100</f>
        <v>140</v>
      </c>
      <c r="H167" s="635" t="n">
        <f aca="false">F167*5%</f>
        <v>25</v>
      </c>
      <c r="I167" s="635"/>
      <c r="J167" s="635" t="n">
        <f aca="false">F167+G167+H167+I167</f>
        <v>665</v>
      </c>
      <c r="K167" s="128" t="n">
        <v>1</v>
      </c>
      <c r="L167" s="635" t="n">
        <f aca="false">IF(K167=1,(J167*11%),(J167*7%))</f>
        <v>73.15</v>
      </c>
      <c r="M167" s="635" t="n">
        <f aca="false">$J167*$M$166</f>
        <v>19.95</v>
      </c>
      <c r="N167" s="635" t="n">
        <f aca="false">$J167*$N$166</f>
        <v>17.955</v>
      </c>
      <c r="O167" s="635" t="n">
        <f aca="false">$J167*$O$166</f>
        <v>1.995</v>
      </c>
      <c r="P167" s="635" t="n">
        <f aca="false">$J167*$P$166</f>
        <v>9.975</v>
      </c>
      <c r="Q167" s="635" t="n">
        <f aca="false">SUM(L167:P167)</f>
        <v>123.025</v>
      </c>
      <c r="R167" s="635" t="n">
        <f aca="false">J167-Q167</f>
        <v>541.975</v>
      </c>
      <c r="S167" s="401" t="n">
        <f aca="false">IF(J167&lt;$H$187,$H$188*R186)+S186*$H$189</f>
        <v>0</v>
      </c>
      <c r="T167" s="904" t="n">
        <f aca="false">R167+S167</f>
        <v>541.975</v>
      </c>
      <c r="U167" s="199"/>
      <c r="V167" s="199"/>
      <c r="W167" s="199"/>
      <c r="X167" s="199"/>
      <c r="Y167" s="922" t="s">
        <v>944</v>
      </c>
      <c r="Z167" s="879"/>
      <c r="AA167" s="923" t="n">
        <v>346.18</v>
      </c>
      <c r="AB167" s="924"/>
      <c r="AD167" s="872" t="s">
        <v>944</v>
      </c>
      <c r="AE167" s="872"/>
      <c r="AF167" s="116" t="n">
        <v>346.18</v>
      </c>
      <c r="AG167" s="116"/>
    </row>
    <row r="168" customFormat="false" ht="12.75" hidden="false" customHeight="false" outlineLevel="0" collapsed="false">
      <c r="A168" s="867" t="n">
        <v>2</v>
      </c>
      <c r="B168" s="183" t="s">
        <v>970</v>
      </c>
      <c r="C168" s="183" t="n">
        <v>23115513079</v>
      </c>
      <c r="D168" s="878" t="n">
        <v>35431</v>
      </c>
      <c r="E168" s="877" t="n">
        <f aca="false">INT(($C$164-D168)/365)</f>
        <v>29</v>
      </c>
      <c r="F168" s="401" t="n">
        <v>557</v>
      </c>
      <c r="G168" s="635" t="n">
        <f aca="false">F168*E168/100</f>
        <v>161.53</v>
      </c>
      <c r="H168" s="635" t="n">
        <f aca="false">F168*5%</f>
        <v>27.85</v>
      </c>
      <c r="I168" s="635"/>
      <c r="J168" s="635" t="n">
        <f aca="false">F168+G168+H168+I168</f>
        <v>746.38</v>
      </c>
      <c r="K168" s="129" t="n">
        <v>2</v>
      </c>
      <c r="L168" s="635" t="n">
        <f aca="false">IF(K168=1,(J168*11%),(J168*7%))</f>
        <v>52.2466</v>
      </c>
      <c r="M168" s="635" t="n">
        <f aca="false">$J168*$M$166</f>
        <v>22.3914</v>
      </c>
      <c r="N168" s="635" t="n">
        <f aca="false">$J168*$N$166</f>
        <v>20.15226</v>
      </c>
      <c r="O168" s="635" t="n">
        <f aca="false">$J168*$O$166</f>
        <v>2.23914</v>
      </c>
      <c r="P168" s="635" t="n">
        <f aca="false">$J168*$P$166</f>
        <v>11.1957</v>
      </c>
      <c r="Q168" s="635" t="n">
        <f aca="false">SUM(L168:P168)</f>
        <v>108.2251</v>
      </c>
      <c r="R168" s="635" t="n">
        <f aca="false">J168-Q168</f>
        <v>638.1549</v>
      </c>
      <c r="S168" s="401" t="n">
        <f aca="false">IF(J168&lt;$H$187,$H$188*R187)+S187*$H$189</f>
        <v>0</v>
      </c>
      <c r="T168" s="904" t="n">
        <f aca="false">R168+S168</f>
        <v>638.1549</v>
      </c>
      <c r="U168" s="199"/>
      <c r="V168" s="199"/>
      <c r="W168" s="199"/>
      <c r="X168" s="199"/>
      <c r="Y168" s="925" t="s">
        <v>945</v>
      </c>
      <c r="Z168" s="872"/>
      <c r="AA168" s="926"/>
      <c r="AB168" s="927"/>
      <c r="AD168" s="872" t="s">
        <v>945</v>
      </c>
      <c r="AE168" s="872"/>
      <c r="AF168" s="116"/>
      <c r="AG168" s="116"/>
    </row>
    <row r="169" customFormat="false" ht="12.75" hidden="false" customHeight="false" outlineLevel="0" collapsed="false">
      <c r="A169" s="867" t="n">
        <v>3</v>
      </c>
      <c r="B169" s="183" t="s">
        <v>971</v>
      </c>
      <c r="C169" s="183" t="n">
        <v>23228558249</v>
      </c>
      <c r="D169" s="878" t="n">
        <v>36648</v>
      </c>
      <c r="E169" s="877" t="n">
        <f aca="false">INT(($C$164-D169)/365)</f>
        <v>26</v>
      </c>
      <c r="F169" s="401" t="n">
        <v>750</v>
      </c>
      <c r="G169" s="635" t="n">
        <f aca="false">F169*E169/100</f>
        <v>195</v>
      </c>
      <c r="H169" s="635" t="n">
        <f aca="false">F169*5%</f>
        <v>37.5</v>
      </c>
      <c r="I169" s="635"/>
      <c r="J169" s="635" t="n">
        <f aca="false">F169+G169+H169+I169</f>
        <v>982.5</v>
      </c>
      <c r="K169" s="129" t="n">
        <v>2</v>
      </c>
      <c r="L169" s="635" t="n">
        <f aca="false">IF(K169=1,(J169*11%),(J169*7%))</f>
        <v>68.775</v>
      </c>
      <c r="M169" s="635" t="n">
        <f aca="false">$J169*$M$166</f>
        <v>29.475</v>
      </c>
      <c r="N169" s="635" t="n">
        <f aca="false">$J169*$N$166</f>
        <v>26.5275</v>
      </c>
      <c r="O169" s="635" t="n">
        <f aca="false">$J169*$O$166</f>
        <v>2.9475</v>
      </c>
      <c r="P169" s="635" t="n">
        <f aca="false">$J169*$P$166</f>
        <v>14.7375</v>
      </c>
      <c r="Q169" s="635" t="n">
        <f aca="false">SUM(L169:P169)</f>
        <v>142.4625</v>
      </c>
      <c r="R169" s="635" t="n">
        <f aca="false">J169-Q169</f>
        <v>840.0375</v>
      </c>
      <c r="S169" s="401" t="n">
        <f aca="false">IF(J169&lt;$H$187,$H$188*R188)+S188*$H$189</f>
        <v>0</v>
      </c>
      <c r="T169" s="904" t="n">
        <f aca="false">R169+S169</f>
        <v>840.0375</v>
      </c>
      <c r="U169" s="199"/>
      <c r="V169" s="199"/>
      <c r="W169" s="199"/>
      <c r="X169" s="199"/>
      <c r="Y169" s="925" t="s">
        <v>996</v>
      </c>
      <c r="Z169" s="928" t="n">
        <v>0.05</v>
      </c>
      <c r="AA169" s="926" t="n">
        <f aca="false">AA167*Z169</f>
        <v>17.309</v>
      </c>
      <c r="AB169" s="927"/>
      <c r="AD169" s="872" t="s">
        <v>996</v>
      </c>
      <c r="AE169" s="928" t="n">
        <v>0.05</v>
      </c>
      <c r="AF169" s="116" t="n">
        <f aca="false">AF167*AE169</f>
        <v>17.309</v>
      </c>
      <c r="AG169" s="116"/>
    </row>
    <row r="170" customFormat="false" ht="12.75" hidden="false" customHeight="false" outlineLevel="0" collapsed="false">
      <c r="A170" s="867" t="n">
        <v>4</v>
      </c>
      <c r="B170" s="183" t="s">
        <v>972</v>
      </c>
      <c r="C170" s="183" t="n">
        <v>20078785722</v>
      </c>
      <c r="D170" s="878" t="n">
        <v>35827</v>
      </c>
      <c r="E170" s="877" t="n">
        <f aca="false">INT(($C$164-D170)/365)</f>
        <v>28</v>
      </c>
      <c r="F170" s="401" t="n">
        <v>800</v>
      </c>
      <c r="G170" s="635" t="n">
        <f aca="false">F170*E170/100</f>
        <v>224</v>
      </c>
      <c r="H170" s="635" t="n">
        <f aca="false">F170*5%</f>
        <v>40</v>
      </c>
      <c r="I170" s="635"/>
      <c r="J170" s="635" t="n">
        <f aca="false">F170+G170+H170+I170</f>
        <v>1064</v>
      </c>
      <c r="K170" s="129" t="n">
        <v>1</v>
      </c>
      <c r="L170" s="635" t="n">
        <f aca="false">IF(K170=1,(J170*11%),(J170*7%))</f>
        <v>117.04</v>
      </c>
      <c r="M170" s="635" t="n">
        <f aca="false">$J170*$M$166</f>
        <v>31.92</v>
      </c>
      <c r="N170" s="635" t="n">
        <f aca="false">$J170*$N$166</f>
        <v>28.728</v>
      </c>
      <c r="O170" s="635" t="n">
        <f aca="false">$J170*$O$166</f>
        <v>3.192</v>
      </c>
      <c r="P170" s="635" t="n">
        <f aca="false">$J170*$P$166</f>
        <v>15.96</v>
      </c>
      <c r="Q170" s="635" t="n">
        <f aca="false">SUM(L170:P170)</f>
        <v>196.84</v>
      </c>
      <c r="R170" s="635" t="n">
        <f aca="false">J170-Q170</f>
        <v>867.16</v>
      </c>
      <c r="S170" s="401" t="n">
        <f aca="false">IF(J170&lt;$H$187,$H$188*R189)+S189*$H$189</f>
        <v>0</v>
      </c>
      <c r="T170" s="904" t="n">
        <f aca="false">R170+S170</f>
        <v>867.16</v>
      </c>
      <c r="U170" s="199"/>
      <c r="V170" s="199"/>
      <c r="W170" s="199"/>
      <c r="X170" s="199"/>
      <c r="Y170" s="925" t="s">
        <v>997</v>
      </c>
      <c r="Z170" s="872"/>
      <c r="AA170" s="926"/>
      <c r="AB170" s="927"/>
      <c r="AD170" s="872" t="s">
        <v>997</v>
      </c>
      <c r="AE170" s="872"/>
      <c r="AF170" s="116"/>
      <c r="AG170" s="116"/>
    </row>
    <row r="171" customFormat="false" ht="13.5" hidden="false" customHeight="false" outlineLevel="0" collapsed="false">
      <c r="A171" s="868" t="n">
        <v>5</v>
      </c>
      <c r="B171" s="869" t="s">
        <v>973</v>
      </c>
      <c r="C171" s="869" t="n">
        <v>20077097776</v>
      </c>
      <c r="D171" s="881" t="n">
        <v>36313</v>
      </c>
      <c r="E171" s="882" t="n">
        <f aca="false">INT(($C$164-D171)/365)</f>
        <v>27</v>
      </c>
      <c r="F171" s="883" t="n">
        <v>750</v>
      </c>
      <c r="G171" s="883" t="n">
        <f aca="false">F171*E171/100</f>
        <v>202.5</v>
      </c>
      <c r="H171" s="883" t="n">
        <f aca="false">F171*5%</f>
        <v>37.5</v>
      </c>
      <c r="I171" s="883"/>
      <c r="J171" s="883" t="n">
        <f aca="false">F171+G171+H171+I171</f>
        <v>990</v>
      </c>
      <c r="K171" s="929" t="n">
        <v>1</v>
      </c>
      <c r="L171" s="635" t="n">
        <f aca="false">IF(K171=1,(J171*11%),(J171*7%))</f>
        <v>108.9</v>
      </c>
      <c r="M171" s="883" t="n">
        <f aca="false">$J171*$M$166</f>
        <v>29.7</v>
      </c>
      <c r="N171" s="883" t="n">
        <f aca="false">$J171*$N$166</f>
        <v>26.73</v>
      </c>
      <c r="O171" s="883" t="n">
        <f aca="false">$J171*$O$166</f>
        <v>2.97</v>
      </c>
      <c r="P171" s="883" t="n">
        <f aca="false">$J171*$P$166</f>
        <v>14.85</v>
      </c>
      <c r="Q171" s="883" t="n">
        <f aca="false">SUM(L171:P171)</f>
        <v>183.15</v>
      </c>
      <c r="R171" s="883" t="n">
        <f aca="false">J171-Q171</f>
        <v>806.85</v>
      </c>
      <c r="S171" s="883" t="n">
        <f aca="false">IF(J171&lt;$H$187,$H$188*R190)+S190*$H$189</f>
        <v>0</v>
      </c>
      <c r="T171" s="905" t="n">
        <f aca="false">R171+S171</f>
        <v>806.85</v>
      </c>
      <c r="U171" s="199"/>
      <c r="V171" s="199"/>
      <c r="W171" s="199"/>
      <c r="X171" s="199"/>
      <c r="Y171" s="925" t="s">
        <v>955</v>
      </c>
      <c r="Z171" s="928" t="n">
        <v>0.11</v>
      </c>
      <c r="AA171" s="926"/>
      <c r="AB171" s="927" t="n">
        <f aca="false">($AA167+$AA169)*Z171</f>
        <v>39.98379</v>
      </c>
      <c r="AD171" s="872" t="s">
        <v>955</v>
      </c>
      <c r="AE171" s="928" t="n">
        <v>0.11</v>
      </c>
      <c r="AF171" s="116"/>
      <c r="AG171" s="116" t="n">
        <f aca="false">$AF$176*AE171</f>
        <v>39.98379</v>
      </c>
    </row>
    <row r="172" customFormat="false" ht="14.25" hidden="false" customHeight="false" outlineLevel="0" collapsed="false">
      <c r="A172" s="870"/>
      <c r="B172" s="871" t="s">
        <v>940</v>
      </c>
      <c r="C172" s="871"/>
      <c r="D172" s="885"/>
      <c r="E172" s="886"/>
      <c r="F172" s="887" t="n">
        <f aca="false">SUM(F167:F171)</f>
        <v>3357</v>
      </c>
      <c r="G172" s="887" t="n">
        <f aca="false">SUM(G167:G171)</f>
        <v>923.03</v>
      </c>
      <c r="H172" s="887" t="n">
        <f aca="false">SUM(H167:H171)</f>
        <v>167.85</v>
      </c>
      <c r="I172" s="887" t="n">
        <f aca="false">SUM(I167:I171)</f>
        <v>0</v>
      </c>
      <c r="J172" s="930" t="n">
        <f aca="false">SUM(J167:J171)</f>
        <v>4447.88</v>
      </c>
      <c r="K172" s="931"/>
      <c r="L172" s="932" t="n">
        <f aca="false">SUM(L167:L171)</f>
        <v>420.1116</v>
      </c>
      <c r="M172" s="887" t="n">
        <f aca="false">SUM(M167:M171)</f>
        <v>133.4364</v>
      </c>
      <c r="N172" s="887" t="n">
        <f aca="false">SUM(N167:N171)</f>
        <v>120.09276</v>
      </c>
      <c r="O172" s="887" t="n">
        <f aca="false">SUM(O167:O171)</f>
        <v>13.34364</v>
      </c>
      <c r="P172" s="887" t="n">
        <f aca="false">SUM(P167:P171)</f>
        <v>66.7182</v>
      </c>
      <c r="Q172" s="887" t="n">
        <f aca="false">SUM(Q167:Q171)</f>
        <v>753.7026</v>
      </c>
      <c r="R172" s="887" t="n">
        <f aca="false">SUM(R167:R171)</f>
        <v>3694.1774</v>
      </c>
      <c r="S172" s="887" t="n">
        <f aca="false">SUM(S167:S171)</f>
        <v>0</v>
      </c>
      <c r="T172" s="907" t="n">
        <f aca="false">SUM(T167:T171)</f>
        <v>3694.1774</v>
      </c>
      <c r="U172" s="199"/>
      <c r="V172" s="199"/>
      <c r="W172" s="199"/>
      <c r="X172" s="199"/>
      <c r="Y172" s="925" t="s">
        <v>956</v>
      </c>
      <c r="Z172" s="928" t="n">
        <v>0.03</v>
      </c>
      <c r="AA172" s="926"/>
      <c r="AB172" s="927" t="n">
        <f aca="false">($AA167+$AA169)*Z172</f>
        <v>10.90467</v>
      </c>
      <c r="AD172" s="872" t="s">
        <v>956</v>
      </c>
      <c r="AE172" s="928" t="n">
        <v>0.03</v>
      </c>
      <c r="AF172" s="116"/>
      <c r="AG172" s="116" t="n">
        <f aca="false">$AF$176*AE172</f>
        <v>10.90467</v>
      </c>
    </row>
    <row r="173" customFormat="false" ht="13.5" hidden="false" customHeight="false" outlineLevel="0" collapsed="false">
      <c r="A173" s="199"/>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867" t="s">
        <v>959</v>
      </c>
      <c r="Z173" s="884" t="n">
        <v>0.027</v>
      </c>
      <c r="AA173" s="926"/>
      <c r="AB173" s="927" t="n">
        <f aca="false">($AA167+$AA169)*Z173</f>
        <v>9.814203</v>
      </c>
      <c r="AD173" s="183" t="s">
        <v>959</v>
      </c>
      <c r="AE173" s="884" t="n">
        <v>0.027</v>
      </c>
      <c r="AF173" s="116"/>
      <c r="AG173" s="116" t="n">
        <f aca="false">$AF$176*AE173</f>
        <v>9.814203</v>
      </c>
    </row>
    <row r="174" customFormat="false" ht="13.5" hidden="false" customHeight="false" outlineLevel="0" collapsed="false">
      <c r="A174" s="199" t="s">
        <v>983</v>
      </c>
      <c r="B174" s="199"/>
      <c r="C174" s="199"/>
      <c r="D174" s="199"/>
      <c r="E174" s="199"/>
      <c r="F174" s="199"/>
      <c r="G174" s="199"/>
      <c r="H174" s="199"/>
      <c r="I174" s="199"/>
      <c r="J174" s="199"/>
      <c r="K174" s="199"/>
      <c r="L174" s="199"/>
      <c r="M174" s="199"/>
      <c r="N174" s="199"/>
      <c r="O174" s="199"/>
      <c r="S174" s="199"/>
      <c r="T174" s="933" t="s">
        <v>984</v>
      </c>
      <c r="U174" s="934"/>
      <c r="V174" s="199"/>
      <c r="W174" s="199"/>
      <c r="X174" s="199"/>
      <c r="Y174" s="867" t="s">
        <v>977</v>
      </c>
      <c r="Z174" s="884" t="n">
        <v>0.003</v>
      </c>
      <c r="AA174" s="926"/>
      <c r="AB174" s="927" t="n">
        <f aca="false">($AA167+$AA169)*Z174</f>
        <v>1.090467</v>
      </c>
      <c r="AD174" s="183" t="s">
        <v>977</v>
      </c>
      <c r="AE174" s="884" t="n">
        <v>0.003</v>
      </c>
      <c r="AF174" s="116"/>
      <c r="AG174" s="116" t="n">
        <f aca="false">$AF$176*AE174</f>
        <v>1.090467</v>
      </c>
    </row>
    <row r="175" customFormat="false" ht="13.5" hidden="false" customHeight="true" outlineLevel="0" collapsed="false">
      <c r="A175" s="899" t="s">
        <v>936</v>
      </c>
      <c r="B175" s="899" t="s">
        <v>937</v>
      </c>
      <c r="C175" s="899" t="s">
        <v>938</v>
      </c>
      <c r="D175" s="900" t="s">
        <v>946</v>
      </c>
      <c r="E175" s="900" t="s">
        <v>945</v>
      </c>
      <c r="F175" s="900" t="s">
        <v>947</v>
      </c>
      <c r="G175" s="935" t="s">
        <v>948</v>
      </c>
      <c r="H175" s="936"/>
      <c r="I175" s="899" t="s">
        <v>949</v>
      </c>
      <c r="J175" s="937" t="s">
        <v>950</v>
      </c>
      <c r="K175" s="895" t="s">
        <v>985</v>
      </c>
      <c r="L175" s="896" t="s">
        <v>986</v>
      </c>
      <c r="M175" s="895" t="s">
        <v>987</v>
      </c>
      <c r="N175" s="895" t="s">
        <v>988</v>
      </c>
      <c r="O175" s="895" t="s">
        <v>989</v>
      </c>
      <c r="P175" s="896" t="s">
        <v>977</v>
      </c>
      <c r="Q175" s="938" t="s">
        <v>998</v>
      </c>
      <c r="R175" s="938" t="s">
        <v>999</v>
      </c>
      <c r="S175" s="910" t="s">
        <v>990</v>
      </c>
      <c r="T175" s="873" t="s">
        <v>966</v>
      </c>
      <c r="U175" s="873" t="s">
        <v>967</v>
      </c>
      <c r="V175" s="911" t="s">
        <v>991</v>
      </c>
      <c r="W175" s="669"/>
      <c r="X175" s="669"/>
      <c r="Y175" s="867" t="s">
        <v>1000</v>
      </c>
      <c r="Z175" s="884" t="n">
        <v>0.015</v>
      </c>
      <c r="AA175" s="926"/>
      <c r="AB175" s="927" t="n">
        <f aca="false">($AA167+$AA169)*Z175</f>
        <v>5.452335</v>
      </c>
      <c r="AD175" s="183" t="s">
        <v>1000</v>
      </c>
      <c r="AE175" s="884" t="n">
        <v>0.015</v>
      </c>
      <c r="AF175" s="116"/>
      <c r="AG175" s="116" t="n">
        <f aca="false">$AF$176*AE175</f>
        <v>5.452335</v>
      </c>
    </row>
    <row r="176" customFormat="false" ht="13.5" hidden="false" customHeight="false" outlineLevel="0" collapsed="false">
      <c r="A176" s="901"/>
      <c r="B176" s="901"/>
      <c r="C176" s="901"/>
      <c r="D176" s="903"/>
      <c r="E176" s="903"/>
      <c r="F176" s="903"/>
      <c r="G176" s="908" t="s">
        <v>951</v>
      </c>
      <c r="H176" s="874" t="s">
        <v>952</v>
      </c>
      <c r="I176" s="901"/>
      <c r="J176" s="939"/>
      <c r="K176" s="898" t="n">
        <v>0.1017</v>
      </c>
      <c r="L176" s="898" t="n">
        <v>0.015</v>
      </c>
      <c r="M176" s="898" t="n">
        <v>0.0444</v>
      </c>
      <c r="N176" s="898" t="n">
        <v>0.015</v>
      </c>
      <c r="O176" s="898" t="n">
        <v>0.054</v>
      </c>
      <c r="P176" s="912" t="n">
        <v>0.006</v>
      </c>
      <c r="Q176" s="940"/>
      <c r="R176" s="940"/>
      <c r="S176" s="913" t="n">
        <v>0.03</v>
      </c>
      <c r="T176" s="914" t="n">
        <v>12.05</v>
      </c>
      <c r="U176" s="915" t="n">
        <f aca="false">1*AR47</f>
        <v>0.0359</v>
      </c>
      <c r="V176" s="916" t="s">
        <v>893</v>
      </c>
      <c r="W176" s="669"/>
      <c r="X176" s="669"/>
      <c r="Y176" s="941" t="s">
        <v>1001</v>
      </c>
      <c r="Z176" s="129"/>
      <c r="AA176" s="942" t="n">
        <f aca="false">SUM(AA167:AA175)</f>
        <v>363.489</v>
      </c>
      <c r="AB176" s="943"/>
      <c r="AD176" s="638" t="s">
        <v>799</v>
      </c>
      <c r="AE176" s="638"/>
      <c r="AF176" s="119" t="n">
        <f aca="false">SUM(AF167:AF175)</f>
        <v>363.489</v>
      </c>
      <c r="AG176" s="119" t="n">
        <f aca="false">SUM(AG167:AG175)</f>
        <v>67.245465</v>
      </c>
    </row>
    <row r="177" customFormat="false" ht="13.5" hidden="false" customHeight="false" outlineLevel="0" collapsed="false">
      <c r="A177" s="867" t="n">
        <v>1</v>
      </c>
      <c r="B177" s="182" t="s">
        <v>939</v>
      </c>
      <c r="C177" s="182" t="n">
        <v>20063407152</v>
      </c>
      <c r="D177" s="876" t="n">
        <v>35961</v>
      </c>
      <c r="E177" s="877" t="n">
        <f aca="false">INT((C164-D177)/365)</f>
        <v>28</v>
      </c>
      <c r="F177" s="183" t="n">
        <f aca="false">F167*1</f>
        <v>500</v>
      </c>
      <c r="G177" s="182" t="n">
        <f aca="false">F177*E177/100</f>
        <v>140</v>
      </c>
      <c r="H177" s="182" t="n">
        <f aca="false">F177*5%</f>
        <v>25</v>
      </c>
      <c r="I177" s="182"/>
      <c r="J177" s="635" t="n">
        <f aca="false">F177+G177+H177+I177</f>
        <v>665</v>
      </c>
      <c r="K177" s="635" t="n">
        <f aca="false">$J177*$K$176</f>
        <v>67.6305</v>
      </c>
      <c r="L177" s="635" t="n">
        <f aca="false">$J177*$L$176</f>
        <v>9.975</v>
      </c>
      <c r="M177" s="635" t="n">
        <f aca="false">$J177*$M$176</f>
        <v>29.526</v>
      </c>
      <c r="N177" s="635" t="n">
        <f aca="false">$J177*$N$176</f>
        <v>9.975</v>
      </c>
      <c r="O177" s="635" t="n">
        <f aca="false">$J177*$O$176</f>
        <v>35.91</v>
      </c>
      <c r="P177" s="635" t="n">
        <f aca="false">J177*$P$176</f>
        <v>3.99</v>
      </c>
      <c r="Q177" s="635" t="n">
        <v>2.25</v>
      </c>
      <c r="R177" s="635" t="n">
        <v>4.05</v>
      </c>
      <c r="S177" s="635" t="n">
        <f aca="false">$J177*$S$176</f>
        <v>19.95</v>
      </c>
      <c r="T177" s="182" t="n">
        <f aca="false">1*T176</f>
        <v>12.05</v>
      </c>
      <c r="U177" s="635" t="n">
        <f aca="false">$J177*$U$176</f>
        <v>23.8735</v>
      </c>
      <c r="V177" s="904" t="n">
        <f aca="false">SUM(K177:U177)</f>
        <v>219.18</v>
      </c>
      <c r="W177" s="944"/>
      <c r="X177" s="944"/>
      <c r="Y177" s="115"/>
      <c r="Z177" s="129"/>
      <c r="AA177" s="945"/>
      <c r="AB177" s="943"/>
      <c r="AD177" s="946" t="s">
        <v>1002</v>
      </c>
      <c r="AE177" s="947"/>
      <c r="AF177" s="827" t="n">
        <f aca="false">AF176-AG176</f>
        <v>296.243535</v>
      </c>
      <c r="AG177" s="698"/>
    </row>
    <row r="178" customFormat="false" ht="12.75" hidden="false" customHeight="false" outlineLevel="0" collapsed="false">
      <c r="A178" s="867" t="n">
        <v>2</v>
      </c>
      <c r="B178" s="183" t="s">
        <v>970</v>
      </c>
      <c r="C178" s="183" t="n">
        <v>23115513079</v>
      </c>
      <c r="D178" s="878" t="n">
        <v>35431</v>
      </c>
      <c r="E178" s="877" t="n">
        <f aca="false">INT(($C$164-D178)/365)</f>
        <v>29</v>
      </c>
      <c r="F178" s="183" t="n">
        <f aca="false">F168*1</f>
        <v>557</v>
      </c>
      <c r="G178" s="182" t="n">
        <f aca="false">F178*E178/100</f>
        <v>161.53</v>
      </c>
      <c r="H178" s="182" t="n">
        <f aca="false">F178*5%</f>
        <v>27.85</v>
      </c>
      <c r="I178" s="182"/>
      <c r="J178" s="635" t="n">
        <f aca="false">F178+G178+H178+I178</f>
        <v>746.38</v>
      </c>
      <c r="K178" s="635" t="n">
        <f aca="false">$J178*$K$176</f>
        <v>75.906846</v>
      </c>
      <c r="L178" s="635" t="n">
        <f aca="false">$J178*$L$176</f>
        <v>11.1957</v>
      </c>
      <c r="M178" s="635" t="n">
        <f aca="false">$J178*$M$176</f>
        <v>33.139272</v>
      </c>
      <c r="N178" s="635" t="n">
        <f aca="false">$J178*$N$176</f>
        <v>11.1957</v>
      </c>
      <c r="O178" s="635" t="n">
        <f aca="false">$J178*$O$176</f>
        <v>40.30452</v>
      </c>
      <c r="P178" s="635" t="n">
        <f aca="false">J178*$P$176</f>
        <v>4.47828</v>
      </c>
      <c r="Q178" s="635" t="n">
        <v>2.25</v>
      </c>
      <c r="R178" s="635" t="n">
        <v>4.05</v>
      </c>
      <c r="S178" s="635" t="n">
        <f aca="false">$J178*$S$176</f>
        <v>22.3914</v>
      </c>
      <c r="T178" s="182" t="n">
        <f aca="false">1*T177</f>
        <v>12.05</v>
      </c>
      <c r="U178" s="635" t="n">
        <f aca="false">$J178*$U$176</f>
        <v>26.795042</v>
      </c>
      <c r="V178" s="904" t="n">
        <f aca="false">SUM(K178:U178)</f>
        <v>243.75676</v>
      </c>
      <c r="W178" s="944"/>
      <c r="X178" s="948"/>
      <c r="Y178" s="867" t="s">
        <v>997</v>
      </c>
      <c r="Z178" s="129"/>
      <c r="AA178" s="926" t="n">
        <v>80</v>
      </c>
      <c r="AB178" s="927"/>
    </row>
    <row r="179" customFormat="false" ht="12.75" hidden="false" customHeight="false" outlineLevel="0" collapsed="false">
      <c r="A179" s="867" t="n">
        <v>3</v>
      </c>
      <c r="B179" s="183" t="s">
        <v>971</v>
      </c>
      <c r="C179" s="183" t="n">
        <v>23228558249</v>
      </c>
      <c r="D179" s="878" t="n">
        <v>36648</v>
      </c>
      <c r="E179" s="877" t="n">
        <f aca="false">INT(($C$164-D179)/365)</f>
        <v>26</v>
      </c>
      <c r="F179" s="183" t="n">
        <f aca="false">F169*1</f>
        <v>750</v>
      </c>
      <c r="G179" s="182" t="n">
        <f aca="false">F179*E179/100</f>
        <v>195</v>
      </c>
      <c r="H179" s="182" t="n">
        <f aca="false">F179*5%</f>
        <v>37.5</v>
      </c>
      <c r="I179" s="182"/>
      <c r="J179" s="635" t="n">
        <f aca="false">F179+G179+H179+I179</f>
        <v>982.5</v>
      </c>
      <c r="K179" s="635" t="n">
        <f aca="false">$J179*$K$176</f>
        <v>99.92025</v>
      </c>
      <c r="L179" s="635" t="n">
        <f aca="false">$J179*$L$176</f>
        <v>14.7375</v>
      </c>
      <c r="M179" s="635" t="n">
        <f aca="false">$J179*$M$176</f>
        <v>43.623</v>
      </c>
      <c r="N179" s="635" t="n">
        <f aca="false">$J179*$N$176</f>
        <v>14.7375</v>
      </c>
      <c r="O179" s="635" t="n">
        <f aca="false">$J179*$O$176</f>
        <v>53.055</v>
      </c>
      <c r="P179" s="635" t="n">
        <f aca="false">J179*$P$176</f>
        <v>5.895</v>
      </c>
      <c r="Q179" s="635" t="n">
        <v>2.25</v>
      </c>
      <c r="R179" s="635" t="n">
        <v>4.05</v>
      </c>
      <c r="S179" s="635" t="n">
        <f aca="false">$J179*$S$176</f>
        <v>29.475</v>
      </c>
      <c r="T179" s="182" t="n">
        <f aca="false">1*T178</f>
        <v>12.05</v>
      </c>
      <c r="U179" s="635" t="n">
        <f aca="false">$J179*$U$176</f>
        <v>35.27175</v>
      </c>
      <c r="V179" s="904" t="n">
        <f aca="false">SUM(K179:U179)</f>
        <v>315.065</v>
      </c>
      <c r="W179" s="944"/>
      <c r="X179" s="948"/>
      <c r="Y179" s="867" t="s">
        <v>1003</v>
      </c>
      <c r="Z179" s="129"/>
      <c r="AA179" s="926" t="n">
        <v>7</v>
      </c>
      <c r="AB179" s="927"/>
    </row>
    <row r="180" customFormat="false" ht="13.5" hidden="false" customHeight="false" outlineLevel="0" collapsed="false">
      <c r="A180" s="867" t="n">
        <v>4</v>
      </c>
      <c r="B180" s="183" t="s">
        <v>972</v>
      </c>
      <c r="C180" s="183" t="n">
        <v>20078785722</v>
      </c>
      <c r="D180" s="878" t="n">
        <v>35827</v>
      </c>
      <c r="E180" s="877" t="n">
        <f aca="false">INT(($C$164-D180)/365)</f>
        <v>28</v>
      </c>
      <c r="F180" s="183" t="n">
        <f aca="false">F170*1</f>
        <v>800</v>
      </c>
      <c r="G180" s="635" t="n">
        <f aca="false">F180*E180/100</f>
        <v>224</v>
      </c>
      <c r="H180" s="635" t="n">
        <f aca="false">F180*5%</f>
        <v>40</v>
      </c>
      <c r="I180" s="182"/>
      <c r="J180" s="635" t="n">
        <f aca="false">F180+G180+H180+I180</f>
        <v>1064</v>
      </c>
      <c r="K180" s="635" t="n">
        <f aca="false">$J180*$K$176</f>
        <v>108.2088</v>
      </c>
      <c r="L180" s="635" t="n">
        <f aca="false">$J180*$L$176</f>
        <v>15.96</v>
      </c>
      <c r="M180" s="635" t="n">
        <f aca="false">$J180*$M$176</f>
        <v>47.2416</v>
      </c>
      <c r="N180" s="635" t="n">
        <f aca="false">$J180*$N$176</f>
        <v>15.96</v>
      </c>
      <c r="O180" s="635" t="n">
        <f aca="false">$J180*$O$176</f>
        <v>57.456</v>
      </c>
      <c r="P180" s="635" t="n">
        <f aca="false">J180*$P$176</f>
        <v>6.384</v>
      </c>
      <c r="Q180" s="635" t="n">
        <v>2.25</v>
      </c>
      <c r="R180" s="635" t="n">
        <v>4.05</v>
      </c>
      <c r="S180" s="635" t="n">
        <f aca="false">$J180*$S$176</f>
        <v>31.92</v>
      </c>
      <c r="T180" s="182" t="n">
        <f aca="false">1*T179</f>
        <v>12.05</v>
      </c>
      <c r="U180" s="635" t="n">
        <f aca="false">$J180*$U$176</f>
        <v>38.1976</v>
      </c>
      <c r="V180" s="904" t="n">
        <f aca="false">SUM(K180:U180)</f>
        <v>339.678</v>
      </c>
      <c r="W180" s="944"/>
      <c r="X180" s="944"/>
      <c r="Y180" s="949" t="s">
        <v>799</v>
      </c>
      <c r="Z180" s="950"/>
      <c r="AA180" s="951" t="n">
        <f aca="false">SUM(AA176:AA179)</f>
        <v>450.489</v>
      </c>
      <c r="AB180" s="952" t="n">
        <f aca="false">SUM(AB167:AB179)</f>
        <v>67.245465</v>
      </c>
    </row>
    <row r="181" customFormat="false" ht="13.5" hidden="false" customHeight="false" outlineLevel="0" collapsed="false">
      <c r="A181" s="868" t="n">
        <v>5</v>
      </c>
      <c r="B181" s="869" t="s">
        <v>973</v>
      </c>
      <c r="C181" s="869" t="n">
        <v>20077097776</v>
      </c>
      <c r="D181" s="881" t="n">
        <v>36313</v>
      </c>
      <c r="E181" s="882" t="n">
        <f aca="false">INT(($C$164-D181)/365)</f>
        <v>27</v>
      </c>
      <c r="F181" s="183" t="n">
        <f aca="false">F171*1</f>
        <v>750</v>
      </c>
      <c r="G181" s="883" t="n">
        <f aca="false">F181*E181/100</f>
        <v>202.5</v>
      </c>
      <c r="H181" s="883" t="n">
        <f aca="false">F181*5%</f>
        <v>37.5</v>
      </c>
      <c r="I181" s="869"/>
      <c r="J181" s="883" t="n">
        <f aca="false">F181+G181+H181+I181</f>
        <v>990</v>
      </c>
      <c r="K181" s="883" t="n">
        <f aca="false">$J181*$K$176</f>
        <v>100.683</v>
      </c>
      <c r="L181" s="883" t="n">
        <f aca="false">$J181*$L$176</f>
        <v>14.85</v>
      </c>
      <c r="M181" s="883" t="n">
        <f aca="false">$J181*$M$176</f>
        <v>43.956</v>
      </c>
      <c r="N181" s="883" t="n">
        <f aca="false">$J181*$N$176</f>
        <v>14.85</v>
      </c>
      <c r="O181" s="883" t="n">
        <f aca="false">$J181*$O$176</f>
        <v>53.46</v>
      </c>
      <c r="P181" s="635" t="n">
        <f aca="false">J181*$P$176</f>
        <v>5.94</v>
      </c>
      <c r="Q181" s="635" t="n">
        <v>2.25</v>
      </c>
      <c r="R181" s="635" t="n">
        <v>4.05</v>
      </c>
      <c r="S181" s="883" t="n">
        <f aca="false">$J181*$S$176</f>
        <v>29.7</v>
      </c>
      <c r="T181" s="869" t="n">
        <f aca="false">1*T180</f>
        <v>12.05</v>
      </c>
      <c r="U181" s="883" t="n">
        <f aca="false">$J181*$U$176</f>
        <v>35.541</v>
      </c>
      <c r="V181" s="905" t="n">
        <f aca="false">SUM(K181:U181)</f>
        <v>317.33</v>
      </c>
      <c r="W181" s="944"/>
      <c r="X181" s="944"/>
      <c r="Y181" s="642" t="s">
        <v>1002</v>
      </c>
      <c r="Z181" s="953"/>
      <c r="AA181" s="954" t="n">
        <f aca="false">AA180-AB180</f>
        <v>383.243535</v>
      </c>
      <c r="AB181" s="955"/>
    </row>
    <row r="182" customFormat="false" ht="14.25" hidden="false" customHeight="false" outlineLevel="0" collapsed="false">
      <c r="A182" s="870"/>
      <c r="B182" s="871" t="s">
        <v>940</v>
      </c>
      <c r="C182" s="871"/>
      <c r="D182" s="885"/>
      <c r="E182" s="871"/>
      <c r="F182" s="871" t="n">
        <f aca="false">SUM(F177:F181)</f>
        <v>3357</v>
      </c>
      <c r="G182" s="887" t="n">
        <f aca="false">SUM(G177:G181)</f>
        <v>923.03</v>
      </c>
      <c r="H182" s="887" t="n">
        <f aca="false">SUM(H177:H181)</f>
        <v>167.85</v>
      </c>
      <c r="I182" s="871" t="n">
        <f aca="false">SUM(I177:I181)</f>
        <v>0</v>
      </c>
      <c r="J182" s="887" t="n">
        <f aca="false">SUM(J177:J181)</f>
        <v>4447.88</v>
      </c>
      <c r="K182" s="887" t="n">
        <f aca="false">SUM(K177:K181)</f>
        <v>452.349396</v>
      </c>
      <c r="L182" s="887" t="n">
        <f aca="false">SUM(L177:L181)</f>
        <v>66.7182</v>
      </c>
      <c r="M182" s="887" t="n">
        <f aca="false">SUM(M177:M181)</f>
        <v>197.485872</v>
      </c>
      <c r="N182" s="887" t="n">
        <f aca="false">SUM(N177:N181)</f>
        <v>66.7182</v>
      </c>
      <c r="O182" s="887" t="n">
        <f aca="false">SUM(O177:O181)</f>
        <v>240.18552</v>
      </c>
      <c r="P182" s="887" t="n">
        <f aca="false">SUM(P177:P181)</f>
        <v>26.68728</v>
      </c>
      <c r="Q182" s="887" t="n">
        <f aca="false">SUM(Q177:Q181)</f>
        <v>11.25</v>
      </c>
      <c r="R182" s="887" t="n">
        <f aca="false">SUM(R177:R181)</f>
        <v>20.25</v>
      </c>
      <c r="S182" s="887" t="n">
        <f aca="false">SUM(S177:S181)</f>
        <v>133.4364</v>
      </c>
      <c r="T182" s="887" t="n">
        <f aca="false">SUM(T177:T181)</f>
        <v>60.25</v>
      </c>
      <c r="U182" s="887" t="n">
        <f aca="false">SUM(U177:U181)</f>
        <v>159.678892</v>
      </c>
      <c r="V182" s="907" t="n">
        <f aca="false">SUM(V177:V181)</f>
        <v>1435.00976</v>
      </c>
      <c r="W182" s="944"/>
      <c r="X182" s="944"/>
      <c r="Z182" s="199"/>
      <c r="AA182" s="199"/>
      <c r="AF182" s="199"/>
      <c r="AG182" s="199"/>
    </row>
    <row r="183" customFormat="false" ht="12.75" hidden="false" customHeight="false" outlineLevel="0" collapsed="false">
      <c r="A183" s="199"/>
      <c r="B183" s="199"/>
      <c r="C183" s="199"/>
      <c r="D183" s="199"/>
      <c r="E183" s="199"/>
      <c r="F183" s="199"/>
      <c r="G183" s="199"/>
      <c r="H183" s="199"/>
      <c r="I183" s="199"/>
      <c r="J183" s="641"/>
      <c r="K183" s="641"/>
      <c r="L183" s="641"/>
      <c r="M183" s="641"/>
      <c r="N183" s="641"/>
      <c r="O183" s="641"/>
      <c r="P183" s="641"/>
      <c r="Q183" s="641"/>
      <c r="Z183" s="199"/>
      <c r="AA183" s="199"/>
      <c r="AF183" s="199"/>
      <c r="AG183" s="199"/>
    </row>
    <row r="184" customFormat="false" ht="13.5" hidden="false" customHeight="false" outlineLevel="0" collapsed="false">
      <c r="A184" s="0" t="s">
        <v>1004</v>
      </c>
      <c r="Z184" s="199" t="s">
        <v>953</v>
      </c>
      <c r="AD184" s="199" t="s">
        <v>953</v>
      </c>
      <c r="AG184" s="199"/>
    </row>
    <row r="185" customFormat="false" ht="13.5" hidden="false" customHeight="false" outlineLevel="0" collapsed="false">
      <c r="A185" s="766" t="s">
        <v>984</v>
      </c>
      <c r="B185" s="956"/>
      <c r="C185" s="957" t="n">
        <f aca="false">1*AS53</f>
        <v>245.828892</v>
      </c>
      <c r="L185" s="129"/>
      <c r="M185" s="853" t="s">
        <v>1005</v>
      </c>
      <c r="N185" s="175"/>
      <c r="O185" s="175"/>
      <c r="P185" s="139"/>
      <c r="Q185" s="140" t="s">
        <v>1006</v>
      </c>
      <c r="R185" s="140" t="s">
        <v>1007</v>
      </c>
      <c r="S185" s="140" t="s">
        <v>1008</v>
      </c>
      <c r="Z185" s="127" t="s">
        <v>237</v>
      </c>
      <c r="AA185" s="146" t="s">
        <v>254</v>
      </c>
      <c r="AB185" s="148" t="s">
        <v>954</v>
      </c>
      <c r="AD185" s="127" t="s">
        <v>237</v>
      </c>
      <c r="AE185" s="146" t="s">
        <v>254</v>
      </c>
      <c r="AF185" s="148" t="s">
        <v>954</v>
      </c>
    </row>
    <row r="186" customFormat="false" ht="12.75" hidden="false" customHeight="false" outlineLevel="0" collapsed="false">
      <c r="A186" s="958" t="s">
        <v>1009</v>
      </c>
      <c r="B186" s="139"/>
      <c r="C186" s="117" t="n">
        <f aca="false">K182+L182+M182+N182+O182+P182+Q182+R182</f>
        <v>1081.644468</v>
      </c>
      <c r="L186" s="129" t="n">
        <v>1</v>
      </c>
      <c r="M186" s="175" t="s">
        <v>1010</v>
      </c>
      <c r="N186" s="175"/>
      <c r="O186" s="175"/>
      <c r="P186" s="175"/>
      <c r="Q186" s="129" t="s">
        <v>1011</v>
      </c>
      <c r="R186" s="129" t="n">
        <v>2</v>
      </c>
      <c r="S186" s="139" t="n">
        <f aca="false">IF(R186&gt;2,(R186-2),0)</f>
        <v>0</v>
      </c>
      <c r="Z186" s="879" t="s">
        <v>955</v>
      </c>
      <c r="AA186" s="880" t="n">
        <v>0.0446</v>
      </c>
      <c r="AB186" s="113" t="n">
        <f aca="false">$AA$176*AA186</f>
        <v>16.2116094</v>
      </c>
      <c r="AD186" s="879" t="s">
        <v>955</v>
      </c>
      <c r="AE186" s="880" t="n">
        <v>0.0446</v>
      </c>
      <c r="AF186" s="113" t="n">
        <f aca="false">$AF$176*AE186</f>
        <v>16.2116094</v>
      </c>
    </row>
    <row r="187" customFormat="false" ht="12.75" hidden="false" customHeight="false" outlineLevel="0" collapsed="false">
      <c r="A187" s="769" t="s">
        <v>1012</v>
      </c>
      <c r="B187" s="959"/>
      <c r="C187" s="117" t="n">
        <f aca="false">(L172+M172+N172+O172)</f>
        <v>686.9844</v>
      </c>
      <c r="L187" s="129" t="n">
        <v>2</v>
      </c>
      <c r="M187" s="175" t="s">
        <v>1013</v>
      </c>
      <c r="N187" s="175"/>
      <c r="O187" s="175"/>
      <c r="P187" s="175"/>
      <c r="Q187" s="129" t="s">
        <v>1014</v>
      </c>
      <c r="R187" s="129" t="n">
        <v>0</v>
      </c>
      <c r="S187" s="139" t="n">
        <f aca="false">IF(R187&gt;2,(R187-2),0)</f>
        <v>0</v>
      </c>
      <c r="Z187" s="872" t="s">
        <v>956</v>
      </c>
      <c r="AA187" s="884" t="n">
        <v>0.0034</v>
      </c>
      <c r="AB187" s="116" t="n">
        <f aca="false">$AA$176*AA187</f>
        <v>1.2358626</v>
      </c>
      <c r="AD187" s="872" t="s">
        <v>956</v>
      </c>
      <c r="AE187" s="884" t="n">
        <v>0.0034</v>
      </c>
      <c r="AF187" s="113" t="n">
        <f aca="false">$AF$176*AE187</f>
        <v>1.2358626</v>
      </c>
    </row>
    <row r="188" customFormat="false" ht="12.75" hidden="false" customHeight="false" outlineLevel="0" collapsed="false">
      <c r="A188" s="958" t="s">
        <v>1015</v>
      </c>
      <c r="B188" s="139"/>
      <c r="C188" s="117" t="n">
        <f aca="false">SUM(C185:C187)</f>
        <v>2014.45776</v>
      </c>
      <c r="L188" s="129" t="n">
        <v>3</v>
      </c>
      <c r="M188" s="175" t="s">
        <v>1016</v>
      </c>
      <c r="N188" s="175"/>
      <c r="O188" s="175"/>
      <c r="P188" s="175"/>
      <c r="Q188" s="129" t="s">
        <v>1011</v>
      </c>
      <c r="R188" s="129" t="n">
        <v>0</v>
      </c>
      <c r="S188" s="139" t="n">
        <f aca="false">IF(R188&gt;2,(R188-2),0)</f>
        <v>0</v>
      </c>
      <c r="Z188" s="183" t="s">
        <v>957</v>
      </c>
      <c r="AA188" s="652" t="n">
        <v>0.03</v>
      </c>
      <c r="AB188" s="116" t="n">
        <f aca="false">$AA$176*AA188</f>
        <v>10.90467</v>
      </c>
      <c r="AD188" s="183" t="s">
        <v>957</v>
      </c>
      <c r="AE188" s="652" t="n">
        <v>0.03</v>
      </c>
      <c r="AF188" s="113" t="n">
        <f aca="false">$AF$176*AE188</f>
        <v>10.90467</v>
      </c>
    </row>
    <row r="189" customFormat="false" ht="12.75" hidden="false" customHeight="false" outlineLevel="0" collapsed="false">
      <c r="A189" s="958" t="s">
        <v>1017</v>
      </c>
      <c r="B189" s="139"/>
      <c r="C189" s="117" t="n">
        <f aca="false">1*S172</f>
        <v>0</v>
      </c>
      <c r="L189" s="129" t="n">
        <v>4</v>
      </c>
      <c r="M189" s="175" t="s">
        <v>1018</v>
      </c>
      <c r="N189" s="175"/>
      <c r="O189" s="175"/>
      <c r="P189" s="175"/>
      <c r="Q189" s="129" t="s">
        <v>1011</v>
      </c>
      <c r="R189" s="129" t="n">
        <v>3</v>
      </c>
      <c r="S189" s="139" t="n">
        <f aca="false">IF(R189&gt;2,(R189-2),0)</f>
        <v>1</v>
      </c>
      <c r="Z189" s="183" t="s">
        <v>958</v>
      </c>
      <c r="AA189" s="884" t="n">
        <v>0.006</v>
      </c>
      <c r="AB189" s="116" t="n">
        <f aca="false">$AA$176*AA189</f>
        <v>2.180934</v>
      </c>
      <c r="AD189" s="183" t="s">
        <v>958</v>
      </c>
      <c r="AE189" s="884" t="n">
        <v>0.006</v>
      </c>
      <c r="AF189" s="113" t="n">
        <f aca="false">$AF$176*AE189</f>
        <v>2.180934</v>
      </c>
    </row>
    <row r="190" customFormat="false" ht="12.75" hidden="false" customHeight="false" outlineLevel="0" collapsed="false">
      <c r="A190" s="769"/>
      <c r="B190" s="959"/>
      <c r="C190" s="120"/>
      <c r="L190" s="129" t="n">
        <v>5</v>
      </c>
      <c r="M190" s="175" t="s">
        <v>1019</v>
      </c>
      <c r="N190" s="175"/>
      <c r="O190" s="175"/>
      <c r="P190" s="175"/>
      <c r="Q190" s="129" t="s">
        <v>1011</v>
      </c>
      <c r="R190" s="129" t="n">
        <v>1</v>
      </c>
      <c r="S190" s="139" t="n">
        <f aca="false">IF(R190&gt;2,(R190-2),0)</f>
        <v>0</v>
      </c>
      <c r="Z190" s="183" t="s">
        <v>959</v>
      </c>
      <c r="AA190" s="652" t="n">
        <v>0.05</v>
      </c>
      <c r="AB190" s="116" t="n">
        <f aca="false">$AA$176*AA190</f>
        <v>18.17445</v>
      </c>
      <c r="AD190" s="183" t="s">
        <v>959</v>
      </c>
      <c r="AE190" s="652" t="n">
        <v>0.05</v>
      </c>
      <c r="AF190" s="113" t="n">
        <f aca="false">$AF$176*AE190</f>
        <v>18.17445</v>
      </c>
    </row>
    <row r="191" customFormat="false" ht="12.75" hidden="false" customHeight="false" outlineLevel="0" collapsed="false">
      <c r="A191" s="958"/>
      <c r="B191" s="139"/>
      <c r="C191" s="117"/>
      <c r="Z191" s="183" t="s">
        <v>960</v>
      </c>
      <c r="AA191" s="652" t="n">
        <v>0.03</v>
      </c>
      <c r="AB191" s="116" t="n">
        <f aca="false">$AA$176*AA191</f>
        <v>10.90467</v>
      </c>
      <c r="AD191" s="183" t="s">
        <v>960</v>
      </c>
      <c r="AE191" s="652" t="n">
        <v>0.03</v>
      </c>
      <c r="AF191" s="113" t="n">
        <f aca="false">$AF$176*AE191</f>
        <v>10.90467</v>
      </c>
    </row>
    <row r="192" customFormat="false" ht="22.5" hidden="false" customHeight="false" outlineLevel="0" collapsed="false">
      <c r="A192" s="769" t="s">
        <v>1020</v>
      </c>
      <c r="B192" s="959"/>
      <c r="C192" s="114" t="n">
        <f aca="false">1*P172</f>
        <v>66.7182</v>
      </c>
      <c r="O192" s="0" t="s">
        <v>1011</v>
      </c>
      <c r="P192" s="0" t="s">
        <v>1021</v>
      </c>
      <c r="Z192" s="960" t="s">
        <v>961</v>
      </c>
      <c r="AA192" s="961" t="n">
        <f aca="false">1*AR47</f>
        <v>0.0359</v>
      </c>
      <c r="AB192" s="962" t="n">
        <f aca="false">$AA$176*AA192</f>
        <v>13.0492551</v>
      </c>
      <c r="AD192" s="960" t="s">
        <v>961</v>
      </c>
      <c r="AE192" s="884" t="n">
        <f aca="false">1*AR47</f>
        <v>0.0359</v>
      </c>
      <c r="AF192" s="113" t="n">
        <f aca="false">$AF$176*AE192</f>
        <v>13.0492551</v>
      </c>
    </row>
    <row r="193" customFormat="false" ht="12.75" hidden="false" customHeight="false" outlineLevel="0" collapsed="false">
      <c r="A193" s="958" t="s">
        <v>960</v>
      </c>
      <c r="B193" s="139"/>
      <c r="C193" s="117" t="n">
        <f aca="false">1*S182</f>
        <v>133.4364</v>
      </c>
      <c r="O193" s="0" t="s">
        <v>1014</v>
      </c>
      <c r="P193" s="0" t="s">
        <v>1022</v>
      </c>
      <c r="Z193" s="963" t="s">
        <v>962</v>
      </c>
      <c r="AA193" s="963"/>
      <c r="AB193" s="962" t="n">
        <f aca="false">1*AQ47</f>
        <v>17.23</v>
      </c>
      <c r="AD193" s="129" t="s">
        <v>962</v>
      </c>
      <c r="AE193" s="129"/>
      <c r="AF193" s="113" t="n">
        <f aca="false">1*AQ47</f>
        <v>17.23</v>
      </c>
    </row>
    <row r="194" customFormat="false" ht="13.5" hidden="false" customHeight="false" outlineLevel="0" collapsed="false">
      <c r="A194" s="964"/>
      <c r="B194" s="965"/>
      <c r="C194" s="117"/>
      <c r="AB194" s="116" t="n">
        <f aca="false">SUM(AB186:AB193)</f>
        <v>89.8914511</v>
      </c>
      <c r="AD194" s="0" t="s">
        <v>740</v>
      </c>
      <c r="AF194" s="116" t="n">
        <f aca="false">SUM(AF186:AF193)</f>
        <v>89.8914511</v>
      </c>
    </row>
    <row r="195" customFormat="false" ht="13.5" hidden="false" customHeight="false" outlineLevel="0" collapsed="false">
      <c r="A195" s="715" t="s">
        <v>1023</v>
      </c>
      <c r="B195" s="216"/>
      <c r="C195" s="216"/>
      <c r="D195" s="698" t="n">
        <f aca="false">C188-C189+C192+C193</f>
        <v>2214.61236</v>
      </c>
      <c r="Z195" s="0" t="s">
        <v>1024</v>
      </c>
    </row>
    <row r="196" customFormat="false" ht="12.75" hidden="false" customHeight="false" outlineLevel="0" collapsed="false">
      <c r="A196" s="516"/>
      <c r="B196" s="516"/>
      <c r="C196" s="516"/>
      <c r="D196" s="800"/>
    </row>
    <row r="197" customFormat="false" ht="12.75" hidden="false" customHeight="false" outlineLevel="0" collapsed="false">
      <c r="A197" s="516"/>
      <c r="B197" s="516"/>
      <c r="C197" s="516"/>
      <c r="D197" s="800"/>
    </row>
  </sheetData>
  <mergeCells count="14">
    <mergeCell ref="A1:S1"/>
    <mergeCell ref="A3:A4"/>
    <mergeCell ref="B3:B4"/>
    <mergeCell ref="C3:C4"/>
    <mergeCell ref="D25:D26"/>
    <mergeCell ref="E25:E26"/>
    <mergeCell ref="F25:F26"/>
    <mergeCell ref="G25:H25"/>
    <mergeCell ref="I25:I26"/>
    <mergeCell ref="J25:J26"/>
    <mergeCell ref="K61:P61"/>
    <mergeCell ref="A128:S128"/>
    <mergeCell ref="G129:H129"/>
    <mergeCell ref="A163:M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 activeCellId="0" sqref="G2"/>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2" min="2" style="0" width="8.28"/>
    <col collapsed="false" customWidth="true" hidden="false" outlineLevel="0" max="3" min="3" style="0" width="7.85"/>
    <col collapsed="false" customWidth="true" hidden="false" outlineLevel="0" max="4" min="4" style="0" width="7.56"/>
    <col collapsed="false" customWidth="true" hidden="false" outlineLevel="0" max="5" min="5" style="0" width="9.14"/>
    <col collapsed="false" customWidth="true" hidden="false" outlineLevel="0" max="6" min="6" style="0" width="9.99"/>
  </cols>
  <sheetData>
    <row r="1" customFormat="false" ht="21" hidden="false" customHeight="true" outlineLevel="0" collapsed="false">
      <c r="A1" s="966" t="s">
        <v>1025</v>
      </c>
      <c r="B1" s="966"/>
      <c r="C1" s="966"/>
      <c r="D1" s="966"/>
      <c r="E1" s="966"/>
      <c r="F1" s="966"/>
    </row>
    <row r="2" customFormat="false" ht="15.75" hidden="false" customHeight="false" outlineLevel="0" collapsed="false">
      <c r="A2" s="967" t="s">
        <v>1026</v>
      </c>
    </row>
    <row r="3" customFormat="false" ht="26.25" hidden="false" customHeight="false" outlineLevel="0" collapsed="false">
      <c r="A3" s="968" t="s">
        <v>1027</v>
      </c>
      <c r="B3" s="969" t="s">
        <v>1028</v>
      </c>
      <c r="C3" s="969" t="s">
        <v>1029</v>
      </c>
      <c r="D3" s="969" t="s">
        <v>1030</v>
      </c>
      <c r="E3" s="969" t="s">
        <v>1031</v>
      </c>
      <c r="F3" s="969" t="s">
        <v>1032</v>
      </c>
    </row>
    <row r="4" customFormat="false" ht="19.5" hidden="false" customHeight="true" outlineLevel="0" collapsed="false">
      <c r="A4" s="968" t="s">
        <v>1033</v>
      </c>
      <c r="B4" s="968"/>
      <c r="C4" s="968"/>
      <c r="D4" s="968"/>
      <c r="E4" s="968"/>
      <c r="F4" s="968"/>
    </row>
    <row r="5" customFormat="false" ht="18" hidden="false" customHeight="true" outlineLevel="0" collapsed="false">
      <c r="A5" s="968" t="s">
        <v>1034</v>
      </c>
    </row>
    <row r="6" customFormat="false" ht="15.75" hidden="false" customHeight="false" outlineLevel="0" collapsed="false">
      <c r="A6" s="970" t="s">
        <v>749</v>
      </c>
      <c r="B6" s="968"/>
      <c r="C6" s="968"/>
      <c r="D6" s="968"/>
      <c r="E6" s="968"/>
      <c r="F6" s="968"/>
    </row>
    <row r="7" customFormat="false" ht="28.5" hidden="false" customHeight="true" outlineLevel="0" collapsed="false">
      <c r="A7" s="968" t="s">
        <v>1035</v>
      </c>
      <c r="B7" s="971" t="n">
        <v>200</v>
      </c>
      <c r="C7" s="968" t="s">
        <v>1036</v>
      </c>
      <c r="D7" s="968" t="s">
        <v>1036</v>
      </c>
      <c r="E7" s="968" t="s">
        <v>1036</v>
      </c>
      <c r="F7" s="968" t="s">
        <v>1036</v>
      </c>
    </row>
    <row r="8" customFormat="false" ht="27.75" hidden="false" customHeight="true" outlineLevel="0" collapsed="false">
      <c r="A8" s="968" t="s">
        <v>1037</v>
      </c>
      <c r="B8" s="968" t="s">
        <v>1036</v>
      </c>
      <c r="C8" s="971" t="n">
        <v>200</v>
      </c>
      <c r="D8" s="971" t="n">
        <v>200</v>
      </c>
      <c r="E8" s="971" t="n">
        <v>200</v>
      </c>
      <c r="F8" s="968" t="s">
        <v>1036</v>
      </c>
    </row>
    <row r="9" customFormat="false" ht="16.5" hidden="false" customHeight="true" outlineLevel="0" collapsed="false">
      <c r="A9" s="970" t="s">
        <v>1038</v>
      </c>
      <c r="B9" s="968"/>
      <c r="C9" s="968"/>
      <c r="D9" s="968"/>
      <c r="E9" s="968"/>
      <c r="F9" s="968"/>
    </row>
    <row r="10" customFormat="false" ht="28.5" hidden="false" customHeight="true" outlineLevel="0" collapsed="false">
      <c r="A10" s="968" t="s">
        <v>1035</v>
      </c>
      <c r="B10" s="971" t="n">
        <v>1200</v>
      </c>
      <c r="C10" s="968" t="s">
        <v>1036</v>
      </c>
      <c r="D10" s="968" t="s">
        <v>1036</v>
      </c>
      <c r="E10" s="968" t="s">
        <v>1036</v>
      </c>
      <c r="F10" s="968" t="s">
        <v>1036</v>
      </c>
    </row>
    <row r="11" customFormat="false" ht="27.75" hidden="false" customHeight="true" outlineLevel="0" collapsed="false">
      <c r="A11" s="968" t="s">
        <v>1037</v>
      </c>
      <c r="B11" s="968" t="s">
        <v>1036</v>
      </c>
      <c r="C11" s="971" t="n">
        <v>1200</v>
      </c>
      <c r="D11" s="971" t="n">
        <v>1200</v>
      </c>
      <c r="E11" s="971" t="n">
        <v>1200</v>
      </c>
      <c r="F11" s="968" t="s">
        <v>1036</v>
      </c>
    </row>
    <row r="12" customFormat="false" ht="18.75" hidden="false" customHeight="true" outlineLevel="0" collapsed="false">
      <c r="A12" s="970" t="s">
        <v>1039</v>
      </c>
      <c r="B12" s="968"/>
      <c r="C12" s="968"/>
      <c r="D12" s="968"/>
      <c r="E12" s="968"/>
      <c r="F12" s="968"/>
    </row>
    <row r="13" customFormat="false" ht="22.5" hidden="false" customHeight="true" outlineLevel="0" collapsed="false">
      <c r="A13" s="968" t="s">
        <v>1035</v>
      </c>
      <c r="B13" s="971" t="n">
        <v>300</v>
      </c>
      <c r="C13" s="968" t="s">
        <v>1036</v>
      </c>
      <c r="D13" s="968" t="s">
        <v>1036</v>
      </c>
      <c r="E13" s="968" t="s">
        <v>1036</v>
      </c>
      <c r="F13" s="968" t="s">
        <v>1036</v>
      </c>
    </row>
    <row r="14" customFormat="false" ht="19.5" hidden="false" customHeight="true" outlineLevel="0" collapsed="false">
      <c r="A14" s="968" t="s">
        <v>1037</v>
      </c>
      <c r="B14" s="968" t="s">
        <v>1036</v>
      </c>
      <c r="C14" s="971" t="n">
        <v>300</v>
      </c>
      <c r="D14" s="971" t="n">
        <v>300</v>
      </c>
      <c r="E14" s="971" t="n">
        <v>300</v>
      </c>
      <c r="F14" s="968" t="s">
        <v>1036</v>
      </c>
    </row>
    <row r="15" customFormat="false" ht="23.25" hidden="false" customHeight="true" outlineLevel="0" collapsed="false">
      <c r="A15" s="970" t="s">
        <v>1040</v>
      </c>
      <c r="B15" s="968"/>
      <c r="C15" s="968"/>
      <c r="D15" s="968"/>
      <c r="E15" s="968"/>
      <c r="F15" s="968"/>
    </row>
    <row r="16" customFormat="false" ht="24" hidden="false" customHeight="true" outlineLevel="0" collapsed="false">
      <c r="A16" s="968" t="s">
        <v>1041</v>
      </c>
      <c r="B16" s="971" t="n">
        <v>60</v>
      </c>
      <c r="C16" s="971" t="n">
        <v>60</v>
      </c>
      <c r="D16" s="971" t="n">
        <v>90</v>
      </c>
      <c r="E16" s="971" t="n">
        <v>120</v>
      </c>
      <c r="F16" s="971" t="n">
        <v>129</v>
      </c>
    </row>
    <row r="17" customFormat="false" ht="16.5" hidden="false" customHeight="true" outlineLevel="0" collapsed="false">
      <c r="A17" s="968" t="s">
        <v>1042</v>
      </c>
      <c r="B17" s="971" t="n">
        <v>45</v>
      </c>
      <c r="C17" s="971" t="n">
        <v>60</v>
      </c>
      <c r="D17" s="971" t="n">
        <v>90</v>
      </c>
      <c r="E17" s="971" t="n">
        <v>120</v>
      </c>
      <c r="F17" s="968" t="s">
        <v>1036</v>
      </c>
    </row>
    <row r="18" customFormat="false" ht="22.5" hidden="false" customHeight="true" outlineLevel="0" collapsed="false">
      <c r="A18" s="968" t="s">
        <v>1043</v>
      </c>
      <c r="B18" s="971" t="n">
        <v>30</v>
      </c>
      <c r="C18" s="971" t="n">
        <v>60</v>
      </c>
      <c r="D18" s="971" t="n">
        <v>90</v>
      </c>
      <c r="E18" s="971" t="n">
        <v>120</v>
      </c>
      <c r="F18" s="968" t="s">
        <v>1036</v>
      </c>
    </row>
    <row r="19" customFormat="false" ht="21.75" hidden="false" customHeight="true" outlineLevel="0" collapsed="false">
      <c r="A19" s="968" t="s">
        <v>1044</v>
      </c>
      <c r="B19" s="968" t="s">
        <v>1036</v>
      </c>
      <c r="C19" s="971" t="n">
        <v>60</v>
      </c>
      <c r="D19" s="971" t="n">
        <v>90</v>
      </c>
      <c r="E19" s="971" t="n">
        <v>120</v>
      </c>
      <c r="F19" s="968" t="s">
        <v>1036</v>
      </c>
    </row>
    <row r="20" customFormat="false" ht="15.75" hidden="false" customHeight="false" outlineLevel="0" collapsed="false">
      <c r="A20" s="970" t="s">
        <v>1045</v>
      </c>
      <c r="B20" s="968"/>
      <c r="C20" s="968"/>
      <c r="D20" s="968"/>
      <c r="E20" s="968"/>
      <c r="F20" s="968"/>
    </row>
    <row r="21" customFormat="false" ht="23.25" hidden="false" customHeight="true" outlineLevel="0" collapsed="false">
      <c r="A21" s="968" t="s">
        <v>1041</v>
      </c>
      <c r="B21" s="971" t="n">
        <v>60</v>
      </c>
      <c r="C21" s="971" t="n">
        <v>60</v>
      </c>
      <c r="D21" s="971" t="n">
        <v>90</v>
      </c>
      <c r="E21" s="971" t="n">
        <v>120</v>
      </c>
      <c r="F21" s="971" t="n">
        <v>129</v>
      </c>
    </row>
    <row r="22" customFormat="false" ht="20.25" hidden="false" customHeight="true" outlineLevel="0" collapsed="false">
      <c r="A22" s="968" t="s">
        <v>1042</v>
      </c>
      <c r="B22" s="971" t="n">
        <v>45</v>
      </c>
      <c r="C22" s="971" t="n">
        <v>60</v>
      </c>
      <c r="D22" s="971" t="n">
        <v>90</v>
      </c>
      <c r="E22" s="971" t="n">
        <v>120</v>
      </c>
      <c r="F22" s="968" t="s">
        <v>1036</v>
      </c>
    </row>
    <row r="23" customFormat="false" ht="23.25" hidden="false" customHeight="true" outlineLevel="0" collapsed="false">
      <c r="A23" s="968" t="s">
        <v>1043</v>
      </c>
      <c r="B23" s="971" t="n">
        <v>30</v>
      </c>
      <c r="C23" s="971" t="n">
        <v>60</v>
      </c>
      <c r="D23" s="971" t="n">
        <v>90</v>
      </c>
      <c r="E23" s="971" t="n">
        <v>120</v>
      </c>
      <c r="F23" s="968" t="s">
        <v>1036</v>
      </c>
    </row>
    <row r="24" customFormat="false" ht="18" hidden="false" customHeight="true" outlineLevel="0" collapsed="false">
      <c r="A24" s="968" t="s">
        <v>1044</v>
      </c>
      <c r="B24" s="968" t="s">
        <v>1036</v>
      </c>
      <c r="C24" s="971" t="n">
        <v>60</v>
      </c>
      <c r="D24" s="971" t="n">
        <v>90</v>
      </c>
      <c r="E24" s="971" t="n">
        <v>120</v>
      </c>
      <c r="F24" s="968" t="s">
        <v>1036</v>
      </c>
    </row>
    <row r="25" customFormat="false" ht="18" hidden="false" customHeight="true" outlineLevel="0" collapsed="false">
      <c r="A25" s="970" t="s">
        <v>1046</v>
      </c>
      <c r="B25" s="968"/>
      <c r="C25" s="968"/>
      <c r="D25" s="968"/>
      <c r="E25" s="968"/>
      <c r="F25" s="968"/>
    </row>
    <row r="26" customFormat="false" ht="16.5" hidden="false" customHeight="true" outlineLevel="0" collapsed="false">
      <c r="A26" s="968" t="s">
        <v>1047</v>
      </c>
      <c r="B26" s="971" t="n">
        <v>240</v>
      </c>
      <c r="C26" s="971" t="n">
        <v>240</v>
      </c>
      <c r="D26" s="971" t="n">
        <v>360</v>
      </c>
      <c r="E26" s="971" t="n">
        <v>480</v>
      </c>
      <c r="F26" s="968" t="s">
        <v>1036</v>
      </c>
    </row>
    <row r="27" customFormat="false" ht="22.5" hidden="false" customHeight="true" outlineLevel="0" collapsed="false">
      <c r="A27" s="968" t="s">
        <v>1042</v>
      </c>
      <c r="B27" s="971" t="n">
        <v>180</v>
      </c>
      <c r="C27" s="971" t="n">
        <v>240</v>
      </c>
      <c r="D27" s="971" t="n">
        <v>360</v>
      </c>
      <c r="E27" s="971" t="n">
        <v>480</v>
      </c>
      <c r="F27" s="968" t="s">
        <v>1036</v>
      </c>
    </row>
    <row r="28" customFormat="false" ht="14.25" hidden="false" customHeight="true" outlineLevel="0" collapsed="false">
      <c r="A28" s="968" t="s">
        <v>1048</v>
      </c>
      <c r="B28" s="971" t="n">
        <v>120</v>
      </c>
      <c r="C28" s="971" t="n">
        <v>240</v>
      </c>
      <c r="D28" s="971" t="n">
        <v>360</v>
      </c>
      <c r="E28" s="971" t="n">
        <v>480</v>
      </c>
      <c r="F28" s="968" t="s">
        <v>1036</v>
      </c>
    </row>
    <row r="29" customFormat="false" ht="24.75" hidden="false" customHeight="true" outlineLevel="0" collapsed="false">
      <c r="A29" s="970" t="s">
        <v>1049</v>
      </c>
      <c r="B29" s="968"/>
      <c r="C29" s="968"/>
      <c r="D29" s="968"/>
      <c r="E29" s="968"/>
      <c r="F29" s="968"/>
    </row>
    <row r="30" customFormat="false" ht="19.5" hidden="false" customHeight="true" outlineLevel="0" collapsed="false">
      <c r="A30" s="968" t="s">
        <v>1035</v>
      </c>
      <c r="B30" s="971" t="n">
        <v>130</v>
      </c>
      <c r="C30" s="968" t="s">
        <v>1036</v>
      </c>
      <c r="D30" s="968" t="s">
        <v>1036</v>
      </c>
      <c r="E30" s="968" t="s">
        <v>1036</v>
      </c>
      <c r="F30" s="968" t="s">
        <v>1036</v>
      </c>
    </row>
    <row r="31" customFormat="false" ht="24.75" hidden="false" customHeight="true" outlineLevel="0" collapsed="false">
      <c r="A31" s="968" t="s">
        <v>1037</v>
      </c>
      <c r="B31" s="968" t="s">
        <v>1036</v>
      </c>
      <c r="C31" s="971" t="n">
        <v>260</v>
      </c>
      <c r="D31" s="971" t="n">
        <v>390</v>
      </c>
      <c r="E31" s="971" t="n">
        <v>520</v>
      </c>
      <c r="F31" s="968" t="s">
        <v>1036</v>
      </c>
    </row>
    <row r="32" customFormat="false" ht="33" hidden="false" customHeight="true" outlineLevel="0" collapsed="false">
      <c r="A32" s="970" t="s">
        <v>1050</v>
      </c>
      <c r="B32" s="968"/>
      <c r="C32" s="968"/>
      <c r="D32" s="968"/>
      <c r="E32" s="968"/>
      <c r="F32" s="968"/>
    </row>
    <row r="33" customFormat="false" ht="21.75" hidden="false" customHeight="true" outlineLevel="0" collapsed="false">
      <c r="A33" s="968" t="s">
        <v>1051</v>
      </c>
      <c r="B33" s="971" t="n">
        <v>130</v>
      </c>
      <c r="C33" s="971" t="n">
        <v>260</v>
      </c>
      <c r="D33" s="971" t="n">
        <v>390</v>
      </c>
      <c r="E33" s="971" t="n">
        <v>520</v>
      </c>
      <c r="F33" s="968" t="s">
        <v>1036</v>
      </c>
    </row>
  </sheetData>
  <mergeCells count="9">
    <mergeCell ref="A1:F1"/>
    <mergeCell ref="B4:F4"/>
    <mergeCell ref="B6:F6"/>
    <mergeCell ref="B9:F9"/>
    <mergeCell ref="B12:F12"/>
    <mergeCell ref="B15:F15"/>
    <mergeCell ref="B20:F20"/>
    <mergeCell ref="B25:F25"/>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5.99"/>
    <col collapsed="false" customWidth="true" hidden="false" outlineLevel="0" max="6" min="3" style="0" width="5.13"/>
    <col collapsed="false" customWidth="true" hidden="false" outlineLevel="0" max="7" min="7" style="0" width="5.99"/>
    <col collapsed="false" customWidth="true" hidden="false" outlineLevel="0" max="8" min="8" style="0" width="5.56"/>
    <col collapsed="false" customWidth="true" hidden="false" outlineLevel="0" max="9" min="9" style="0" width="5.99"/>
    <col collapsed="false" customWidth="true" hidden="false" outlineLevel="0" max="10" min="10" style="0" width="6.56"/>
    <col collapsed="false" customWidth="true" hidden="false" outlineLevel="0" max="12" min="11" style="0" width="5.99"/>
    <col collapsed="false" customWidth="true" hidden="false" outlineLevel="0" max="13" min="13" style="0" width="6.56"/>
    <col collapsed="false" customWidth="true" hidden="false" outlineLevel="0" max="14" min="14" style="0" width="7.85"/>
  </cols>
  <sheetData>
    <row r="1" customFormat="false" ht="12.75" hidden="false" customHeight="false" outlineLevel="0" collapsed="false">
      <c r="A1" s="95" t="s">
        <v>1052</v>
      </c>
      <c r="B1" s="95"/>
      <c r="C1" s="95"/>
      <c r="D1" s="95"/>
      <c r="E1" s="95"/>
      <c r="F1" s="95"/>
      <c r="G1" s="95"/>
      <c r="H1" s="95"/>
      <c r="I1" s="95"/>
      <c r="J1" s="95"/>
      <c r="K1" s="95"/>
      <c r="L1" s="95"/>
      <c r="M1" s="95"/>
      <c r="N1" s="95"/>
    </row>
    <row r="2" customFormat="false" ht="13.5" hidden="false" customHeight="false" outlineLevel="0" collapsed="false">
      <c r="A2" s="194"/>
      <c r="B2" s="194"/>
      <c r="C2" s="194"/>
      <c r="D2" s="194"/>
      <c r="E2" s="194"/>
      <c r="F2" s="194"/>
      <c r="G2" s="194"/>
      <c r="H2" s="194"/>
      <c r="I2" s="194"/>
      <c r="J2" s="194"/>
      <c r="K2" s="194"/>
      <c r="L2" s="194"/>
      <c r="M2" s="194"/>
      <c r="N2" s="194"/>
    </row>
    <row r="3" customFormat="false" ht="13.5" hidden="false" customHeight="false" outlineLevel="0" collapsed="false">
      <c r="A3" s="972" t="s">
        <v>1053</v>
      </c>
      <c r="B3" s="973" t="s">
        <v>1054</v>
      </c>
      <c r="C3" s="974" t="s">
        <v>277</v>
      </c>
      <c r="D3" s="973" t="s">
        <v>1014</v>
      </c>
      <c r="E3" s="974" t="s">
        <v>1055</v>
      </c>
      <c r="F3" s="973" t="s">
        <v>1056</v>
      </c>
      <c r="G3" s="974" t="s">
        <v>1057</v>
      </c>
      <c r="H3" s="973" t="s">
        <v>1058</v>
      </c>
      <c r="I3" s="974" t="s">
        <v>1059</v>
      </c>
      <c r="J3" s="973" t="s">
        <v>1060</v>
      </c>
      <c r="K3" s="974" t="s">
        <v>277</v>
      </c>
      <c r="L3" s="974" t="s">
        <v>1060</v>
      </c>
      <c r="M3" s="975" t="s">
        <v>1054</v>
      </c>
      <c r="N3" s="975" t="s">
        <v>740</v>
      </c>
    </row>
    <row r="4" customFormat="false" ht="12.75" hidden="false" customHeight="false" outlineLevel="0" collapsed="false">
      <c r="A4" s="976" t="s">
        <v>1061</v>
      </c>
      <c r="B4" s="977" t="n">
        <v>31</v>
      </c>
      <c r="C4" s="978" t="n">
        <v>31</v>
      </c>
      <c r="D4" s="977" t="n">
        <v>30</v>
      </c>
      <c r="E4" s="978" t="n">
        <v>31</v>
      </c>
      <c r="F4" s="977" t="n">
        <v>30</v>
      </c>
      <c r="G4" s="978" t="n">
        <v>31</v>
      </c>
      <c r="H4" s="977" t="n">
        <v>31</v>
      </c>
      <c r="I4" s="978" t="n">
        <v>28</v>
      </c>
      <c r="J4" s="977" t="n">
        <v>31</v>
      </c>
      <c r="K4" s="978" t="n">
        <v>30</v>
      </c>
      <c r="L4" s="978" t="n">
        <v>31</v>
      </c>
      <c r="M4" s="979" t="n">
        <v>30</v>
      </c>
      <c r="N4" s="979" t="n">
        <f aca="false">SUM(B4:M4)</f>
        <v>365</v>
      </c>
    </row>
    <row r="5" customFormat="false" ht="12.75" hidden="false" customHeight="false" outlineLevel="0" collapsed="false">
      <c r="A5" s="980" t="s">
        <v>1062</v>
      </c>
      <c r="B5" s="981" t="n">
        <v>1</v>
      </c>
      <c r="C5" s="982" t="n">
        <v>3</v>
      </c>
      <c r="D5" s="981" t="n">
        <v>3</v>
      </c>
      <c r="E5" s="982" t="n">
        <v>5</v>
      </c>
      <c r="F5" s="981" t="n">
        <v>5</v>
      </c>
      <c r="G5" s="982" t="n">
        <v>5</v>
      </c>
      <c r="H5" s="981" t="n">
        <v>5</v>
      </c>
      <c r="I5" s="982" t="n">
        <v>5</v>
      </c>
      <c r="J5" s="981" t="n">
        <v>5</v>
      </c>
      <c r="K5" s="982" t="n">
        <v>4</v>
      </c>
      <c r="L5" s="982" t="n">
        <v>4</v>
      </c>
      <c r="M5" s="983" t="n">
        <v>1</v>
      </c>
      <c r="N5" s="983"/>
    </row>
    <row r="6" customFormat="false" ht="12.75" hidden="false" customHeight="false" outlineLevel="0" collapsed="false">
      <c r="A6" s="978" t="s">
        <v>1063</v>
      </c>
      <c r="B6" s="977" t="n">
        <v>6</v>
      </c>
      <c r="C6" s="978" t="n">
        <v>5</v>
      </c>
      <c r="D6" s="977" t="n">
        <v>4</v>
      </c>
      <c r="E6" s="978" t="n">
        <v>5</v>
      </c>
      <c r="F6" s="977" t="n">
        <v>4</v>
      </c>
      <c r="G6" s="978" t="n">
        <v>6</v>
      </c>
      <c r="H6" s="977" t="n">
        <v>5</v>
      </c>
      <c r="I6" s="978" t="n">
        <v>4</v>
      </c>
      <c r="J6" s="977" t="n">
        <v>5</v>
      </c>
      <c r="K6" s="978" t="n">
        <v>4</v>
      </c>
      <c r="L6" s="978" t="n">
        <v>6</v>
      </c>
      <c r="M6" s="979" t="n">
        <v>5</v>
      </c>
      <c r="N6" s="979"/>
    </row>
    <row r="7" customFormat="false" ht="13.5" hidden="false" customHeight="false" outlineLevel="0" collapsed="false">
      <c r="A7" s="984" t="s">
        <v>1064</v>
      </c>
      <c r="B7" s="985" t="n">
        <v>2</v>
      </c>
      <c r="C7" s="984" t="n">
        <v>2</v>
      </c>
      <c r="D7" s="985" t="n">
        <v>2</v>
      </c>
      <c r="E7" s="984" t="n">
        <v>2</v>
      </c>
      <c r="F7" s="985" t="n">
        <v>2</v>
      </c>
      <c r="G7" s="984" t="n">
        <v>2</v>
      </c>
      <c r="H7" s="985" t="n">
        <v>2</v>
      </c>
      <c r="I7" s="984" t="n">
        <v>2</v>
      </c>
      <c r="J7" s="985" t="n">
        <v>2</v>
      </c>
      <c r="K7" s="984" t="n">
        <v>2</v>
      </c>
      <c r="L7" s="984" t="n">
        <v>2</v>
      </c>
      <c r="M7" s="986" t="n">
        <v>2</v>
      </c>
      <c r="N7" s="986"/>
    </row>
    <row r="8" customFormat="false" ht="13.5" hidden="false" customHeight="false" outlineLevel="0" collapsed="false">
      <c r="A8" s="987" t="s">
        <v>1065</v>
      </c>
      <c r="B8" s="988" t="n">
        <f aca="false">SUM(B5:B7)</f>
        <v>9</v>
      </c>
      <c r="C8" s="989" t="n">
        <f aca="false">SUM(C5:C7)</f>
        <v>10</v>
      </c>
      <c r="D8" s="988" t="n">
        <f aca="false">SUM(D5:D7)</f>
        <v>9</v>
      </c>
      <c r="E8" s="989" t="n">
        <f aca="false">SUM(E5:E7)</f>
        <v>12</v>
      </c>
      <c r="F8" s="988" t="n">
        <f aca="false">SUM(F5:F7)</f>
        <v>11</v>
      </c>
      <c r="G8" s="989" t="n">
        <f aca="false">SUM(G5:G7)</f>
        <v>13</v>
      </c>
      <c r="H8" s="988" t="n">
        <f aca="false">SUM(H5:H7)</f>
        <v>12</v>
      </c>
      <c r="I8" s="989" t="n">
        <f aca="false">SUM(I5:I7)</f>
        <v>11</v>
      </c>
      <c r="J8" s="988" t="n">
        <f aca="false">SUM(J5:J7)</f>
        <v>12</v>
      </c>
      <c r="K8" s="989" t="n">
        <f aca="false">SUM(K5:K7)</f>
        <v>10</v>
      </c>
      <c r="L8" s="989" t="n">
        <f aca="false">SUM(L5:L7)</f>
        <v>12</v>
      </c>
      <c r="M8" s="990" t="n">
        <f aca="false">SUM(M5:M7)</f>
        <v>8</v>
      </c>
      <c r="N8" s="990"/>
    </row>
    <row r="9" customFormat="false" ht="12.75" hidden="false" customHeight="false" outlineLevel="0" collapsed="false">
      <c r="A9" s="976" t="s">
        <v>1066</v>
      </c>
      <c r="B9" s="991" t="n">
        <f aca="false">(B4-B8)</f>
        <v>22</v>
      </c>
      <c r="C9" s="976" t="n">
        <f aca="false">(C4-C8)</f>
        <v>21</v>
      </c>
      <c r="D9" s="991" t="n">
        <f aca="false">(D4-D8)</f>
        <v>21</v>
      </c>
      <c r="E9" s="976" t="n">
        <f aca="false">(E4-E8)</f>
        <v>19</v>
      </c>
      <c r="F9" s="991" t="n">
        <f aca="false">(F4-F8)</f>
        <v>19</v>
      </c>
      <c r="G9" s="976" t="n">
        <f aca="false">(G4-G8)</f>
        <v>18</v>
      </c>
      <c r="H9" s="991" t="n">
        <f aca="false">(H4-H8)</f>
        <v>19</v>
      </c>
      <c r="I9" s="976" t="n">
        <f aca="false">(I4-I8)</f>
        <v>17</v>
      </c>
      <c r="J9" s="991" t="n">
        <f aca="false">(J4-J8)</f>
        <v>19</v>
      </c>
      <c r="K9" s="976" t="n">
        <f aca="false">(K4-K8)</f>
        <v>20</v>
      </c>
      <c r="L9" s="976" t="n">
        <f aca="false">(L4-L8)</f>
        <v>19</v>
      </c>
      <c r="M9" s="992" t="n">
        <f aca="false">(M4-M8)</f>
        <v>22</v>
      </c>
      <c r="N9" s="992" t="n">
        <f aca="false">SUM(B9:M9)</f>
        <v>236</v>
      </c>
    </row>
    <row r="10" customFormat="false" ht="12.75" hidden="false" customHeight="false" outlineLevel="0" collapsed="false">
      <c r="A10" s="982" t="s">
        <v>1067</v>
      </c>
      <c r="B10" s="981" t="n">
        <v>10</v>
      </c>
      <c r="C10" s="982" t="n">
        <v>11</v>
      </c>
      <c r="D10" s="981" t="n">
        <v>12</v>
      </c>
      <c r="E10" s="982" t="n">
        <v>13</v>
      </c>
      <c r="F10" s="981" t="n">
        <v>14</v>
      </c>
      <c r="G10" s="982" t="n">
        <v>14</v>
      </c>
      <c r="H10" s="981" t="n">
        <v>15</v>
      </c>
      <c r="I10" s="982" t="n">
        <v>14</v>
      </c>
      <c r="J10" s="981" t="n">
        <v>13</v>
      </c>
      <c r="K10" s="982" t="n">
        <v>12</v>
      </c>
      <c r="L10" s="982" t="n">
        <v>11</v>
      </c>
      <c r="M10" s="983" t="n">
        <v>10</v>
      </c>
      <c r="N10" s="983"/>
    </row>
    <row r="11" customFormat="false" ht="12.75" hidden="false" customHeight="false" outlineLevel="0" collapsed="false">
      <c r="A11" s="993" t="s">
        <v>1068</v>
      </c>
      <c r="B11" s="977" t="n">
        <v>2</v>
      </c>
      <c r="C11" s="978" t="n">
        <v>2</v>
      </c>
      <c r="D11" s="977" t="n">
        <v>2</v>
      </c>
      <c r="E11" s="978" t="n">
        <v>3</v>
      </c>
      <c r="F11" s="977" t="n">
        <v>3</v>
      </c>
      <c r="G11" s="978" t="n">
        <v>4</v>
      </c>
      <c r="H11" s="977" t="n">
        <v>4</v>
      </c>
      <c r="I11" s="978" t="n">
        <v>4</v>
      </c>
      <c r="J11" s="977" t="n">
        <v>4</v>
      </c>
      <c r="K11" s="978" t="n">
        <v>3</v>
      </c>
      <c r="L11" s="978" t="n">
        <v>3</v>
      </c>
      <c r="M11" s="979" t="n">
        <v>2</v>
      </c>
      <c r="N11" s="979"/>
    </row>
    <row r="12" customFormat="false" ht="13.5" hidden="false" customHeight="false" outlineLevel="0" collapsed="false">
      <c r="A12" s="984" t="s">
        <v>1069</v>
      </c>
      <c r="B12" s="985" t="n">
        <v>1</v>
      </c>
      <c r="C12" s="984" t="n">
        <v>1</v>
      </c>
      <c r="D12" s="985" t="n">
        <v>1</v>
      </c>
      <c r="E12" s="984" t="n">
        <v>1</v>
      </c>
      <c r="F12" s="985" t="n">
        <v>1</v>
      </c>
      <c r="G12" s="984" t="n">
        <v>1</v>
      </c>
      <c r="H12" s="985" t="n">
        <v>1</v>
      </c>
      <c r="I12" s="984" t="n">
        <v>1</v>
      </c>
      <c r="J12" s="985" t="n">
        <v>1</v>
      </c>
      <c r="K12" s="984" t="n">
        <v>1</v>
      </c>
      <c r="L12" s="984" t="n">
        <v>1</v>
      </c>
      <c r="M12" s="986" t="n">
        <v>1</v>
      </c>
      <c r="N12" s="986"/>
    </row>
    <row r="13" customFormat="false" ht="14.25" hidden="false" customHeight="false" outlineLevel="0" collapsed="false">
      <c r="A13" s="978" t="s">
        <v>1070</v>
      </c>
      <c r="B13" s="977" t="n">
        <f aca="false">SUM(B11:B12)</f>
        <v>3</v>
      </c>
      <c r="C13" s="978" t="n">
        <f aca="false">SUM(C11:C12)</f>
        <v>3</v>
      </c>
      <c r="D13" s="977" t="n">
        <f aca="false">SUM(D11:D12)</f>
        <v>3</v>
      </c>
      <c r="E13" s="978" t="n">
        <f aca="false">SUM(E11:E12)</f>
        <v>4</v>
      </c>
      <c r="F13" s="977" t="n">
        <f aca="false">SUM(F11:F12)</f>
        <v>4</v>
      </c>
      <c r="G13" s="978" t="n">
        <f aca="false">SUM(G11:G12)</f>
        <v>5</v>
      </c>
      <c r="H13" s="977" t="n">
        <f aca="false">SUM(H11:H12)</f>
        <v>5</v>
      </c>
      <c r="I13" s="978" t="n">
        <f aca="false">SUM(I11:I12)</f>
        <v>5</v>
      </c>
      <c r="J13" s="977" t="n">
        <f aca="false">SUM(J11:J12)</f>
        <v>5</v>
      </c>
      <c r="K13" s="978" t="n">
        <f aca="false">SUM(K11:K12)</f>
        <v>4</v>
      </c>
      <c r="L13" s="978" t="n">
        <f aca="false">SUM(L11:L12)</f>
        <v>4</v>
      </c>
      <c r="M13" s="979" t="n">
        <f aca="false">SUM(M11:M12)</f>
        <v>3</v>
      </c>
      <c r="N13" s="979"/>
    </row>
    <row r="14" customFormat="false" ht="13.5" hidden="false" customHeight="false" outlineLevel="0" collapsed="false">
      <c r="A14" s="994" t="s">
        <v>1071</v>
      </c>
      <c r="B14" s="624" t="n">
        <f aca="false">B10-B13</f>
        <v>7</v>
      </c>
      <c r="C14" s="994" t="n">
        <f aca="false">C10-C13</f>
        <v>8</v>
      </c>
      <c r="D14" s="624" t="n">
        <f aca="false">D10-D13</f>
        <v>9</v>
      </c>
      <c r="E14" s="994" t="n">
        <f aca="false">E10-E13</f>
        <v>9</v>
      </c>
      <c r="F14" s="624" t="n">
        <f aca="false">F10-F13</f>
        <v>10</v>
      </c>
      <c r="G14" s="994" t="n">
        <f aca="false">G10-G13</f>
        <v>9</v>
      </c>
      <c r="H14" s="994" t="n">
        <f aca="false">H10-H13</f>
        <v>10</v>
      </c>
      <c r="I14" s="994" t="n">
        <f aca="false">I10-I13</f>
        <v>9</v>
      </c>
      <c r="J14" s="624" t="n">
        <f aca="false">J10-J13</f>
        <v>8</v>
      </c>
      <c r="K14" s="994" t="n">
        <f aca="false">K10-K13</f>
        <v>8</v>
      </c>
      <c r="L14" s="994" t="n">
        <f aca="false">L10-L13</f>
        <v>7</v>
      </c>
      <c r="M14" s="995" t="n">
        <f aca="false">M10-M13</f>
        <v>7</v>
      </c>
      <c r="N14" s="995" t="n">
        <f aca="false">SUM(B14:M14)</f>
        <v>101</v>
      </c>
    </row>
    <row r="15" customFormat="false" ht="13.5" hidden="false" customHeight="false" outlineLevel="0" collapsed="false">
      <c r="A15" s="994" t="s">
        <v>1072</v>
      </c>
      <c r="B15" s="624" t="n">
        <f aca="false">B9*B14</f>
        <v>154</v>
      </c>
      <c r="C15" s="994" t="n">
        <f aca="false">C9*C14</f>
        <v>168</v>
      </c>
      <c r="D15" s="624" t="n">
        <f aca="false">D9*D14</f>
        <v>189</v>
      </c>
      <c r="E15" s="994" t="n">
        <f aca="false">E9*E14</f>
        <v>171</v>
      </c>
      <c r="F15" s="994" t="n">
        <f aca="false">F9*F14</f>
        <v>190</v>
      </c>
      <c r="G15" s="624" t="n">
        <f aca="false">G9*G14</f>
        <v>162</v>
      </c>
      <c r="H15" s="994" t="n">
        <f aca="false">H9*H14</f>
        <v>190</v>
      </c>
      <c r="I15" s="994" t="n">
        <f aca="false">I9*I14</f>
        <v>153</v>
      </c>
      <c r="J15" s="624" t="n">
        <f aca="false">J9*J14</f>
        <v>152</v>
      </c>
      <c r="K15" s="994" t="n">
        <f aca="false">K9*K14</f>
        <v>160</v>
      </c>
      <c r="L15" s="994" t="n">
        <f aca="false">L9*L14</f>
        <v>133</v>
      </c>
      <c r="M15" s="995" t="n">
        <f aca="false">M9*M14</f>
        <v>154</v>
      </c>
      <c r="N15" s="995" t="n">
        <f aca="false">SUM(B15:M15)</f>
        <v>1976</v>
      </c>
    </row>
    <row r="16" customFormat="false" ht="12.75" hidden="false" customHeight="false" outlineLevel="0" collapsed="false">
      <c r="A16" s="194"/>
      <c r="B16" s="194"/>
      <c r="C16" s="194"/>
      <c r="D16" s="194"/>
      <c r="E16" s="194"/>
      <c r="F16" s="194"/>
      <c r="G16" s="194"/>
      <c r="H16" s="194"/>
      <c r="I16" s="194"/>
      <c r="J16" s="194"/>
      <c r="K16" s="194"/>
      <c r="L16" s="194"/>
      <c r="M16" s="194"/>
      <c r="N16" s="194"/>
    </row>
    <row r="17" customFormat="false" ht="12.75" hidden="false" customHeight="false" outlineLevel="0" collapsed="false">
      <c r="A17" s="194"/>
      <c r="B17" s="194"/>
      <c r="C17" s="194"/>
      <c r="D17" s="194"/>
      <c r="E17" s="194"/>
      <c r="F17" s="194"/>
      <c r="G17" s="194"/>
      <c r="H17" s="194"/>
      <c r="I17" s="194"/>
      <c r="J17" s="194"/>
      <c r="K17" s="194"/>
      <c r="L17" s="194"/>
      <c r="M17" s="194"/>
      <c r="N17" s="194"/>
    </row>
    <row r="18" customFormat="false" ht="13.5" hidden="false" customHeight="false" outlineLevel="0" collapsed="false">
      <c r="A18" s="194"/>
      <c r="B18" s="194"/>
      <c r="C18" s="194"/>
      <c r="D18" s="194"/>
      <c r="E18" s="194"/>
      <c r="F18" s="194"/>
      <c r="G18" s="194"/>
      <c r="H18" s="194"/>
      <c r="I18" s="194"/>
      <c r="J18" s="194"/>
      <c r="K18" s="194"/>
      <c r="L18" s="194"/>
      <c r="M18" s="194"/>
      <c r="N18" s="194"/>
    </row>
    <row r="19" customFormat="false" ht="13.5" hidden="false" customHeight="false" outlineLevel="0" collapsed="false">
      <c r="A19" s="994" t="s">
        <v>1073</v>
      </c>
      <c r="B19" s="624" t="n">
        <f aca="false">1*B15</f>
        <v>154</v>
      </c>
      <c r="C19" s="994" t="n">
        <f aca="false">1*C15</f>
        <v>168</v>
      </c>
      <c r="D19" s="624" t="n">
        <f aca="false">1*D15</f>
        <v>189</v>
      </c>
      <c r="E19" s="994" t="n">
        <f aca="false">1*E15</f>
        <v>171</v>
      </c>
      <c r="F19" s="624" t="n">
        <f aca="false">1*F15</f>
        <v>190</v>
      </c>
      <c r="G19" s="994" t="n">
        <f aca="false">1*G15</f>
        <v>162</v>
      </c>
      <c r="H19" s="624" t="n">
        <f aca="false">1*H15</f>
        <v>190</v>
      </c>
      <c r="I19" s="994" t="n">
        <f aca="false">1*I15</f>
        <v>153</v>
      </c>
      <c r="J19" s="624" t="n">
        <f aca="false">1*J15</f>
        <v>152</v>
      </c>
      <c r="K19" s="994" t="n">
        <f aca="false">1*K15</f>
        <v>160</v>
      </c>
      <c r="L19" s="624" t="n">
        <f aca="false">1*L15</f>
        <v>133</v>
      </c>
      <c r="M19" s="994" t="n">
        <f aca="false">1*M15</f>
        <v>154</v>
      </c>
      <c r="N19" s="994" t="n">
        <f aca="false">SUM(B19:M19)</f>
        <v>1976</v>
      </c>
    </row>
    <row r="20" customFormat="false" ht="13.5" hidden="false" customHeight="false" outlineLevel="0" collapsed="false">
      <c r="A20" s="994" t="s">
        <v>1074</v>
      </c>
      <c r="B20" s="624" t="n">
        <v>49.5</v>
      </c>
      <c r="C20" s="994" t="n">
        <f aca="false">1*C16</f>
        <v>0</v>
      </c>
      <c r="D20" s="624" t="n">
        <v>72</v>
      </c>
      <c r="E20" s="994" t="n">
        <v>74.1</v>
      </c>
      <c r="F20" s="624" t="n">
        <v>45</v>
      </c>
      <c r="G20" s="994" t="n">
        <v>43.2</v>
      </c>
      <c r="H20" s="996" t="n">
        <v>224.4</v>
      </c>
      <c r="I20" s="994" t="n">
        <v>142.7</v>
      </c>
      <c r="J20" s="624" t="n">
        <v>267.6</v>
      </c>
      <c r="K20" s="994" t="n">
        <v>35.1</v>
      </c>
      <c r="L20" s="624" t="n">
        <v>175.1</v>
      </c>
      <c r="M20" s="994" t="n">
        <v>45</v>
      </c>
      <c r="N20" s="994" t="n">
        <f aca="false">SUM(B20:M20)</f>
        <v>1173.7</v>
      </c>
    </row>
    <row r="21" customFormat="false" ht="13.5" hidden="false" customHeight="false" outlineLevel="0" collapsed="false">
      <c r="A21" s="994" t="s">
        <v>1075</v>
      </c>
      <c r="B21" s="624" t="n">
        <f aca="false">B19-B20</f>
        <v>104.5</v>
      </c>
      <c r="C21" s="994" t="n">
        <f aca="false">C19-C20</f>
        <v>168</v>
      </c>
      <c r="D21" s="624" t="n">
        <f aca="false">D19-D20</f>
        <v>117</v>
      </c>
      <c r="E21" s="994" t="n">
        <f aca="false">E19-E20</f>
        <v>96.9</v>
      </c>
      <c r="F21" s="624" t="n">
        <f aca="false">F19-F20</f>
        <v>145</v>
      </c>
      <c r="G21" s="994" t="n">
        <f aca="false">G19-G20</f>
        <v>118.8</v>
      </c>
      <c r="H21" s="624" t="n">
        <f aca="false">H19-H20</f>
        <v>-34.4</v>
      </c>
      <c r="I21" s="994" t="n">
        <f aca="false">I19-I20</f>
        <v>10.3</v>
      </c>
      <c r="J21" s="624" t="n">
        <f aca="false">J19-J20</f>
        <v>-115.6</v>
      </c>
      <c r="K21" s="994" t="n">
        <f aca="false">K19-K20</f>
        <v>124.9</v>
      </c>
      <c r="L21" s="624" t="n">
        <f aca="false">L19-L20</f>
        <v>-42.1</v>
      </c>
      <c r="M21" s="994" t="n">
        <f aca="false">M19-M20</f>
        <v>109</v>
      </c>
      <c r="N21" s="994" t="n">
        <f aca="false">N19-N20</f>
        <v>802.3</v>
      </c>
    </row>
    <row r="22" customFormat="false" ht="12.75" hidden="false" customHeight="false" outlineLevel="0" collapsed="false">
      <c r="A22" s="194"/>
      <c r="B22" s="194"/>
      <c r="C22" s="194"/>
      <c r="D22" s="194"/>
      <c r="E22" s="194"/>
      <c r="F22" s="194"/>
      <c r="G22" s="194"/>
      <c r="H22" s="194"/>
      <c r="I22" s="194"/>
      <c r="J22" s="194"/>
      <c r="K22" s="194"/>
      <c r="L22" s="194"/>
      <c r="M22" s="194"/>
      <c r="N22" s="194"/>
    </row>
    <row r="23" customFormat="false" ht="13.5" hidden="false" customHeight="false" outlineLevel="0" collapsed="false">
      <c r="A23" s="194"/>
      <c r="B23" s="194"/>
      <c r="C23" s="194"/>
      <c r="D23" s="194"/>
      <c r="E23" s="194"/>
      <c r="F23" s="194"/>
      <c r="G23" s="194"/>
      <c r="H23" s="194"/>
      <c r="I23" s="194"/>
      <c r="J23" s="194"/>
      <c r="K23" s="194"/>
      <c r="L23" s="194"/>
      <c r="M23" s="194"/>
      <c r="N23" s="194"/>
    </row>
    <row r="24" customFormat="false" ht="13.5" hidden="false" customHeight="false" outlineLevel="0" collapsed="false">
      <c r="A24" s="994" t="s">
        <v>1076</v>
      </c>
      <c r="B24" s="624" t="n">
        <f aca="false">1*B19</f>
        <v>154</v>
      </c>
      <c r="C24" s="994" t="n">
        <f aca="false">1*C19</f>
        <v>168</v>
      </c>
      <c r="D24" s="624" t="n">
        <f aca="false">1*D19</f>
        <v>189</v>
      </c>
      <c r="E24" s="994" t="n">
        <f aca="false">1*E19</f>
        <v>171</v>
      </c>
      <c r="F24" s="624" t="n">
        <f aca="false">1*F19</f>
        <v>190</v>
      </c>
      <c r="G24" s="994" t="n">
        <f aca="false">1*G19</f>
        <v>162</v>
      </c>
      <c r="H24" s="624" t="n">
        <f aca="false">1*H19</f>
        <v>190</v>
      </c>
      <c r="I24" s="994" t="n">
        <f aca="false">1*I19</f>
        <v>153</v>
      </c>
      <c r="J24" s="994" t="n">
        <f aca="false">1*J19</f>
        <v>152</v>
      </c>
      <c r="K24" s="624" t="n">
        <f aca="false">1*K19</f>
        <v>160</v>
      </c>
      <c r="L24" s="994" t="n">
        <f aca="false">1*L19</f>
        <v>133</v>
      </c>
      <c r="M24" s="624" t="n">
        <f aca="false">1*M19</f>
        <v>154</v>
      </c>
      <c r="N24" s="994" t="n">
        <f aca="false">1*N19</f>
        <v>1976</v>
      </c>
    </row>
    <row r="25" customFormat="false" ht="13.5" hidden="false" customHeight="false" outlineLevel="0" collapsed="false">
      <c r="A25" s="994" t="s">
        <v>1074</v>
      </c>
      <c r="B25" s="624" t="n">
        <v>10</v>
      </c>
      <c r="C25" s="994" t="n">
        <v>10</v>
      </c>
      <c r="D25" s="624" t="n">
        <v>10</v>
      </c>
      <c r="E25" s="994" t="n">
        <v>10</v>
      </c>
      <c r="F25" s="624" t="n">
        <v>94.6</v>
      </c>
      <c r="G25" s="994" t="n">
        <v>10</v>
      </c>
      <c r="H25" s="624" t="n">
        <v>10</v>
      </c>
      <c r="I25" s="994" t="n">
        <v>10</v>
      </c>
      <c r="J25" s="994" t="n">
        <v>72.7</v>
      </c>
      <c r="K25" s="994" t="n">
        <v>56</v>
      </c>
      <c r="L25" s="994" t="n">
        <v>10</v>
      </c>
      <c r="M25" s="994" t="n">
        <v>318.9</v>
      </c>
      <c r="N25" s="994" t="n">
        <f aca="false">SUM(B25:M25)</f>
        <v>622.2</v>
      </c>
    </row>
    <row r="26" customFormat="false" ht="13.5" hidden="false" customHeight="false" outlineLevel="0" collapsed="false">
      <c r="A26" s="994" t="s">
        <v>1077</v>
      </c>
      <c r="B26" s="624" t="n">
        <f aca="false">B24-B25</f>
        <v>144</v>
      </c>
      <c r="C26" s="994" t="n">
        <f aca="false">C24-C25</f>
        <v>158</v>
      </c>
      <c r="D26" s="624" t="n">
        <f aca="false">D24-D25</f>
        <v>179</v>
      </c>
      <c r="E26" s="994" t="n">
        <f aca="false">E24-E25</f>
        <v>161</v>
      </c>
      <c r="F26" s="624" t="n">
        <f aca="false">F24-F25</f>
        <v>95.4</v>
      </c>
      <c r="G26" s="994" t="n">
        <f aca="false">G24-G25</f>
        <v>152</v>
      </c>
      <c r="H26" s="624" t="n">
        <f aca="false">H24-H25</f>
        <v>180</v>
      </c>
      <c r="I26" s="994" t="n">
        <f aca="false">I24-I25</f>
        <v>143</v>
      </c>
      <c r="J26" s="994" t="n">
        <f aca="false">J24-J25</f>
        <v>79.3</v>
      </c>
      <c r="K26" s="624" t="n">
        <f aca="false">K24-K25</f>
        <v>104</v>
      </c>
      <c r="L26" s="994" t="n">
        <f aca="false">L24-L25</f>
        <v>123</v>
      </c>
      <c r="M26" s="624" t="n">
        <f aca="false">M24-M25</f>
        <v>-164.9</v>
      </c>
      <c r="N26" s="994" t="n">
        <f aca="false">N24-N25</f>
        <v>1353.8</v>
      </c>
    </row>
    <row r="27" customFormat="false" ht="12.75" hidden="false" customHeight="false" outlineLevel="0" collapsed="false">
      <c r="A27" s="194"/>
      <c r="B27" s="194"/>
      <c r="C27" s="194"/>
      <c r="D27" s="194"/>
      <c r="E27" s="194"/>
      <c r="F27" s="194"/>
      <c r="G27" s="194"/>
      <c r="H27" s="194"/>
      <c r="I27" s="194"/>
      <c r="J27" s="194"/>
      <c r="K27" s="194"/>
      <c r="L27" s="194"/>
      <c r="M27" s="194"/>
      <c r="N27" s="194"/>
    </row>
    <row r="28" customFormat="false" ht="12.75" hidden="false" customHeight="false" outlineLevel="0" collapsed="false">
      <c r="A28" s="194"/>
      <c r="B28" s="194"/>
      <c r="C28" s="194"/>
      <c r="D28" s="194"/>
      <c r="E28" s="194"/>
      <c r="F28" s="194"/>
      <c r="G28" s="194"/>
      <c r="H28" s="194"/>
      <c r="I28" s="194"/>
      <c r="J28" s="194"/>
      <c r="K28" s="194"/>
      <c r="L28" s="194"/>
      <c r="M28" s="194"/>
      <c r="N28" s="194"/>
    </row>
    <row r="29" customFormat="false" ht="12.75" hidden="false" customHeight="false" outlineLevel="0" collapsed="false">
      <c r="A29" s="194"/>
      <c r="B29" s="194"/>
      <c r="C29" s="194"/>
      <c r="D29" s="194"/>
      <c r="E29" s="194"/>
      <c r="F29" s="194"/>
      <c r="G29" s="194"/>
      <c r="H29" s="194"/>
      <c r="I29" s="194"/>
      <c r="J29" s="194"/>
      <c r="K29" s="194"/>
      <c r="L29" s="194"/>
      <c r="M29" s="194"/>
      <c r="N29" s="194"/>
    </row>
    <row r="30" customFormat="false" ht="12.75" hidden="false" customHeight="false" outlineLevel="0" collapsed="false">
      <c r="A30" s="194"/>
      <c r="B30" s="194"/>
      <c r="C30" s="194"/>
      <c r="D30" s="194"/>
      <c r="E30" s="194"/>
      <c r="F30" s="194"/>
      <c r="G30" s="194"/>
      <c r="H30" s="194"/>
      <c r="I30" s="194"/>
      <c r="J30" s="194"/>
      <c r="K30" s="194"/>
      <c r="L30" s="194"/>
      <c r="M30" s="194"/>
      <c r="N30" s="194"/>
    </row>
    <row r="32" customFormat="false" ht="18" hidden="false" customHeight="false" outlineLevel="0" collapsed="false">
      <c r="A32" s="997" t="s">
        <v>1078</v>
      </c>
      <c r="B32" s="997"/>
      <c r="C32" s="997"/>
      <c r="D32" s="997"/>
      <c r="E32" s="997"/>
      <c r="F32" s="997"/>
      <c r="G32" s="997"/>
      <c r="H32" s="997"/>
      <c r="I32" s="997"/>
      <c r="J32" s="997"/>
      <c r="K32" s="997"/>
      <c r="L32" s="997"/>
      <c r="M32" s="997"/>
    </row>
    <row r="33" customFormat="false" ht="13.5" hidden="false" customHeight="false" outlineLevel="0" collapsed="false"/>
    <row r="34" customFormat="false" ht="13.5" hidden="false" customHeight="false" outlineLevel="0" collapsed="false">
      <c r="A34" s="972" t="s">
        <v>1053</v>
      </c>
      <c r="B34" s="973" t="s">
        <v>1054</v>
      </c>
      <c r="C34" s="974" t="s">
        <v>277</v>
      </c>
      <c r="D34" s="973" t="s">
        <v>1014</v>
      </c>
      <c r="E34" s="974" t="s">
        <v>1055</v>
      </c>
      <c r="F34" s="973" t="s">
        <v>1056</v>
      </c>
      <c r="G34" s="974" t="s">
        <v>1057</v>
      </c>
      <c r="H34" s="973" t="s">
        <v>1058</v>
      </c>
      <c r="I34" s="974" t="s">
        <v>1059</v>
      </c>
      <c r="J34" s="973" t="s">
        <v>1060</v>
      </c>
      <c r="K34" s="974" t="s">
        <v>277</v>
      </c>
      <c r="L34" s="974" t="s">
        <v>1060</v>
      </c>
      <c r="M34" s="975" t="s">
        <v>1054</v>
      </c>
    </row>
    <row r="35" customFormat="false" ht="12.75" hidden="false" customHeight="false" outlineLevel="0" collapsed="false">
      <c r="A35" s="976" t="s">
        <v>1061</v>
      </c>
      <c r="B35" s="516" t="n">
        <v>31</v>
      </c>
      <c r="C35" s="707" t="n">
        <v>31</v>
      </c>
      <c r="D35" s="516" t="n">
        <v>30</v>
      </c>
      <c r="E35" s="707" t="n">
        <v>31</v>
      </c>
      <c r="F35" s="516" t="n">
        <v>30</v>
      </c>
      <c r="G35" s="707" t="n">
        <v>31</v>
      </c>
      <c r="H35" s="516" t="n">
        <v>30</v>
      </c>
      <c r="I35" s="707" t="n">
        <v>28</v>
      </c>
      <c r="J35" s="516" t="n">
        <v>31</v>
      </c>
      <c r="K35" s="707" t="n">
        <v>30</v>
      </c>
      <c r="L35" s="707" t="n">
        <v>31</v>
      </c>
      <c r="M35" s="770" t="n">
        <v>30</v>
      </c>
    </row>
    <row r="36" customFormat="false" ht="12.75" hidden="false" customHeight="false" outlineLevel="0" collapsed="false">
      <c r="A36" s="980" t="s">
        <v>1062</v>
      </c>
      <c r="B36" s="175" t="n">
        <v>1</v>
      </c>
      <c r="C36" s="708" t="n">
        <v>3</v>
      </c>
      <c r="D36" s="175" t="n">
        <v>3</v>
      </c>
      <c r="E36" s="708" t="n">
        <v>5</v>
      </c>
      <c r="F36" s="175" t="n">
        <v>5</v>
      </c>
      <c r="G36" s="708" t="n">
        <v>5</v>
      </c>
      <c r="H36" s="175" t="n">
        <v>5</v>
      </c>
      <c r="I36" s="708" t="n">
        <v>5</v>
      </c>
      <c r="J36" s="175" t="n">
        <v>5</v>
      </c>
      <c r="K36" s="708" t="n">
        <v>4</v>
      </c>
      <c r="L36" s="708" t="n">
        <v>4</v>
      </c>
      <c r="M36" s="998" t="n">
        <v>1</v>
      </c>
    </row>
    <row r="37" customFormat="false" ht="12.75" hidden="false" customHeight="false" outlineLevel="0" collapsed="false">
      <c r="A37" s="707" t="s">
        <v>1063</v>
      </c>
      <c r="B37" s="516" t="n">
        <v>5</v>
      </c>
      <c r="C37" s="707" t="n">
        <v>5</v>
      </c>
      <c r="D37" s="516" t="n">
        <v>4</v>
      </c>
      <c r="E37" s="707" t="n">
        <v>6</v>
      </c>
      <c r="F37" s="516" t="n">
        <v>4</v>
      </c>
      <c r="G37" s="707" t="n">
        <v>7</v>
      </c>
      <c r="H37" s="516" t="n">
        <v>5</v>
      </c>
      <c r="I37" s="707" t="n">
        <v>4</v>
      </c>
      <c r="J37" s="516" t="n">
        <v>4</v>
      </c>
      <c r="K37" s="707" t="n">
        <v>5</v>
      </c>
      <c r="L37" s="707" t="n">
        <v>6</v>
      </c>
      <c r="M37" s="770" t="n">
        <v>5</v>
      </c>
    </row>
    <row r="38" customFormat="false" ht="13.5" hidden="false" customHeight="false" outlineLevel="0" collapsed="false">
      <c r="A38" s="999" t="s">
        <v>1064</v>
      </c>
      <c r="B38" s="1000" t="n">
        <v>2</v>
      </c>
      <c r="C38" s="999" t="n">
        <v>2</v>
      </c>
      <c r="D38" s="1000" t="n">
        <v>2</v>
      </c>
      <c r="E38" s="999" t="n">
        <v>2</v>
      </c>
      <c r="F38" s="1000" t="n">
        <v>2</v>
      </c>
      <c r="G38" s="999" t="n">
        <v>2</v>
      </c>
      <c r="H38" s="1000" t="n">
        <v>2</v>
      </c>
      <c r="I38" s="999" t="n">
        <v>2</v>
      </c>
      <c r="J38" s="1000" t="n">
        <v>2</v>
      </c>
      <c r="K38" s="999" t="n">
        <v>2</v>
      </c>
      <c r="L38" s="999" t="n">
        <v>2</v>
      </c>
      <c r="M38" s="1001" t="n">
        <v>2</v>
      </c>
    </row>
    <row r="39" customFormat="false" ht="13.5" hidden="false" customHeight="false" outlineLevel="0" collapsed="false">
      <c r="A39" s="987" t="s">
        <v>1065</v>
      </c>
      <c r="B39" s="712" t="n">
        <f aca="false">SUM(B36:B38)</f>
        <v>8</v>
      </c>
      <c r="C39" s="711" t="n">
        <f aca="false">SUM(C36:C38)</f>
        <v>10</v>
      </c>
      <c r="D39" s="712" t="n">
        <f aca="false">SUM(D36:D38)</f>
        <v>9</v>
      </c>
      <c r="E39" s="711" t="n">
        <f aca="false">SUM(E36:E38)</f>
        <v>13</v>
      </c>
      <c r="F39" s="712" t="n">
        <f aca="false">SUM(F36:F38)</f>
        <v>11</v>
      </c>
      <c r="G39" s="711" t="n">
        <f aca="false">SUM(G36:G38)</f>
        <v>14</v>
      </c>
      <c r="H39" s="712" t="n">
        <f aca="false">SUM(H36:H38)</f>
        <v>12</v>
      </c>
      <c r="I39" s="711" t="n">
        <f aca="false">SUM(I36:I38)</f>
        <v>11</v>
      </c>
      <c r="J39" s="712" t="n">
        <f aca="false">SUM(J36:J38)</f>
        <v>11</v>
      </c>
      <c r="K39" s="711" t="n">
        <f aca="false">SUM(K36:K38)</f>
        <v>11</v>
      </c>
      <c r="L39" s="711" t="n">
        <f aca="false">SUM(L36:L38)</f>
        <v>12</v>
      </c>
      <c r="M39" s="1002" t="n">
        <f aca="false">SUM(M36:M38)</f>
        <v>8</v>
      </c>
    </row>
    <row r="40" customFormat="false" ht="15" hidden="false" customHeight="false" outlineLevel="0" collapsed="false">
      <c r="A40" s="976" t="s">
        <v>1066</v>
      </c>
      <c r="B40" s="1003" t="n">
        <f aca="false">(B35-B39)</f>
        <v>23</v>
      </c>
      <c r="C40" s="1004" t="n">
        <f aca="false">(C35-C39)</f>
        <v>21</v>
      </c>
      <c r="D40" s="1003" t="n">
        <f aca="false">(D35-D39)</f>
        <v>21</v>
      </c>
      <c r="E40" s="1004" t="n">
        <f aca="false">(E35-E39)</f>
        <v>18</v>
      </c>
      <c r="F40" s="1003" t="n">
        <f aca="false">(F35-F39)</f>
        <v>19</v>
      </c>
      <c r="G40" s="1004" t="n">
        <f aca="false">(G35-G39)</f>
        <v>17</v>
      </c>
      <c r="H40" s="1003" t="n">
        <f aca="false">(H35-H39)</f>
        <v>18</v>
      </c>
      <c r="I40" s="1004" t="n">
        <f aca="false">(I35-I39)</f>
        <v>17</v>
      </c>
      <c r="J40" s="1003" t="n">
        <f aca="false">(J35-J39)</f>
        <v>20</v>
      </c>
      <c r="K40" s="1004" t="n">
        <f aca="false">(K35-K39)</f>
        <v>19</v>
      </c>
      <c r="L40" s="1004" t="n">
        <f aca="false">(L35-L39)</f>
        <v>19</v>
      </c>
      <c r="M40" s="1005" t="n">
        <f aca="false">(M35-M39)</f>
        <v>22</v>
      </c>
    </row>
    <row r="41" customFormat="false" ht="12.75" hidden="false" customHeight="false" outlineLevel="0" collapsed="false">
      <c r="A41" s="708" t="s">
        <v>1067</v>
      </c>
      <c r="B41" s="175" t="n">
        <v>10</v>
      </c>
      <c r="C41" s="708" t="n">
        <v>16</v>
      </c>
      <c r="D41" s="175" t="n">
        <v>16</v>
      </c>
      <c r="E41" s="708" t="n">
        <v>17</v>
      </c>
      <c r="F41" s="175" t="n">
        <v>18</v>
      </c>
      <c r="G41" s="708" t="n">
        <v>18</v>
      </c>
      <c r="H41" s="175" t="n">
        <v>19</v>
      </c>
      <c r="I41" s="708" t="n">
        <v>17</v>
      </c>
      <c r="J41" s="175" t="n">
        <v>16</v>
      </c>
      <c r="K41" s="708" t="n">
        <v>12</v>
      </c>
      <c r="L41" s="708" t="n">
        <v>11</v>
      </c>
      <c r="M41" s="998" t="n">
        <v>10</v>
      </c>
    </row>
    <row r="42" customFormat="false" ht="12.75" hidden="false" customHeight="false" outlineLevel="0" collapsed="false">
      <c r="A42" s="993" t="s">
        <v>1079</v>
      </c>
      <c r="B42" s="516" t="n">
        <v>2</v>
      </c>
      <c r="C42" s="707" t="n">
        <v>2</v>
      </c>
      <c r="D42" s="516" t="n">
        <v>2</v>
      </c>
      <c r="E42" s="707" t="n">
        <v>3</v>
      </c>
      <c r="F42" s="516" t="n">
        <v>3</v>
      </c>
      <c r="G42" s="707" t="n">
        <v>4</v>
      </c>
      <c r="H42" s="516" t="n">
        <v>4</v>
      </c>
      <c r="I42" s="707" t="n">
        <v>4</v>
      </c>
      <c r="J42" s="516" t="n">
        <v>4</v>
      </c>
      <c r="K42" s="707" t="n">
        <v>3</v>
      </c>
      <c r="L42" s="707" t="n">
        <v>3</v>
      </c>
      <c r="M42" s="770" t="n">
        <v>2</v>
      </c>
    </row>
    <row r="43" customFormat="false" ht="13.5" hidden="false" customHeight="false" outlineLevel="0" collapsed="false">
      <c r="A43" s="999" t="s">
        <v>1069</v>
      </c>
      <c r="B43" s="1000" t="n">
        <v>1</v>
      </c>
      <c r="C43" s="999" t="n">
        <v>1</v>
      </c>
      <c r="D43" s="1000" t="n">
        <v>1</v>
      </c>
      <c r="E43" s="999" t="n">
        <v>1</v>
      </c>
      <c r="F43" s="1000" t="n">
        <v>1</v>
      </c>
      <c r="G43" s="999" t="n">
        <v>1</v>
      </c>
      <c r="H43" s="1000" t="n">
        <v>1</v>
      </c>
      <c r="I43" s="999" t="n">
        <v>1</v>
      </c>
      <c r="J43" s="1000" t="n">
        <v>1</v>
      </c>
      <c r="K43" s="999" t="n">
        <v>1</v>
      </c>
      <c r="L43" s="999" t="n">
        <v>1</v>
      </c>
      <c r="M43" s="1001" t="n">
        <v>1</v>
      </c>
    </row>
    <row r="44" customFormat="false" ht="14.25" hidden="false" customHeight="false" outlineLevel="0" collapsed="false">
      <c r="A44" s="707" t="s">
        <v>1070</v>
      </c>
      <c r="B44" s="516" t="n">
        <f aca="false">SUM(B42:B43)</f>
        <v>3</v>
      </c>
      <c r="C44" s="707" t="n">
        <f aca="false">SUM(C42:C43)</f>
        <v>3</v>
      </c>
      <c r="D44" s="516" t="n">
        <f aca="false">SUM(D42:D43)</f>
        <v>3</v>
      </c>
      <c r="E44" s="707" t="n">
        <f aca="false">SUM(E42:E43)</f>
        <v>4</v>
      </c>
      <c r="F44" s="516" t="n">
        <f aca="false">SUM(F42:F43)</f>
        <v>4</v>
      </c>
      <c r="G44" s="707" t="n">
        <f aca="false">SUM(G42:G43)</f>
        <v>5</v>
      </c>
      <c r="H44" s="516" t="n">
        <f aca="false">SUM(H42:H43)</f>
        <v>5</v>
      </c>
      <c r="I44" s="707" t="n">
        <f aca="false">SUM(I42:I43)</f>
        <v>5</v>
      </c>
      <c r="J44" s="516" t="n">
        <f aca="false">SUM(J42:J43)</f>
        <v>5</v>
      </c>
      <c r="K44" s="707" t="n">
        <f aca="false">SUM(K42:K43)</f>
        <v>4</v>
      </c>
      <c r="L44" s="707" t="n">
        <f aca="false">SUM(L42:L43)</f>
        <v>4</v>
      </c>
      <c r="M44" s="770" t="n">
        <f aca="false">SUM(M42:M43)</f>
        <v>3</v>
      </c>
    </row>
    <row r="45" customFormat="false" ht="15.75" hidden="false" customHeight="false" outlineLevel="0" collapsed="false">
      <c r="A45" s="994" t="s">
        <v>1071</v>
      </c>
      <c r="B45" s="1006" t="n">
        <f aca="false">B41-B44</f>
        <v>7</v>
      </c>
      <c r="C45" s="1007" t="n">
        <f aca="false">C41-C44</f>
        <v>13</v>
      </c>
      <c r="D45" s="1006" t="n">
        <f aca="false">D41-D44</f>
        <v>13</v>
      </c>
      <c r="E45" s="1007" t="n">
        <f aca="false">E41-E44</f>
        <v>13</v>
      </c>
      <c r="F45" s="1006" t="n">
        <f aca="false">F41-F44</f>
        <v>14</v>
      </c>
      <c r="G45" s="1007" t="n">
        <f aca="false">G41-G44</f>
        <v>13</v>
      </c>
      <c r="H45" s="1006" t="n">
        <f aca="false">H41-H44</f>
        <v>14</v>
      </c>
      <c r="I45" s="1007" t="n">
        <f aca="false">I41-I44</f>
        <v>12</v>
      </c>
      <c r="J45" s="1006" t="n">
        <f aca="false">J41-J44</f>
        <v>11</v>
      </c>
      <c r="K45" s="1007" t="n">
        <f aca="false">K41-K44</f>
        <v>8</v>
      </c>
      <c r="L45" s="1007" t="n">
        <f aca="false">L41-L44</f>
        <v>7</v>
      </c>
      <c r="M45" s="1008" t="n">
        <f aca="false">M41-M44</f>
        <v>7</v>
      </c>
    </row>
    <row r="46" customFormat="false" ht="16.5" hidden="false" customHeight="false" outlineLevel="0" collapsed="false">
      <c r="A46" s="994" t="s">
        <v>1072</v>
      </c>
      <c r="B46" s="1009" t="n">
        <f aca="false">B40*B45</f>
        <v>161</v>
      </c>
      <c r="C46" s="1010" t="n">
        <f aca="false">C40*C45</f>
        <v>273</v>
      </c>
      <c r="D46" s="1009" t="n">
        <f aca="false">D40*D45</f>
        <v>273</v>
      </c>
      <c r="E46" s="1010" t="n">
        <f aca="false">E40*E45</f>
        <v>234</v>
      </c>
      <c r="F46" s="1009" t="n">
        <f aca="false">F40*F45</f>
        <v>266</v>
      </c>
      <c r="G46" s="1010" t="n">
        <f aca="false">G40*G45</f>
        <v>221</v>
      </c>
      <c r="H46" s="1009" t="n">
        <f aca="false">H40*H45</f>
        <v>252</v>
      </c>
      <c r="I46" s="1010" t="n">
        <f aca="false">I40*I45</f>
        <v>204</v>
      </c>
      <c r="J46" s="1009" t="n">
        <f aca="false">J40*J45</f>
        <v>220</v>
      </c>
      <c r="K46" s="1010" t="n">
        <f aca="false">K40*K45</f>
        <v>152</v>
      </c>
      <c r="L46" s="1010" t="n">
        <f aca="false">L40*L45</f>
        <v>133</v>
      </c>
      <c r="M46" s="1011" t="n">
        <f aca="false">M40*M45</f>
        <v>154</v>
      </c>
    </row>
  </sheetData>
  <mergeCells count="2">
    <mergeCell ref="A1:N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1"/>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D15" activeCellId="0" sqref="AD15"/>
    </sheetView>
  </sheetViews>
  <sheetFormatPr defaultColWidth="11.0546875" defaultRowHeight="12.75" zeroHeight="false" outlineLevelRow="0" outlineLevelCol="0"/>
  <cols>
    <col collapsed="false" customWidth="true" hidden="false" outlineLevel="0" max="2" min="2" style="0" width="7.42"/>
    <col collapsed="false" customWidth="true" hidden="false" outlineLevel="0" max="3" min="3" style="0" width="10.28"/>
    <col collapsed="false" customWidth="true" hidden="false" outlineLevel="0" max="7" min="4" style="0" width="13.7"/>
    <col collapsed="false" customWidth="true" hidden="false" outlineLevel="0" max="8" min="8" style="0" width="15.13"/>
    <col collapsed="false" customWidth="true" hidden="false" outlineLevel="0" max="11" min="11" style="0" width="27.99"/>
    <col collapsed="false" customWidth="true" hidden="false" outlineLevel="0" max="21" min="21" style="0" width="14.7"/>
    <col collapsed="false" customWidth="true" hidden="false" outlineLevel="0" max="29" min="29" style="0" width="13.7"/>
    <col collapsed="false" customWidth="true" hidden="false" outlineLevel="0" max="30" min="30" style="0" width="31.42"/>
  </cols>
  <sheetData>
    <row r="1" customFormat="false" ht="13.5" hidden="false" customHeight="false" outlineLevel="0" collapsed="false">
      <c r="A1" s="1012" t="s">
        <v>1080</v>
      </c>
      <c r="W1" s="1013" t="s">
        <v>1081</v>
      </c>
      <c r="X1" s="1014"/>
    </row>
    <row r="2" customFormat="false" ht="13.5" hidden="false" customHeight="false" outlineLevel="0" collapsed="false">
      <c r="A2" s="1012"/>
      <c r="W2" s="1015"/>
      <c r="X2" s="1016"/>
    </row>
    <row r="3" customFormat="false" ht="13.5" hidden="false" customHeight="true" outlineLevel="0" collapsed="false">
      <c r="A3" s="1012" t="s">
        <v>1082</v>
      </c>
      <c r="D3" s="1017" t="s">
        <v>1083</v>
      </c>
      <c r="E3" s="1018" t="n">
        <v>0.1</v>
      </c>
      <c r="I3" s="974" t="s">
        <v>1084</v>
      </c>
      <c r="J3" s="974"/>
      <c r="K3" s="974"/>
      <c r="N3" s="1019" t="s">
        <v>1085</v>
      </c>
      <c r="O3" s="1019"/>
      <c r="P3" s="1019"/>
      <c r="Q3" s="1019"/>
      <c r="R3" s="1019"/>
      <c r="S3" s="1019"/>
      <c r="T3" s="1019"/>
      <c r="U3" s="1020" t="s">
        <v>1086</v>
      </c>
      <c r="V3" s="1020" t="s">
        <v>1087</v>
      </c>
      <c r="W3" s="1016"/>
      <c r="X3" s="1016"/>
    </row>
    <row r="4" customFormat="false" ht="14.25" hidden="false" customHeight="true" outlineLevel="0" collapsed="false">
      <c r="A4" s="1021" t="s">
        <v>690</v>
      </c>
      <c r="B4" s="1021" t="s">
        <v>1088</v>
      </c>
      <c r="C4" s="1021" t="s">
        <v>1089</v>
      </c>
      <c r="D4" s="1022" t="s">
        <v>1090</v>
      </c>
      <c r="E4" s="1021" t="s">
        <v>1091</v>
      </c>
      <c r="F4" s="1021" t="s">
        <v>1092</v>
      </c>
      <c r="G4" s="1021" t="s">
        <v>1093</v>
      </c>
      <c r="H4" s="1021" t="s">
        <v>709</v>
      </c>
      <c r="I4" s="1022" t="s">
        <v>1094</v>
      </c>
      <c r="J4" s="1022" t="s">
        <v>1095</v>
      </c>
      <c r="K4" s="1023" t="s">
        <v>707</v>
      </c>
      <c r="L4" s="1021" t="s">
        <v>1096</v>
      </c>
      <c r="M4" s="1024" t="s">
        <v>1097</v>
      </c>
      <c r="N4" s="1025" t="s">
        <v>1098</v>
      </c>
      <c r="O4" s="1025"/>
      <c r="P4" s="1025" t="s">
        <v>1099</v>
      </c>
      <c r="Q4" s="1025"/>
      <c r="R4" s="1026"/>
      <c r="S4" s="1027" t="s">
        <v>1093</v>
      </c>
      <c r="T4" s="1028"/>
      <c r="U4" s="1020"/>
      <c r="V4" s="1020"/>
      <c r="W4" s="1016" t="s">
        <v>1100</v>
      </c>
      <c r="X4" s="1016"/>
      <c r="Y4" s="1029" t="s">
        <v>859</v>
      </c>
      <c r="Z4" s="1029"/>
      <c r="AA4" s="1024" t="s">
        <v>1101</v>
      </c>
      <c r="AB4" s="1030" t="s">
        <v>1102</v>
      </c>
      <c r="AC4" s="1030"/>
      <c r="AD4" s="1031" t="s">
        <v>1103</v>
      </c>
    </row>
    <row r="5" customFormat="false" ht="13.5" hidden="false" customHeight="false" outlineLevel="0" collapsed="false">
      <c r="A5" s="1021"/>
      <c r="B5" s="1021"/>
      <c r="C5" s="1021"/>
      <c r="D5" s="1021"/>
      <c r="E5" s="1021"/>
      <c r="F5" s="1021"/>
      <c r="G5" s="1021"/>
      <c r="H5" s="1021"/>
      <c r="I5" s="1021"/>
      <c r="J5" s="1021"/>
      <c r="K5" s="1023" t="s">
        <v>1104</v>
      </c>
      <c r="L5" s="1021"/>
      <c r="M5" s="1024"/>
      <c r="N5" s="1032" t="s">
        <v>254</v>
      </c>
      <c r="O5" s="1033" t="s">
        <v>710</v>
      </c>
      <c r="P5" s="1033" t="s">
        <v>254</v>
      </c>
      <c r="Q5" s="1033" t="s">
        <v>710</v>
      </c>
      <c r="R5" s="1033" t="s">
        <v>254</v>
      </c>
      <c r="S5" s="1033" t="s">
        <v>1105</v>
      </c>
      <c r="T5" s="1033" t="s">
        <v>710</v>
      </c>
      <c r="U5" s="1020"/>
      <c r="V5" s="1020"/>
      <c r="W5" s="1034" t="s">
        <v>690</v>
      </c>
      <c r="X5" s="1035" t="s">
        <v>1106</v>
      </c>
      <c r="Y5" s="1036" t="s">
        <v>1107</v>
      </c>
      <c r="Z5" s="1036" t="s">
        <v>740</v>
      </c>
      <c r="AA5" s="1024"/>
      <c r="AB5" s="1037" t="s">
        <v>237</v>
      </c>
      <c r="AC5" s="1037" t="s">
        <v>954</v>
      </c>
      <c r="AD5" s="1031"/>
    </row>
    <row r="6" customFormat="false" ht="12.75" hidden="false" customHeight="false" outlineLevel="0" collapsed="false">
      <c r="A6" s="1038" t="n">
        <v>38605</v>
      </c>
      <c r="B6" s="387" t="n">
        <v>2</v>
      </c>
      <c r="C6" s="387" t="n">
        <v>32450</v>
      </c>
      <c r="D6" s="1039" t="n">
        <f aca="false">C6*$E$3</f>
        <v>3245</v>
      </c>
      <c r="E6" s="1039" t="n">
        <f aca="false">C6-D6</f>
        <v>29205</v>
      </c>
      <c r="F6" s="387" t="s">
        <v>1108</v>
      </c>
      <c r="G6" s="822" t="n">
        <v>0.145</v>
      </c>
      <c r="H6" s="387" t="s">
        <v>1109</v>
      </c>
      <c r="I6" s="387" t="s">
        <v>1110</v>
      </c>
      <c r="J6" s="387" t="s">
        <v>1111</v>
      </c>
      <c r="K6" s="387" t="s">
        <v>1112</v>
      </c>
      <c r="L6" s="387" t="n">
        <v>29158</v>
      </c>
      <c r="M6" s="1039" t="n">
        <f aca="false">E6-L6</f>
        <v>47</v>
      </c>
      <c r="N6" s="1039" t="n">
        <v>3.5</v>
      </c>
      <c r="O6" s="1039" t="n">
        <f aca="false">IF(N6&lt;3.01,(L6*(N6-1)*1%),(L6*(N6-3)*1.5%))</f>
        <v>218.685</v>
      </c>
      <c r="P6" s="1039" t="n">
        <v>22</v>
      </c>
      <c r="Q6" s="1039" t="n">
        <f aca="false">IF(P6&lt;25.01,(L6*(P6-20)*0.25%),(L6*(P6-25)*0.5%))</f>
        <v>145.79</v>
      </c>
      <c r="R6" s="1039" t="n">
        <v>15</v>
      </c>
      <c r="S6" s="1039" t="n">
        <f aca="false">IF(R6&gt;14.5,VLOOKUP(R6,tablita,2),"0")</f>
        <v>2.873908045977</v>
      </c>
      <c r="T6" s="1039" t="n">
        <f aca="false">L6*S6/100</f>
        <v>837.974108045975</v>
      </c>
      <c r="U6" s="1039" t="n">
        <f aca="false">O6+Q6+T6</f>
        <v>1202.44910804598</v>
      </c>
      <c r="V6" s="1039" t="n">
        <f aca="false">L6-U6</f>
        <v>27955.550891954</v>
      </c>
      <c r="W6" s="1038" t="n">
        <v>38607</v>
      </c>
      <c r="X6" s="1040" t="n">
        <v>0.440972222222222</v>
      </c>
      <c r="Y6" s="387" t="n">
        <v>48</v>
      </c>
      <c r="Z6" s="1039" t="n">
        <f aca="false">L6*Y6/1000</f>
        <v>1399.584</v>
      </c>
      <c r="AA6" s="1038" t="n">
        <v>38609</v>
      </c>
      <c r="AB6" s="387" t="s">
        <v>1113</v>
      </c>
      <c r="AC6" s="1039" t="n">
        <f aca="false">L6*4.35/1000</f>
        <v>126.8373</v>
      </c>
      <c r="AD6" s="1041" t="s">
        <v>1114</v>
      </c>
    </row>
    <row r="7" customFormat="false" ht="12.75" hidden="false" customHeight="false" outlineLevel="0" collapsed="false">
      <c r="A7" s="1042"/>
      <c r="B7" s="1043"/>
      <c r="C7" s="1043"/>
      <c r="D7" s="1044" t="n">
        <f aca="false">C7*$E$3</f>
        <v>0</v>
      </c>
      <c r="E7" s="1044" t="n">
        <f aca="false">C7-D7</f>
        <v>0</v>
      </c>
      <c r="F7" s="1043"/>
      <c r="G7" s="1043"/>
      <c r="H7" s="197"/>
      <c r="I7" s="1043"/>
      <c r="J7" s="1043"/>
      <c r="K7" s="1043"/>
      <c r="L7" s="1043"/>
      <c r="M7" s="1044" t="n">
        <f aca="false">E7-L7</f>
        <v>0</v>
      </c>
      <c r="N7" s="1045"/>
      <c r="O7" s="1039" t="n">
        <f aca="false">IF(N7&lt;3.01,(L7*(N7-1)*1%),(L7*(N7-3)*1.5%))</f>
        <v>-0</v>
      </c>
      <c r="P7" s="1045"/>
      <c r="Q7" s="1039" t="n">
        <f aca="false">IF(P7&lt;25.01,(L7*(P7-20)*0.25%),(L7*(P7-25)*0.5%))</f>
        <v>-0</v>
      </c>
      <c r="R7" s="1045"/>
      <c r="S7" s="1046" t="str">
        <f aca="false">IF(R7&gt;14.5,VLOOKUP(R7,tablita,2),"0")</f>
        <v>0</v>
      </c>
      <c r="T7" s="1039" t="n">
        <f aca="false">L7*S7/100</f>
        <v>0</v>
      </c>
      <c r="U7" s="1039" t="n">
        <f aca="false">O7+Q7+T7</f>
        <v>0</v>
      </c>
      <c r="V7" s="1039" t="n">
        <f aca="false">L7-U7</f>
        <v>0</v>
      </c>
      <c r="W7" s="1047"/>
      <c r="X7" s="1048"/>
      <c r="Y7" s="1043"/>
      <c r="Z7" s="1039" t="n">
        <f aca="false">L7*Y7/1000</f>
        <v>0</v>
      </c>
      <c r="AA7" s="1042"/>
      <c r="AB7" s="1045"/>
      <c r="AC7" s="1045"/>
      <c r="AD7" s="1043"/>
    </row>
    <row r="8" customFormat="false" ht="12.75" hidden="false" customHeight="false" outlineLevel="0" collapsed="false">
      <c r="A8" s="1042"/>
      <c r="B8" s="1043"/>
      <c r="C8" s="1043"/>
      <c r="D8" s="1044" t="n">
        <f aca="false">C8*$E$3</f>
        <v>0</v>
      </c>
      <c r="E8" s="1044" t="n">
        <f aca="false">C8-D8</f>
        <v>0</v>
      </c>
      <c r="F8" s="1043"/>
      <c r="G8" s="1043"/>
      <c r="H8" s="197"/>
      <c r="I8" s="1043"/>
      <c r="J8" s="1043"/>
      <c r="K8" s="1043"/>
      <c r="L8" s="1043"/>
      <c r="M8" s="1044" t="n">
        <f aca="false">E8-L8</f>
        <v>0</v>
      </c>
      <c r="N8" s="1045"/>
      <c r="O8" s="1039" t="n">
        <f aca="false">IF(N8&lt;3.01,(L8*(N8-1)*1%),(L8*(N8-3)*1.5%))</f>
        <v>-0</v>
      </c>
      <c r="P8" s="1045"/>
      <c r="Q8" s="1039" t="n">
        <f aca="false">IF(P8&lt;25.01,(L8*(P8-20)*0.25%),(L8*(P8-25)*0.5%))</f>
        <v>-0</v>
      </c>
      <c r="R8" s="1045"/>
      <c r="S8" s="1046" t="str">
        <f aca="false">IF(R8&gt;14.5,VLOOKUP(R8,tablita,2),"0")</f>
        <v>0</v>
      </c>
      <c r="T8" s="1039" t="n">
        <f aca="false">L8*S8/100</f>
        <v>0</v>
      </c>
      <c r="U8" s="1039" t="n">
        <f aca="false">O8+Q8+T8</f>
        <v>0</v>
      </c>
      <c r="V8" s="1039" t="n">
        <f aca="false">L8-U8</f>
        <v>0</v>
      </c>
      <c r="W8" s="1047"/>
      <c r="X8" s="1048"/>
      <c r="Y8" s="1043"/>
      <c r="Z8" s="1039" t="n">
        <f aca="false">L8*Y8/1000</f>
        <v>0</v>
      </c>
      <c r="AA8" s="1042"/>
      <c r="AB8" s="1045"/>
      <c r="AC8" s="1045"/>
      <c r="AD8" s="1043"/>
    </row>
    <row r="9" customFormat="false" ht="12.75" hidden="false" customHeight="false" outlineLevel="0" collapsed="false">
      <c r="A9" s="1042"/>
      <c r="B9" s="1043"/>
      <c r="C9" s="1043"/>
      <c r="D9" s="1044" t="n">
        <f aca="false">C9*$E$3</f>
        <v>0</v>
      </c>
      <c r="E9" s="1044" t="n">
        <f aca="false">C9-D9</f>
        <v>0</v>
      </c>
      <c r="F9" s="1043"/>
      <c r="G9" s="1043"/>
      <c r="H9" s="197"/>
      <c r="I9" s="1043"/>
      <c r="J9" s="1043"/>
      <c r="K9" s="1043"/>
      <c r="L9" s="1043"/>
      <c r="M9" s="1044" t="n">
        <f aca="false">E9-L9</f>
        <v>0</v>
      </c>
      <c r="N9" s="1045"/>
      <c r="O9" s="1039" t="n">
        <f aca="false">IF(N9&lt;3.01,(L9*(N9-1)*1%),(L9*(N9-3)*1.5%))</f>
        <v>-0</v>
      </c>
      <c r="P9" s="1045"/>
      <c r="Q9" s="1039" t="n">
        <f aca="false">IF(P9&lt;25.01,(L9*(P9-20)*0.25%),(L9*(P9-25)*0.5%))</f>
        <v>-0</v>
      </c>
      <c r="R9" s="1045"/>
      <c r="S9" s="1046" t="str">
        <f aca="false">IF(R9&gt;14.5,VLOOKUP(R9,tablita,2),"0")</f>
        <v>0</v>
      </c>
      <c r="T9" s="1039" t="n">
        <f aca="false">L9*S9/100</f>
        <v>0</v>
      </c>
      <c r="U9" s="1039" t="n">
        <f aca="false">O9+Q9+T9</f>
        <v>0</v>
      </c>
      <c r="V9" s="1039" t="n">
        <f aca="false">L9-U9</f>
        <v>0</v>
      </c>
      <c r="W9" s="1047"/>
      <c r="X9" s="1048"/>
      <c r="Y9" s="1043"/>
      <c r="Z9" s="1039" t="n">
        <f aca="false">L9*Y9/1000</f>
        <v>0</v>
      </c>
      <c r="AA9" s="1042"/>
      <c r="AB9" s="1045"/>
      <c r="AC9" s="1045"/>
      <c r="AD9" s="1043"/>
    </row>
    <row r="10" customFormat="false" ht="12.75" hidden="false" customHeight="false" outlineLevel="0" collapsed="false">
      <c r="A10" s="1042"/>
      <c r="B10" s="1043"/>
      <c r="C10" s="1043"/>
      <c r="D10" s="1044" t="n">
        <f aca="false">C10*$E$3</f>
        <v>0</v>
      </c>
      <c r="E10" s="1044" t="n">
        <f aca="false">C10-D10</f>
        <v>0</v>
      </c>
      <c r="F10" s="1043"/>
      <c r="G10" s="1043"/>
      <c r="H10" s="197"/>
      <c r="I10" s="1043"/>
      <c r="J10" s="1043"/>
      <c r="K10" s="1043"/>
      <c r="L10" s="1043"/>
      <c r="M10" s="1044" t="n">
        <f aca="false">E10-L10</f>
        <v>0</v>
      </c>
      <c r="N10" s="1045"/>
      <c r="O10" s="1039" t="n">
        <f aca="false">IF(N10&lt;3.01,(L10*(N10-1)*1%),(L10*(N10-3)*1.5%))</f>
        <v>-0</v>
      </c>
      <c r="P10" s="1045"/>
      <c r="Q10" s="1039" t="n">
        <f aca="false">IF(P10&lt;25.01,(L10*(P10-20)*0.25%),(L10*(P10-25)*0.5%))</f>
        <v>-0</v>
      </c>
      <c r="R10" s="1045"/>
      <c r="S10" s="1046" t="str">
        <f aca="false">IF(R10&gt;14.5,VLOOKUP(R10,tablita,2),"0")</f>
        <v>0</v>
      </c>
      <c r="T10" s="1039" t="n">
        <f aca="false">L10*S10/100</f>
        <v>0</v>
      </c>
      <c r="U10" s="1039" t="n">
        <f aca="false">O10+Q10+T10</f>
        <v>0</v>
      </c>
      <c r="V10" s="1039" t="n">
        <f aca="false">L10-U10</f>
        <v>0</v>
      </c>
      <c r="W10" s="1047"/>
      <c r="X10" s="1048"/>
      <c r="Y10" s="1043"/>
      <c r="Z10" s="1039" t="n">
        <f aca="false">L10*Y10/1000</f>
        <v>0</v>
      </c>
      <c r="AA10" s="1042"/>
      <c r="AB10" s="1045"/>
      <c r="AC10" s="1045"/>
      <c r="AD10" s="1043"/>
    </row>
    <row r="11" customFormat="false" ht="12.75" hidden="false" customHeight="false" outlineLevel="0" collapsed="false">
      <c r="A11" s="1042"/>
      <c r="B11" s="1043"/>
      <c r="C11" s="1043"/>
      <c r="D11" s="1044" t="n">
        <f aca="false">C11*$E$3</f>
        <v>0</v>
      </c>
      <c r="E11" s="1044" t="n">
        <f aca="false">C11-D11</f>
        <v>0</v>
      </c>
      <c r="F11" s="1043"/>
      <c r="G11" s="1043"/>
      <c r="H11" s="197"/>
      <c r="I11" s="1043"/>
      <c r="J11" s="1043"/>
      <c r="K11" s="1043"/>
      <c r="L11" s="1043"/>
      <c r="M11" s="1044" t="n">
        <f aca="false">E11-L11</f>
        <v>0</v>
      </c>
      <c r="N11" s="1045"/>
      <c r="O11" s="1039" t="n">
        <f aca="false">IF(N11&lt;3.01,(L11*(N11-1)*1%),(L11*(N11-3)*1.5%))</f>
        <v>-0</v>
      </c>
      <c r="P11" s="1045"/>
      <c r="Q11" s="1039" t="n">
        <f aca="false">IF(P11&lt;25.01,(L11*(P11-20)*0.25%),(L11*(P11-25)*0.5%))</f>
        <v>-0</v>
      </c>
      <c r="R11" s="1045"/>
      <c r="S11" s="1046" t="str">
        <f aca="false">IF(R11&gt;14.5,VLOOKUP(R11,tablita,2),"0")</f>
        <v>0</v>
      </c>
      <c r="T11" s="1039" t="n">
        <f aca="false">L11*S11/100</f>
        <v>0</v>
      </c>
      <c r="U11" s="1039" t="n">
        <f aca="false">O11+Q11+T11</f>
        <v>0</v>
      </c>
      <c r="V11" s="1039" t="n">
        <f aca="false">L11-U11</f>
        <v>0</v>
      </c>
      <c r="W11" s="1047"/>
      <c r="X11" s="1048"/>
      <c r="Y11" s="1043"/>
      <c r="Z11" s="1039" t="n">
        <f aca="false">L11*Y11/1000</f>
        <v>0</v>
      </c>
      <c r="AA11" s="1042"/>
      <c r="AB11" s="1045"/>
      <c r="AC11" s="1045"/>
      <c r="AD11" s="1043"/>
    </row>
    <row r="12" customFormat="false" ht="12.75" hidden="false" customHeight="false" outlineLevel="0" collapsed="false">
      <c r="A12" s="1042"/>
      <c r="B12" s="1043"/>
      <c r="C12" s="1043"/>
      <c r="D12" s="1044" t="n">
        <f aca="false">C12*$E$3</f>
        <v>0</v>
      </c>
      <c r="E12" s="1044" t="n">
        <f aca="false">C12-D12</f>
        <v>0</v>
      </c>
      <c r="F12" s="1043"/>
      <c r="G12" s="1043"/>
      <c r="H12" s="197"/>
      <c r="I12" s="1043"/>
      <c r="J12" s="1043"/>
      <c r="K12" s="1043"/>
      <c r="L12" s="1043"/>
      <c r="M12" s="1044" t="n">
        <f aca="false">E12-L12</f>
        <v>0</v>
      </c>
      <c r="N12" s="1045"/>
      <c r="O12" s="1039" t="n">
        <f aca="false">IF(N12&lt;3.01,(L12*(N12-1)*1%),(L12*(N12-3)*1.5%))</f>
        <v>-0</v>
      </c>
      <c r="P12" s="1045"/>
      <c r="Q12" s="1039" t="n">
        <f aca="false">IF(P12&lt;25.01,(L12*(P12-20)*0.25%),(L12*(P12-25)*0.5%))</f>
        <v>-0</v>
      </c>
      <c r="R12" s="1045"/>
      <c r="S12" s="1046" t="str">
        <f aca="false">IF(R12&gt;14.5,VLOOKUP(R12,tablita,2),"0")</f>
        <v>0</v>
      </c>
      <c r="T12" s="1039" t="n">
        <f aca="false">L12*S12/100</f>
        <v>0</v>
      </c>
      <c r="U12" s="1039" t="n">
        <f aca="false">O12+Q12+T12</f>
        <v>0</v>
      </c>
      <c r="V12" s="1039" t="n">
        <f aca="false">L12-U12</f>
        <v>0</v>
      </c>
      <c r="W12" s="1047"/>
      <c r="X12" s="1048"/>
      <c r="Y12" s="1043"/>
      <c r="Z12" s="1039" t="n">
        <f aca="false">L12*Y12/1000</f>
        <v>0</v>
      </c>
      <c r="AA12" s="1042"/>
      <c r="AB12" s="1045"/>
      <c r="AC12" s="1045"/>
      <c r="AD12" s="1043"/>
    </row>
    <row r="13" customFormat="false" ht="12.75" hidden="false" customHeight="false" outlineLevel="0" collapsed="false">
      <c r="A13" s="1042"/>
      <c r="B13" s="1043"/>
      <c r="C13" s="1043"/>
      <c r="D13" s="1044" t="n">
        <f aca="false">C13*$E$3</f>
        <v>0</v>
      </c>
      <c r="E13" s="1044" t="n">
        <f aca="false">C13-D13</f>
        <v>0</v>
      </c>
      <c r="F13" s="1043"/>
      <c r="G13" s="1043"/>
      <c r="H13" s="197"/>
      <c r="I13" s="1043"/>
      <c r="J13" s="1043"/>
      <c r="K13" s="1043"/>
      <c r="L13" s="1043"/>
      <c r="M13" s="1044" t="n">
        <f aca="false">E13-L13</f>
        <v>0</v>
      </c>
      <c r="N13" s="1045"/>
      <c r="O13" s="1039" t="n">
        <f aca="false">IF(N13&lt;3.01,(L13*(N13-1)*1%),(L13*(N13-3)*1.5%))</f>
        <v>-0</v>
      </c>
      <c r="P13" s="1045"/>
      <c r="Q13" s="1039" t="n">
        <f aca="false">IF(P13&lt;25.01,(L13*(P13-20)*0.25%),(L13*(P13-25)*0.5%))</f>
        <v>-0</v>
      </c>
      <c r="R13" s="1045"/>
      <c r="S13" s="1046" t="str">
        <f aca="false">IF(R13&gt;14.5,VLOOKUP(R13,tablita,2),"0")</f>
        <v>0</v>
      </c>
      <c r="T13" s="1039" t="n">
        <f aca="false">L13*S13/100</f>
        <v>0</v>
      </c>
      <c r="U13" s="1039" t="n">
        <f aca="false">O13+Q13+T13</f>
        <v>0</v>
      </c>
      <c r="V13" s="1039" t="n">
        <f aca="false">L13-U13</f>
        <v>0</v>
      </c>
      <c r="W13" s="1047"/>
      <c r="X13" s="1048"/>
      <c r="Y13" s="1043"/>
      <c r="Z13" s="1039" t="n">
        <f aca="false">L13*Y13/1000</f>
        <v>0</v>
      </c>
      <c r="AA13" s="1042"/>
      <c r="AB13" s="1045"/>
      <c r="AC13" s="1045"/>
      <c r="AD13" s="1043"/>
    </row>
    <row r="14" customFormat="false" ht="12.75" hidden="false" customHeight="false" outlineLevel="0" collapsed="false">
      <c r="A14" s="1042"/>
      <c r="B14" s="1043"/>
      <c r="C14" s="1043"/>
      <c r="D14" s="1044" t="n">
        <f aca="false">C14*$E$3</f>
        <v>0</v>
      </c>
      <c r="E14" s="1044" t="n">
        <f aca="false">C14-D14</f>
        <v>0</v>
      </c>
      <c r="F14" s="1043"/>
      <c r="G14" s="1043"/>
      <c r="H14" s="197"/>
      <c r="I14" s="1043"/>
      <c r="J14" s="1043"/>
      <c r="K14" s="1043"/>
      <c r="L14" s="1043"/>
      <c r="M14" s="1044" t="n">
        <f aca="false">E14-L14</f>
        <v>0</v>
      </c>
      <c r="N14" s="1045"/>
      <c r="O14" s="1039" t="n">
        <f aca="false">IF(N14&lt;3.01,(L14*(N14-1)*1%),(L14*(N14-3)*1.5%))</f>
        <v>-0</v>
      </c>
      <c r="P14" s="1045"/>
      <c r="Q14" s="1039" t="n">
        <f aca="false">IF(P14&lt;25.01,(L14*(P14-20)*0.25%),(L14*(P14-25)*0.5%))</f>
        <v>-0</v>
      </c>
      <c r="R14" s="1045"/>
      <c r="S14" s="1046" t="str">
        <f aca="false">IF(R14&gt;14.5,VLOOKUP(R14,tablita,2),"0")</f>
        <v>0</v>
      </c>
      <c r="T14" s="1039" t="n">
        <f aca="false">L14*S14/100</f>
        <v>0</v>
      </c>
      <c r="U14" s="1039" t="n">
        <f aca="false">O14+Q14+T14</f>
        <v>0</v>
      </c>
      <c r="V14" s="1039" t="n">
        <f aca="false">L14-U14</f>
        <v>0</v>
      </c>
      <c r="W14" s="1047"/>
      <c r="X14" s="1048"/>
      <c r="Y14" s="1043"/>
      <c r="Z14" s="1039" t="n">
        <f aca="false">L14*Y14/1000</f>
        <v>0</v>
      </c>
      <c r="AA14" s="1042"/>
      <c r="AB14" s="1045"/>
      <c r="AC14" s="1045"/>
      <c r="AD14" s="1043"/>
    </row>
    <row r="15" customFormat="false" ht="12.75" hidden="false" customHeight="false" outlineLevel="0" collapsed="false">
      <c r="A15" s="1042"/>
      <c r="B15" s="1043"/>
      <c r="C15" s="1043"/>
      <c r="D15" s="1044" t="n">
        <f aca="false">C15*$E$3</f>
        <v>0</v>
      </c>
      <c r="E15" s="1044" t="n">
        <f aca="false">C15-D15</f>
        <v>0</v>
      </c>
      <c r="F15" s="1043"/>
      <c r="G15" s="1043"/>
      <c r="H15" s="197"/>
      <c r="I15" s="1043"/>
      <c r="J15" s="1043"/>
      <c r="K15" s="1043"/>
      <c r="L15" s="1043"/>
      <c r="M15" s="1044" t="n">
        <f aca="false">E15-L15</f>
        <v>0</v>
      </c>
      <c r="N15" s="1045"/>
      <c r="O15" s="1039" t="n">
        <f aca="false">IF(N15&lt;3.01,(L15*(N15-1)*1%),(L15*(N15-3)*1.5%))</f>
        <v>-0</v>
      </c>
      <c r="P15" s="1045"/>
      <c r="Q15" s="1039" t="n">
        <f aca="false">IF(P15&lt;25.01,(L15*(P15-20)*0.25%),(L15*(P15-25)*0.5%))</f>
        <v>-0</v>
      </c>
      <c r="R15" s="1045"/>
      <c r="S15" s="1046" t="str">
        <f aca="false">IF(R15&gt;14.5,VLOOKUP(R15,tablita,2),"0")</f>
        <v>0</v>
      </c>
      <c r="T15" s="1039" t="n">
        <f aca="false">L15*S15/100</f>
        <v>0</v>
      </c>
      <c r="U15" s="1039" t="n">
        <f aca="false">O15+Q15+T15</f>
        <v>0</v>
      </c>
      <c r="V15" s="1039" t="n">
        <f aca="false">L15-U15</f>
        <v>0</v>
      </c>
      <c r="W15" s="1047"/>
      <c r="X15" s="1048"/>
      <c r="Y15" s="1043"/>
      <c r="Z15" s="1039" t="n">
        <f aca="false">L15*Y15/1000</f>
        <v>0</v>
      </c>
      <c r="AA15" s="1042"/>
      <c r="AB15" s="1045"/>
      <c r="AC15" s="1045"/>
      <c r="AD15" s="1043"/>
    </row>
    <row r="16" customFormat="false" ht="12.75" hidden="false" customHeight="false" outlineLevel="0" collapsed="false">
      <c r="A16" s="1042"/>
      <c r="B16" s="1043"/>
      <c r="C16" s="1043"/>
      <c r="D16" s="1044" t="n">
        <f aca="false">C16*$E$3</f>
        <v>0</v>
      </c>
      <c r="E16" s="1044" t="n">
        <f aca="false">C16-D16</f>
        <v>0</v>
      </c>
      <c r="F16" s="1043"/>
      <c r="G16" s="1043"/>
      <c r="H16" s="197"/>
      <c r="I16" s="1043"/>
      <c r="J16" s="1043"/>
      <c r="K16" s="1043"/>
      <c r="L16" s="1043"/>
      <c r="M16" s="1044" t="n">
        <f aca="false">E16-L16</f>
        <v>0</v>
      </c>
      <c r="N16" s="1045"/>
      <c r="O16" s="1039" t="n">
        <f aca="false">IF(N16&lt;3.01,(L16*(N16-1)*1%),(L16*(N16-3)*1.5%))</f>
        <v>-0</v>
      </c>
      <c r="P16" s="1045"/>
      <c r="Q16" s="1039" t="n">
        <f aca="false">IF(P16&lt;25.01,(L16*(P16-20)*0.25%),(L16*(P16-25)*0.5%))</f>
        <v>-0</v>
      </c>
      <c r="R16" s="1045"/>
      <c r="S16" s="1046" t="str">
        <f aca="false">IF(R16&gt;14.5,VLOOKUP(R16,tablita,2),"0")</f>
        <v>0</v>
      </c>
      <c r="T16" s="1039" t="n">
        <f aca="false">L16*S16/100</f>
        <v>0</v>
      </c>
      <c r="U16" s="1039" t="n">
        <f aca="false">O16+Q16+T16</f>
        <v>0</v>
      </c>
      <c r="V16" s="1039" t="n">
        <f aca="false">L16-U16</f>
        <v>0</v>
      </c>
      <c r="W16" s="1047"/>
      <c r="X16" s="1048"/>
      <c r="Y16" s="1043"/>
      <c r="Z16" s="1039" t="n">
        <f aca="false">L16*Y16/1000</f>
        <v>0</v>
      </c>
      <c r="AA16" s="1042"/>
      <c r="AB16" s="1045"/>
      <c r="AC16" s="1045"/>
      <c r="AD16" s="1043"/>
    </row>
    <row r="17" customFormat="false" ht="12.75" hidden="false" customHeight="false" outlineLevel="0" collapsed="false">
      <c r="A17" s="1042"/>
      <c r="B17" s="1043"/>
      <c r="C17" s="1043"/>
      <c r="D17" s="1044" t="n">
        <f aca="false">C17*$E$3</f>
        <v>0</v>
      </c>
      <c r="E17" s="1044" t="n">
        <f aca="false">C17-D17</f>
        <v>0</v>
      </c>
      <c r="F17" s="1043"/>
      <c r="G17" s="1043"/>
      <c r="H17" s="197"/>
      <c r="I17" s="1043"/>
      <c r="J17" s="1043"/>
      <c r="K17" s="1043"/>
      <c r="L17" s="1043"/>
      <c r="M17" s="1044" t="n">
        <f aca="false">E17-L17</f>
        <v>0</v>
      </c>
      <c r="N17" s="1045"/>
      <c r="O17" s="1039" t="n">
        <f aca="false">IF(N17&lt;3.01,(L17*(N17-1)*1%),(L17*(N17-3)*1.5%))</f>
        <v>-0</v>
      </c>
      <c r="P17" s="1045"/>
      <c r="Q17" s="1039" t="n">
        <f aca="false">IF(P17&lt;25.01,(L17*(P17-20)*0.25%),(L17*(P17-25)*0.5%))</f>
        <v>-0</v>
      </c>
      <c r="R17" s="1045"/>
      <c r="S17" s="1046" t="str">
        <f aca="false">IF(R17&gt;14.5,VLOOKUP(R17,tablita,2),"0")</f>
        <v>0</v>
      </c>
      <c r="T17" s="1039" t="n">
        <f aca="false">L17*S17/100</f>
        <v>0</v>
      </c>
      <c r="U17" s="1039" t="n">
        <f aca="false">O17+Q17+T17</f>
        <v>0</v>
      </c>
      <c r="V17" s="1039" t="n">
        <f aca="false">L17-U17</f>
        <v>0</v>
      </c>
      <c r="W17" s="1047"/>
      <c r="X17" s="1048"/>
      <c r="Y17" s="1043"/>
      <c r="Z17" s="1039" t="n">
        <f aca="false">L17*Y17/1000</f>
        <v>0</v>
      </c>
      <c r="AA17" s="1042"/>
      <c r="AB17" s="1045"/>
      <c r="AC17" s="1045"/>
      <c r="AD17" s="1043"/>
    </row>
    <row r="18" customFormat="false" ht="12.75" hidden="false" customHeight="false" outlineLevel="0" collapsed="false">
      <c r="A18" s="1042"/>
      <c r="B18" s="1043"/>
      <c r="C18" s="1043"/>
      <c r="D18" s="1044" t="n">
        <f aca="false">C18*$E$3</f>
        <v>0</v>
      </c>
      <c r="E18" s="1044" t="n">
        <f aca="false">C18-D18</f>
        <v>0</v>
      </c>
      <c r="F18" s="1043"/>
      <c r="G18" s="1043"/>
      <c r="H18" s="197"/>
      <c r="I18" s="1043"/>
      <c r="J18" s="1043"/>
      <c r="K18" s="1043"/>
      <c r="L18" s="1043"/>
      <c r="M18" s="1044" t="n">
        <f aca="false">E18-L18</f>
        <v>0</v>
      </c>
      <c r="N18" s="1045"/>
      <c r="O18" s="1039" t="n">
        <f aca="false">IF(N18&lt;3.01,(L18*(N18-1)*1%),(L18*(N18-3)*1.5%))</f>
        <v>-0</v>
      </c>
      <c r="P18" s="1045"/>
      <c r="Q18" s="1039" t="n">
        <f aca="false">IF(P18&lt;25.01,(L18*(P18-20)*0.25%),(L18*(P18-25)*0.5%))</f>
        <v>-0</v>
      </c>
      <c r="R18" s="1045"/>
      <c r="S18" s="1046" t="str">
        <f aca="false">IF(R18&gt;14.5,VLOOKUP(R18,tablita,2),"0")</f>
        <v>0</v>
      </c>
      <c r="T18" s="1039" t="n">
        <f aca="false">L18*S18/100</f>
        <v>0</v>
      </c>
      <c r="U18" s="1039" t="n">
        <f aca="false">O18+Q18+T18</f>
        <v>0</v>
      </c>
      <c r="V18" s="1039" t="n">
        <f aca="false">L18-U18</f>
        <v>0</v>
      </c>
      <c r="W18" s="1047"/>
      <c r="X18" s="1048"/>
      <c r="Y18" s="1043"/>
      <c r="Z18" s="1039" t="n">
        <f aca="false">L18*Y18/1000</f>
        <v>0</v>
      </c>
      <c r="AA18" s="1042"/>
      <c r="AB18" s="1045"/>
      <c r="AC18" s="1045"/>
      <c r="AD18" s="1043"/>
    </row>
    <row r="19" customFormat="false" ht="12.75" hidden="false" customHeight="false" outlineLevel="0" collapsed="false">
      <c r="A19" s="1042"/>
      <c r="B19" s="1043"/>
      <c r="C19" s="1043"/>
      <c r="D19" s="1044" t="n">
        <f aca="false">C19*$E$3</f>
        <v>0</v>
      </c>
      <c r="E19" s="1044" t="n">
        <f aca="false">C19-D19</f>
        <v>0</v>
      </c>
      <c r="F19" s="1043"/>
      <c r="G19" s="1043"/>
      <c r="H19" s="197"/>
      <c r="I19" s="1043"/>
      <c r="J19" s="1043"/>
      <c r="K19" s="1043"/>
      <c r="L19" s="1043"/>
      <c r="M19" s="1044" t="n">
        <f aca="false">E19-L19</f>
        <v>0</v>
      </c>
      <c r="N19" s="1045"/>
      <c r="O19" s="1039" t="n">
        <f aca="false">IF(N19&lt;3.01,(L19*(N19-1)*1%),(L19*(N19-3)*1.5%))</f>
        <v>-0</v>
      </c>
      <c r="P19" s="1045"/>
      <c r="Q19" s="1039" t="n">
        <f aca="false">IF(P19&lt;25.01,(L19*(P19-20)*0.25%),(L19*(P19-25)*0.5%))</f>
        <v>-0</v>
      </c>
      <c r="R19" s="1045"/>
      <c r="S19" s="1046" t="str">
        <f aca="false">IF(R19&gt;14.5,VLOOKUP(R19,tablita,2),"0")</f>
        <v>0</v>
      </c>
      <c r="T19" s="1039" t="n">
        <f aca="false">L19*S19/100</f>
        <v>0</v>
      </c>
      <c r="U19" s="1039" t="n">
        <f aca="false">O19+Q19+T19</f>
        <v>0</v>
      </c>
      <c r="V19" s="1039" t="n">
        <f aca="false">L19-U19</f>
        <v>0</v>
      </c>
      <c r="W19" s="1047"/>
      <c r="X19" s="1048"/>
      <c r="Y19" s="1043"/>
      <c r="Z19" s="1039" t="n">
        <f aca="false">L19*Y19/1000</f>
        <v>0</v>
      </c>
      <c r="AA19" s="1042"/>
      <c r="AB19" s="1045"/>
      <c r="AC19" s="1045"/>
      <c r="AD19" s="1043"/>
    </row>
    <row r="20" customFormat="false" ht="12.75" hidden="false" customHeight="false" outlineLevel="0" collapsed="false">
      <c r="A20" s="1042"/>
      <c r="B20" s="1043"/>
      <c r="C20" s="1043"/>
      <c r="D20" s="1044" t="n">
        <f aca="false">C20*$E$3</f>
        <v>0</v>
      </c>
      <c r="E20" s="1044" t="n">
        <f aca="false">C20-D20</f>
        <v>0</v>
      </c>
      <c r="F20" s="1043"/>
      <c r="G20" s="1043"/>
      <c r="H20" s="197"/>
      <c r="I20" s="1043"/>
      <c r="J20" s="1043"/>
      <c r="K20" s="1043"/>
      <c r="L20" s="1043"/>
      <c r="M20" s="1044" t="n">
        <f aca="false">E20-L20</f>
        <v>0</v>
      </c>
      <c r="N20" s="1045"/>
      <c r="O20" s="1039" t="n">
        <f aca="false">IF(N20&lt;3.01,(L20*(N20-1)*1%),(L20*(N20-3)*1.5%))</f>
        <v>-0</v>
      </c>
      <c r="P20" s="1045"/>
      <c r="Q20" s="1039" t="n">
        <f aca="false">IF(P20&lt;25.01,(L20*(P20-20)*0.25%),(L20*(P20-25)*0.5%))</f>
        <v>-0</v>
      </c>
      <c r="R20" s="1045"/>
      <c r="S20" s="1046" t="str">
        <f aca="false">IF(R20&gt;14.5,VLOOKUP(R20,tablita,2),"0")</f>
        <v>0</v>
      </c>
      <c r="T20" s="1039" t="n">
        <f aca="false">L20*S20/100</f>
        <v>0</v>
      </c>
      <c r="U20" s="1039" t="n">
        <f aca="false">O20+Q20+T20</f>
        <v>0</v>
      </c>
      <c r="V20" s="1039" t="n">
        <f aca="false">L20-U20</f>
        <v>0</v>
      </c>
      <c r="W20" s="1047"/>
      <c r="X20" s="1048"/>
      <c r="Y20" s="1043"/>
      <c r="Z20" s="1039" t="n">
        <f aca="false">L20*Y20/1000</f>
        <v>0</v>
      </c>
      <c r="AA20" s="1042"/>
      <c r="AB20" s="1045"/>
      <c r="AC20" s="1045"/>
      <c r="AD20" s="1043"/>
    </row>
    <row r="21" customFormat="false" ht="12.75" hidden="false" customHeight="false" outlineLevel="0" collapsed="false">
      <c r="A21" s="1042"/>
      <c r="B21" s="1043"/>
      <c r="C21" s="1043"/>
      <c r="D21" s="1044" t="n">
        <f aca="false">C21*$E$3</f>
        <v>0</v>
      </c>
      <c r="E21" s="1044" t="n">
        <f aca="false">C21-D21</f>
        <v>0</v>
      </c>
      <c r="F21" s="1043"/>
      <c r="G21" s="1043"/>
      <c r="H21" s="197"/>
      <c r="I21" s="1043"/>
      <c r="J21" s="1043"/>
      <c r="K21" s="1043"/>
      <c r="L21" s="1043"/>
      <c r="M21" s="1044" t="n">
        <f aca="false">E21-L21</f>
        <v>0</v>
      </c>
      <c r="N21" s="1045"/>
      <c r="O21" s="1039" t="n">
        <f aca="false">IF(N21&lt;3.01,(L21*(N21-1)*1%),(L21*(N21-3)*1.5%))</f>
        <v>-0</v>
      </c>
      <c r="P21" s="1045"/>
      <c r="Q21" s="1039" t="n">
        <f aca="false">IF(P21&lt;25.01,(L21*(P21-20)*0.25%),(L21*(P21-25)*0.5%))</f>
        <v>-0</v>
      </c>
      <c r="R21" s="1045"/>
      <c r="S21" s="1046" t="str">
        <f aca="false">IF(R21&gt;14.5,VLOOKUP(R21,tablita,2),"0")</f>
        <v>0</v>
      </c>
      <c r="T21" s="1039" t="n">
        <f aca="false">L21*S21/100</f>
        <v>0</v>
      </c>
      <c r="U21" s="1039" t="n">
        <f aca="false">O21+Q21+T21</f>
        <v>0</v>
      </c>
      <c r="V21" s="1039" t="n">
        <f aca="false">L21-U21</f>
        <v>0</v>
      </c>
      <c r="W21" s="1047"/>
      <c r="X21" s="1048"/>
      <c r="Y21" s="1043"/>
      <c r="Z21" s="1039" t="n">
        <f aca="false">L21*Y21/1000</f>
        <v>0</v>
      </c>
      <c r="AA21" s="1042"/>
      <c r="AB21" s="1045"/>
      <c r="AC21" s="1045"/>
      <c r="AD21" s="1043"/>
    </row>
    <row r="22" customFormat="false" ht="12.75" hidden="false" customHeight="false" outlineLevel="0" collapsed="false">
      <c r="A22" s="1042"/>
      <c r="B22" s="1043"/>
      <c r="C22" s="1043"/>
      <c r="D22" s="1044" t="n">
        <f aca="false">C22*$E$3</f>
        <v>0</v>
      </c>
      <c r="E22" s="1044" t="n">
        <f aca="false">C22-D22</f>
        <v>0</v>
      </c>
      <c r="F22" s="1043"/>
      <c r="G22" s="1043"/>
      <c r="H22" s="197"/>
      <c r="I22" s="1043"/>
      <c r="J22" s="1043"/>
      <c r="K22" s="1043"/>
      <c r="L22" s="1043"/>
      <c r="M22" s="1044" t="n">
        <f aca="false">E22-L22</f>
        <v>0</v>
      </c>
      <c r="N22" s="1045"/>
      <c r="O22" s="1039" t="n">
        <f aca="false">IF(N22&lt;3.01,(L22*(N22-1)*1%),(L22*(N22-3)*1.5%))</f>
        <v>-0</v>
      </c>
      <c r="P22" s="1045"/>
      <c r="Q22" s="1039" t="n">
        <f aca="false">IF(P22&lt;25.01,(L22*(P22-20)*0.25%),(L22*(P22-25)*0.5%))</f>
        <v>-0</v>
      </c>
      <c r="R22" s="1045"/>
      <c r="S22" s="1046" t="str">
        <f aca="false">IF(R22&gt;14.5,VLOOKUP(R22,tablita,2),"0")</f>
        <v>0</v>
      </c>
      <c r="T22" s="1039" t="n">
        <f aca="false">L22*S22/100</f>
        <v>0</v>
      </c>
      <c r="U22" s="1039" t="n">
        <f aca="false">O22+Q22+T22</f>
        <v>0</v>
      </c>
      <c r="V22" s="1039" t="n">
        <f aca="false">L22-U22</f>
        <v>0</v>
      </c>
      <c r="W22" s="1047"/>
      <c r="X22" s="1048"/>
      <c r="Y22" s="1043"/>
      <c r="Z22" s="1039" t="n">
        <f aca="false">L22*Y22/1000</f>
        <v>0</v>
      </c>
      <c r="AA22" s="1042"/>
      <c r="AB22" s="1045"/>
      <c r="AC22" s="1045"/>
      <c r="AD22" s="1043"/>
    </row>
    <row r="23" customFormat="false" ht="12.75" hidden="false" customHeight="false" outlineLevel="0" collapsed="false">
      <c r="A23" s="1042"/>
      <c r="B23" s="1043"/>
      <c r="C23" s="1043"/>
      <c r="D23" s="1044" t="n">
        <f aca="false">C23*$E$3</f>
        <v>0</v>
      </c>
      <c r="E23" s="1044" t="n">
        <f aca="false">C23-D23</f>
        <v>0</v>
      </c>
      <c r="F23" s="1043"/>
      <c r="G23" s="1043"/>
      <c r="H23" s="197"/>
      <c r="I23" s="1043"/>
      <c r="J23" s="1043"/>
      <c r="K23" s="1043"/>
      <c r="L23" s="1043"/>
      <c r="M23" s="1044" t="n">
        <f aca="false">E23-L23</f>
        <v>0</v>
      </c>
      <c r="N23" s="1045"/>
      <c r="O23" s="1039" t="n">
        <f aca="false">IF(N23&lt;3.01,(L23*(N23-1)*1%),(L23*(N23-3)*1.5%))</f>
        <v>-0</v>
      </c>
      <c r="P23" s="1045"/>
      <c r="Q23" s="1039" t="n">
        <f aca="false">IF(P23&lt;25.01,(L23*(P23-20)*0.25%),(L23*(P23-25)*0.5%))</f>
        <v>-0</v>
      </c>
      <c r="R23" s="1045"/>
      <c r="S23" s="1046" t="str">
        <f aca="false">IF(R23&gt;14.5,VLOOKUP(R23,tablita,2),"0")</f>
        <v>0</v>
      </c>
      <c r="T23" s="1039" t="n">
        <f aca="false">L23*S23/100</f>
        <v>0</v>
      </c>
      <c r="U23" s="1039" t="n">
        <f aca="false">O23+Q23+T23</f>
        <v>0</v>
      </c>
      <c r="V23" s="1039" t="n">
        <f aca="false">L23-U23</f>
        <v>0</v>
      </c>
      <c r="W23" s="1047"/>
      <c r="X23" s="1048"/>
      <c r="Y23" s="1043"/>
      <c r="Z23" s="1039" t="n">
        <f aca="false">L23*Y23/1000</f>
        <v>0</v>
      </c>
      <c r="AA23" s="1042"/>
      <c r="AB23" s="1045"/>
      <c r="AC23" s="1045"/>
      <c r="AD23" s="1043"/>
    </row>
    <row r="24" customFormat="false" ht="12.75" hidden="false" customHeight="false" outlineLevel="0" collapsed="false">
      <c r="A24" s="1042"/>
      <c r="B24" s="1043"/>
      <c r="C24" s="1043"/>
      <c r="D24" s="1044" t="n">
        <f aca="false">C24*$E$3</f>
        <v>0</v>
      </c>
      <c r="E24" s="1044" t="n">
        <f aca="false">C24-D24</f>
        <v>0</v>
      </c>
      <c r="F24" s="1043"/>
      <c r="G24" s="1043"/>
      <c r="H24" s="197"/>
      <c r="I24" s="1043"/>
      <c r="J24" s="1043"/>
      <c r="K24" s="1043"/>
      <c r="L24" s="1043"/>
      <c r="M24" s="1044" t="n">
        <f aca="false">E24-L24</f>
        <v>0</v>
      </c>
      <c r="N24" s="1045"/>
      <c r="O24" s="1039" t="n">
        <f aca="false">IF(N24&lt;3.01,(L24*(N24-1)*1%),(L24*(N24-3)*1.5%))</f>
        <v>-0</v>
      </c>
      <c r="P24" s="1045"/>
      <c r="Q24" s="1039" t="n">
        <f aca="false">IF(P24&lt;25.01,(L24*(P24-20)*0.25%),(L24*(P24-25)*0.5%))</f>
        <v>-0</v>
      </c>
      <c r="R24" s="1045"/>
      <c r="S24" s="1046" t="str">
        <f aca="false">IF(R24&gt;14.5,VLOOKUP(R24,tablita,2),"0")</f>
        <v>0</v>
      </c>
      <c r="T24" s="1039" t="n">
        <f aca="false">L24*S24/100</f>
        <v>0</v>
      </c>
      <c r="U24" s="1039" t="n">
        <f aca="false">O24+Q24+T24</f>
        <v>0</v>
      </c>
      <c r="V24" s="1039" t="n">
        <f aca="false">L24-U24</f>
        <v>0</v>
      </c>
      <c r="W24" s="1047"/>
      <c r="X24" s="1048"/>
      <c r="Y24" s="1043"/>
      <c r="Z24" s="1039" t="n">
        <f aca="false">L24*Y24/1000</f>
        <v>0</v>
      </c>
      <c r="AA24" s="1042"/>
      <c r="AB24" s="1045"/>
      <c r="AC24" s="1045"/>
      <c r="AD24" s="1043"/>
    </row>
    <row r="25" customFormat="false" ht="12.75" hidden="false" customHeight="false" outlineLevel="0" collapsed="false">
      <c r="A25" s="1042"/>
      <c r="B25" s="1043"/>
      <c r="C25" s="1043"/>
      <c r="D25" s="1044" t="n">
        <f aca="false">C25*$E$3</f>
        <v>0</v>
      </c>
      <c r="E25" s="1044" t="n">
        <f aca="false">C25-D25</f>
        <v>0</v>
      </c>
      <c r="F25" s="1043"/>
      <c r="G25" s="1043"/>
      <c r="H25" s="197"/>
      <c r="I25" s="1043"/>
      <c r="J25" s="1043"/>
      <c r="K25" s="1043"/>
      <c r="L25" s="1043"/>
      <c r="M25" s="1044" t="n">
        <f aca="false">E25-L25</f>
        <v>0</v>
      </c>
      <c r="N25" s="1045"/>
      <c r="O25" s="1039" t="n">
        <f aca="false">IF(N25&lt;3.01,(L25*(N25-1)*1%),(L25*(N25-3)*1.5%))</f>
        <v>-0</v>
      </c>
      <c r="P25" s="1045"/>
      <c r="Q25" s="1039" t="n">
        <f aca="false">IF(P25&lt;25.01,(L25*(P25-20)*0.25%),(L25*(P25-25)*0.5%))</f>
        <v>-0</v>
      </c>
      <c r="R25" s="1045"/>
      <c r="S25" s="1046" t="str">
        <f aca="false">IF(R25&gt;14.5,VLOOKUP(R25,tablita,2),"0")</f>
        <v>0</v>
      </c>
      <c r="T25" s="1039" t="n">
        <f aca="false">L25*S25/100</f>
        <v>0</v>
      </c>
      <c r="U25" s="1039" t="n">
        <f aca="false">O25+Q25+T25</f>
        <v>0</v>
      </c>
      <c r="V25" s="1039" t="n">
        <f aca="false">L25-U25</f>
        <v>0</v>
      </c>
      <c r="W25" s="1047"/>
      <c r="X25" s="1048"/>
      <c r="Y25" s="1043"/>
      <c r="Z25" s="1039" t="n">
        <f aca="false">L25*Y25/1000</f>
        <v>0</v>
      </c>
      <c r="AA25" s="1042"/>
      <c r="AB25" s="1045"/>
      <c r="AC25" s="1045"/>
      <c r="AD25" s="1043"/>
    </row>
    <row r="26" customFormat="false" ht="12.75" hidden="false" customHeight="false" outlineLevel="0" collapsed="false">
      <c r="A26" s="1042"/>
      <c r="B26" s="1043"/>
      <c r="C26" s="1043"/>
      <c r="D26" s="1044" t="n">
        <f aca="false">C26*$E$3</f>
        <v>0</v>
      </c>
      <c r="E26" s="1044" t="n">
        <f aca="false">C26-D26</f>
        <v>0</v>
      </c>
      <c r="F26" s="1043"/>
      <c r="G26" s="1043"/>
      <c r="H26" s="197"/>
      <c r="I26" s="1043"/>
      <c r="J26" s="1043"/>
      <c r="K26" s="1043"/>
      <c r="L26" s="1043"/>
      <c r="M26" s="1044" t="n">
        <f aca="false">E26-L26</f>
        <v>0</v>
      </c>
      <c r="N26" s="1045"/>
      <c r="O26" s="1039" t="n">
        <f aca="false">IF(N26&lt;3.01,(L26*(N26-1)*1%),(L26*(N26-3)*1.5%))</f>
        <v>-0</v>
      </c>
      <c r="P26" s="1045"/>
      <c r="Q26" s="1039" t="n">
        <f aca="false">IF(P26&lt;25.01,(L26*(P26-20)*0.25%),(L26*(P26-25)*0.5%))</f>
        <v>-0</v>
      </c>
      <c r="R26" s="1045"/>
      <c r="S26" s="1046" t="str">
        <f aca="false">IF(R26&gt;14.5,VLOOKUP(R26,tablita,2),"0")</f>
        <v>0</v>
      </c>
      <c r="T26" s="1039" t="n">
        <f aca="false">L26*S26/100</f>
        <v>0</v>
      </c>
      <c r="U26" s="1039" t="n">
        <f aca="false">O26+Q26+T26</f>
        <v>0</v>
      </c>
      <c r="V26" s="1039" t="n">
        <f aca="false">L26-U26</f>
        <v>0</v>
      </c>
      <c r="W26" s="1047"/>
      <c r="X26" s="1048"/>
      <c r="Y26" s="1043"/>
      <c r="Z26" s="1039" t="n">
        <f aca="false">L26*Y26/1000</f>
        <v>0</v>
      </c>
      <c r="AA26" s="1042"/>
      <c r="AB26" s="1045"/>
      <c r="AC26" s="1045"/>
      <c r="AD26" s="1043"/>
    </row>
    <row r="27" customFormat="false" ht="12.75" hidden="false" customHeight="false" outlineLevel="0" collapsed="false">
      <c r="A27" s="1042"/>
      <c r="B27" s="1043"/>
      <c r="C27" s="1043"/>
      <c r="D27" s="1044" t="n">
        <f aca="false">C27*$E$3</f>
        <v>0</v>
      </c>
      <c r="E27" s="1044" t="n">
        <f aca="false">C27-D27</f>
        <v>0</v>
      </c>
      <c r="F27" s="1043"/>
      <c r="G27" s="1043"/>
      <c r="H27" s="197"/>
      <c r="I27" s="1043"/>
      <c r="J27" s="1043"/>
      <c r="K27" s="1043"/>
      <c r="L27" s="1043"/>
      <c r="M27" s="1044" t="n">
        <f aca="false">E27-L27</f>
        <v>0</v>
      </c>
      <c r="N27" s="1045"/>
      <c r="O27" s="1039" t="n">
        <f aca="false">IF(N27&lt;3.01,(L27*(N27-1)*1%),(L27*(N27-3)*1.5%))</f>
        <v>-0</v>
      </c>
      <c r="P27" s="1045"/>
      <c r="Q27" s="1039" t="n">
        <f aca="false">IF(P27&lt;25.01,(L27*(P27-20)*0.25%),(L27*(P27-25)*0.5%))</f>
        <v>-0</v>
      </c>
      <c r="R27" s="1045"/>
      <c r="S27" s="1046" t="str">
        <f aca="false">IF(R27&gt;14.5,VLOOKUP(R27,tablita,2),"0")</f>
        <v>0</v>
      </c>
      <c r="T27" s="1039" t="n">
        <f aca="false">L27*S27/100</f>
        <v>0</v>
      </c>
      <c r="U27" s="1039" t="n">
        <f aca="false">O27+Q27+T27</f>
        <v>0</v>
      </c>
      <c r="V27" s="1039" t="n">
        <f aca="false">L27-U27</f>
        <v>0</v>
      </c>
      <c r="W27" s="1047"/>
      <c r="X27" s="1048"/>
      <c r="Y27" s="1043"/>
      <c r="Z27" s="1039" t="n">
        <f aca="false">L27*Y27/1000</f>
        <v>0</v>
      </c>
      <c r="AA27" s="1042"/>
      <c r="AB27" s="1045"/>
      <c r="AC27" s="1045"/>
      <c r="AD27" s="1043"/>
    </row>
    <row r="28" customFormat="false" ht="12.75" hidden="false" customHeight="false" outlineLevel="0" collapsed="false">
      <c r="A28" s="1042"/>
      <c r="B28" s="1043"/>
      <c r="C28" s="1043"/>
      <c r="D28" s="1044" t="n">
        <f aca="false">C28*$E$3</f>
        <v>0</v>
      </c>
      <c r="E28" s="1044" t="n">
        <f aca="false">C28-D28</f>
        <v>0</v>
      </c>
      <c r="F28" s="1043"/>
      <c r="G28" s="1043"/>
      <c r="H28" s="197"/>
      <c r="I28" s="1043"/>
      <c r="J28" s="1043"/>
      <c r="K28" s="1043"/>
      <c r="L28" s="1043"/>
      <c r="M28" s="1044" t="n">
        <f aca="false">E28-L28</f>
        <v>0</v>
      </c>
      <c r="N28" s="1045"/>
      <c r="O28" s="1039" t="n">
        <f aca="false">IF(N28&lt;3.01,(L28*(N28-1)*1%),(L28*(N28-3)*1.5%))</f>
        <v>-0</v>
      </c>
      <c r="P28" s="1045"/>
      <c r="Q28" s="1039" t="n">
        <f aca="false">IF(P28&lt;25.01,(L28*(P28-20)*0.25%),(L28*(P28-25)*0.5%))</f>
        <v>-0</v>
      </c>
      <c r="R28" s="1045"/>
      <c r="S28" s="1046" t="str">
        <f aca="false">IF(R28&gt;14.5,VLOOKUP(R28,tablita,2),"0")</f>
        <v>0</v>
      </c>
      <c r="T28" s="1039" t="n">
        <f aca="false">L28*S28/100</f>
        <v>0</v>
      </c>
      <c r="U28" s="1039" t="n">
        <f aca="false">O28+Q28+T28</f>
        <v>0</v>
      </c>
      <c r="V28" s="1039" t="n">
        <f aca="false">L28-U28</f>
        <v>0</v>
      </c>
      <c r="W28" s="1047"/>
      <c r="X28" s="1048"/>
      <c r="Y28" s="1043"/>
      <c r="Z28" s="1039" t="n">
        <f aca="false">L28*Y28/1000</f>
        <v>0</v>
      </c>
      <c r="AA28" s="1042"/>
      <c r="AB28" s="1045"/>
      <c r="AC28" s="1045"/>
      <c r="AD28" s="1043"/>
    </row>
    <row r="29" customFormat="false" ht="12.75" hidden="false" customHeight="false" outlineLevel="0" collapsed="false">
      <c r="A29" s="1042"/>
      <c r="B29" s="1043"/>
      <c r="C29" s="1043"/>
      <c r="D29" s="1044" t="n">
        <f aca="false">C29*$E$3</f>
        <v>0</v>
      </c>
      <c r="E29" s="1044" t="n">
        <f aca="false">C29-D29</f>
        <v>0</v>
      </c>
      <c r="F29" s="1043"/>
      <c r="G29" s="1043"/>
      <c r="H29" s="197"/>
      <c r="I29" s="1043"/>
      <c r="J29" s="1043"/>
      <c r="K29" s="1043"/>
      <c r="L29" s="1043"/>
      <c r="M29" s="1044" t="n">
        <f aca="false">E29-L29</f>
        <v>0</v>
      </c>
      <c r="N29" s="1045"/>
      <c r="O29" s="1039" t="n">
        <f aca="false">IF(N29&lt;3.01,(L29*(N29-1)*1%),(L29*(N29-3)*1.5%))</f>
        <v>-0</v>
      </c>
      <c r="P29" s="1045"/>
      <c r="Q29" s="1039" t="n">
        <f aca="false">IF(P29&lt;25.01,(L29*(P29-20)*0.25%),(L29*(P29-25)*0.5%))</f>
        <v>-0</v>
      </c>
      <c r="R29" s="1045"/>
      <c r="S29" s="1046" t="str">
        <f aca="false">IF(R29&gt;14.5,VLOOKUP(R29,tablita,2),"0")</f>
        <v>0</v>
      </c>
      <c r="T29" s="1039" t="n">
        <f aca="false">L29*S29/100</f>
        <v>0</v>
      </c>
      <c r="U29" s="1039" t="n">
        <f aca="false">O29+Q29+T29</f>
        <v>0</v>
      </c>
      <c r="V29" s="1039" t="n">
        <f aca="false">L29-U29</f>
        <v>0</v>
      </c>
      <c r="W29" s="1047"/>
      <c r="X29" s="1048"/>
      <c r="Y29" s="1043"/>
      <c r="Z29" s="1039" t="n">
        <f aca="false">L29*Y29/1000</f>
        <v>0</v>
      </c>
      <c r="AA29" s="1042"/>
      <c r="AB29" s="1045"/>
      <c r="AC29" s="1045"/>
      <c r="AD29" s="1043"/>
    </row>
    <row r="30" customFormat="false" ht="12.75" hidden="false" customHeight="false" outlineLevel="0" collapsed="false">
      <c r="A30" s="1042"/>
      <c r="B30" s="1043"/>
      <c r="C30" s="1043"/>
      <c r="D30" s="1044" t="n">
        <f aca="false">C30*$E$3</f>
        <v>0</v>
      </c>
      <c r="E30" s="1044" t="n">
        <f aca="false">C30-D30</f>
        <v>0</v>
      </c>
      <c r="F30" s="1043"/>
      <c r="G30" s="1043"/>
      <c r="H30" s="197"/>
      <c r="I30" s="1043"/>
      <c r="J30" s="1043"/>
      <c r="K30" s="1043"/>
      <c r="L30" s="1043"/>
      <c r="M30" s="1044" t="n">
        <f aca="false">E30-L30</f>
        <v>0</v>
      </c>
      <c r="N30" s="1045"/>
      <c r="O30" s="1039" t="n">
        <f aca="false">IF(N30&lt;3.01,(L30*(N30-1)*1%),(L30*(N30-3)*1.5%))</f>
        <v>-0</v>
      </c>
      <c r="P30" s="1045"/>
      <c r="Q30" s="1039" t="n">
        <f aca="false">IF(P30&lt;25.01,(L30*(P30-20)*0.25%),(L30*(P30-25)*0.5%))</f>
        <v>-0</v>
      </c>
      <c r="R30" s="1045"/>
      <c r="S30" s="1046" t="str">
        <f aca="false">IF(R30&gt;14.5,VLOOKUP(R30,tablita,2),"0")</f>
        <v>0</v>
      </c>
      <c r="T30" s="1039" t="n">
        <f aca="false">L30*S30/100</f>
        <v>0</v>
      </c>
      <c r="U30" s="1039" t="n">
        <f aca="false">O30+Q30+T30</f>
        <v>0</v>
      </c>
      <c r="V30" s="1039" t="n">
        <f aca="false">L30-U30</f>
        <v>0</v>
      </c>
      <c r="W30" s="1047"/>
      <c r="X30" s="1048"/>
      <c r="Y30" s="1043"/>
      <c r="Z30" s="1039" t="n">
        <f aca="false">L30*Y30/1000</f>
        <v>0</v>
      </c>
      <c r="AA30" s="1042"/>
      <c r="AB30" s="1045"/>
      <c r="AC30" s="1045"/>
      <c r="AD30" s="1043"/>
    </row>
    <row r="31" customFormat="false" ht="12.75" hidden="false" customHeight="false" outlineLevel="0" collapsed="false">
      <c r="A31" s="1042"/>
      <c r="B31" s="1043"/>
      <c r="C31" s="1043"/>
      <c r="D31" s="1044" t="n">
        <f aca="false">C31*$E$3</f>
        <v>0</v>
      </c>
      <c r="E31" s="1044" t="n">
        <f aca="false">C31-D31</f>
        <v>0</v>
      </c>
      <c r="F31" s="1043"/>
      <c r="G31" s="1043"/>
      <c r="H31" s="197"/>
      <c r="I31" s="1043"/>
      <c r="J31" s="1043"/>
      <c r="K31" s="1043"/>
      <c r="L31" s="1043"/>
      <c r="M31" s="1044" t="n">
        <f aca="false">E31-L31</f>
        <v>0</v>
      </c>
      <c r="N31" s="1045"/>
      <c r="O31" s="1039" t="n">
        <f aca="false">IF(N31&lt;3.01,(L31*(N31-1)*1%),(L31*(N31-3)*1.5%))</f>
        <v>-0</v>
      </c>
      <c r="P31" s="1045"/>
      <c r="Q31" s="1039" t="n">
        <f aca="false">IF(P31&lt;25.01,(L31*(P31-20)*0.25%),(L31*(P31-25)*0.5%))</f>
        <v>-0</v>
      </c>
      <c r="R31" s="1045"/>
      <c r="S31" s="1046" t="str">
        <f aca="false">IF(R31&gt;14.5,VLOOKUP(R31,tablita,2),"0")</f>
        <v>0</v>
      </c>
      <c r="T31" s="1039" t="n">
        <f aca="false">L31*S31/100</f>
        <v>0</v>
      </c>
      <c r="U31" s="1039" t="n">
        <f aca="false">O31+Q31+T31</f>
        <v>0</v>
      </c>
      <c r="V31" s="1039" t="n">
        <f aca="false">L31-U31</f>
        <v>0</v>
      </c>
      <c r="W31" s="1047"/>
      <c r="X31" s="1048"/>
      <c r="Y31" s="1043"/>
      <c r="Z31" s="1039" t="n">
        <f aca="false">L31*Y31/1000</f>
        <v>0</v>
      </c>
      <c r="AA31" s="1042"/>
      <c r="AB31" s="1045"/>
      <c r="AC31" s="1045"/>
      <c r="AD31" s="1043"/>
    </row>
    <row r="32" customFormat="false" ht="12.75" hidden="false" customHeight="false" outlineLevel="0" collapsed="false">
      <c r="A32" s="1042"/>
      <c r="B32" s="1043"/>
      <c r="C32" s="1043"/>
      <c r="D32" s="1044" t="n">
        <f aca="false">C32*$E$3</f>
        <v>0</v>
      </c>
      <c r="E32" s="1044" t="n">
        <f aca="false">C32-D32</f>
        <v>0</v>
      </c>
      <c r="F32" s="1043"/>
      <c r="G32" s="1043"/>
      <c r="H32" s="197"/>
      <c r="I32" s="1043"/>
      <c r="J32" s="1043"/>
      <c r="K32" s="1043"/>
      <c r="L32" s="1043"/>
      <c r="M32" s="1044" t="n">
        <f aca="false">E32-L32</f>
        <v>0</v>
      </c>
      <c r="N32" s="1045"/>
      <c r="O32" s="1039" t="n">
        <f aca="false">IF(N32&lt;3.01,(L32*(N32-1)*1%),(L32*(N32-3)*1.5%))</f>
        <v>-0</v>
      </c>
      <c r="P32" s="1045"/>
      <c r="Q32" s="1039" t="n">
        <f aca="false">IF(P32&lt;25.01,(L32*(P32-20)*0.25%),(L32*(P32-25)*0.5%))</f>
        <v>-0</v>
      </c>
      <c r="R32" s="1045"/>
      <c r="S32" s="1046" t="str">
        <f aca="false">IF(R32&gt;14.5,VLOOKUP(R32,tablita,2),"0")</f>
        <v>0</v>
      </c>
      <c r="T32" s="1039" t="n">
        <f aca="false">L32*S32/100</f>
        <v>0</v>
      </c>
      <c r="U32" s="1039" t="n">
        <f aca="false">O32+Q32+T32</f>
        <v>0</v>
      </c>
      <c r="V32" s="1039" t="n">
        <f aca="false">L32-U32</f>
        <v>0</v>
      </c>
      <c r="W32" s="1047"/>
      <c r="X32" s="1048"/>
      <c r="Y32" s="1043"/>
      <c r="Z32" s="1039" t="n">
        <f aca="false">L32*Y32/1000</f>
        <v>0</v>
      </c>
      <c r="AA32" s="1042"/>
      <c r="AB32" s="1045"/>
      <c r="AC32" s="1045"/>
      <c r="AD32" s="1043"/>
    </row>
    <row r="33" customFormat="false" ht="12.75" hidden="false" customHeight="false" outlineLevel="0" collapsed="false">
      <c r="A33" s="1042"/>
      <c r="B33" s="1043"/>
      <c r="C33" s="1043"/>
      <c r="D33" s="1044" t="n">
        <f aca="false">C33*$E$3</f>
        <v>0</v>
      </c>
      <c r="E33" s="1044" t="n">
        <f aca="false">C33-D33</f>
        <v>0</v>
      </c>
      <c r="F33" s="1043"/>
      <c r="G33" s="1043"/>
      <c r="H33" s="197"/>
      <c r="I33" s="1043"/>
      <c r="J33" s="1043"/>
      <c r="K33" s="1043"/>
      <c r="L33" s="1043"/>
      <c r="M33" s="1044" t="n">
        <f aca="false">E33-L33</f>
        <v>0</v>
      </c>
      <c r="N33" s="1045"/>
      <c r="O33" s="1039" t="n">
        <f aca="false">IF(N33&lt;3.01,(L33*(N33-1)*1%),(L33*(N33-3)*1.5%))</f>
        <v>-0</v>
      </c>
      <c r="P33" s="1045"/>
      <c r="Q33" s="1039" t="n">
        <f aca="false">IF(P33&lt;25.01,(L33*(P33-20)*0.25%),(L33*(P33-25)*0.5%))</f>
        <v>-0</v>
      </c>
      <c r="R33" s="1045"/>
      <c r="S33" s="1046" t="str">
        <f aca="false">IF(R33&gt;14.5,VLOOKUP(R33,tablita,2),"0")</f>
        <v>0</v>
      </c>
      <c r="T33" s="1039" t="n">
        <f aca="false">L33*S33/100</f>
        <v>0</v>
      </c>
      <c r="U33" s="1039" t="n">
        <f aca="false">O33+Q33+T33</f>
        <v>0</v>
      </c>
      <c r="V33" s="1039" t="n">
        <f aca="false">L33-U33</f>
        <v>0</v>
      </c>
      <c r="W33" s="1047"/>
      <c r="X33" s="1048"/>
      <c r="Y33" s="1043"/>
      <c r="Z33" s="1039" t="n">
        <f aca="false">L33*Y33/1000</f>
        <v>0</v>
      </c>
      <c r="AA33" s="1042"/>
      <c r="AB33" s="1045"/>
      <c r="AC33" s="1045"/>
      <c r="AD33" s="1043"/>
    </row>
    <row r="34" customFormat="false" ht="12.75" hidden="false" customHeight="false" outlineLevel="0" collapsed="false">
      <c r="A34" s="1042"/>
      <c r="B34" s="1043"/>
      <c r="C34" s="1043"/>
      <c r="D34" s="1044" t="n">
        <f aca="false">C34*$E$3</f>
        <v>0</v>
      </c>
      <c r="E34" s="1044" t="n">
        <f aca="false">C34-D34</f>
        <v>0</v>
      </c>
      <c r="F34" s="1043"/>
      <c r="G34" s="1043"/>
      <c r="H34" s="197"/>
      <c r="I34" s="1043"/>
      <c r="J34" s="1043"/>
      <c r="K34" s="1043"/>
      <c r="L34" s="1043"/>
      <c r="M34" s="1044" t="n">
        <f aca="false">E34-L34</f>
        <v>0</v>
      </c>
      <c r="N34" s="1045"/>
      <c r="O34" s="1039" t="n">
        <f aca="false">IF(N34&lt;3.01,(L34*(N34-1)*1%),(L34*(N34-3)*1.5%))</f>
        <v>-0</v>
      </c>
      <c r="P34" s="1045"/>
      <c r="Q34" s="1039" t="n">
        <f aca="false">IF(P34&lt;25.01,(L34*(P34-20)*0.25%),(L34*(P34-25)*0.5%))</f>
        <v>-0</v>
      </c>
      <c r="R34" s="1045"/>
      <c r="S34" s="1046" t="str">
        <f aca="false">IF(R34&gt;14.5,VLOOKUP(R34,tablita,2),"0")</f>
        <v>0</v>
      </c>
      <c r="T34" s="1039" t="n">
        <f aca="false">L34*S34/100</f>
        <v>0</v>
      </c>
      <c r="U34" s="1039" t="n">
        <f aca="false">O34+Q34+T34</f>
        <v>0</v>
      </c>
      <c r="V34" s="1039" t="n">
        <f aca="false">L34-U34</f>
        <v>0</v>
      </c>
      <c r="W34" s="1047"/>
      <c r="X34" s="1048"/>
      <c r="Y34" s="1043"/>
      <c r="Z34" s="1039" t="n">
        <f aca="false">L34*Y34/1000</f>
        <v>0</v>
      </c>
      <c r="AA34" s="1042"/>
      <c r="AB34" s="1045"/>
      <c r="AC34" s="1045"/>
      <c r="AD34" s="1043"/>
    </row>
    <row r="35" customFormat="false" ht="12.75" hidden="false" customHeight="false" outlineLevel="0" collapsed="false">
      <c r="A35" s="1042"/>
      <c r="B35" s="1043"/>
      <c r="C35" s="1043"/>
      <c r="D35" s="1044" t="n">
        <f aca="false">C35*$E$3</f>
        <v>0</v>
      </c>
      <c r="E35" s="1044" t="n">
        <f aca="false">C35-D35</f>
        <v>0</v>
      </c>
      <c r="F35" s="1043"/>
      <c r="G35" s="1043"/>
      <c r="H35" s="197"/>
      <c r="I35" s="1043"/>
      <c r="J35" s="1043"/>
      <c r="K35" s="1043"/>
      <c r="L35" s="1043"/>
      <c r="M35" s="1044" t="n">
        <f aca="false">E35-L35</f>
        <v>0</v>
      </c>
      <c r="N35" s="1045"/>
      <c r="O35" s="1039" t="n">
        <f aca="false">IF(N35&lt;3.01,(L35*(N35-1)*1%),(L35*(N35-3)*1.5%))</f>
        <v>-0</v>
      </c>
      <c r="P35" s="1045"/>
      <c r="Q35" s="1039" t="n">
        <f aca="false">IF(P35&lt;25.01,(L35*(P35-20)*0.25%),(L35*(P35-25)*0.5%))</f>
        <v>-0</v>
      </c>
      <c r="R35" s="1045"/>
      <c r="S35" s="1046" t="str">
        <f aca="false">IF(R35&gt;14.5,VLOOKUP(R35,tablita,2),"0")</f>
        <v>0</v>
      </c>
      <c r="T35" s="1039" t="n">
        <f aca="false">L35*S35/100</f>
        <v>0</v>
      </c>
      <c r="U35" s="1039" t="n">
        <f aca="false">O35+Q35+T35</f>
        <v>0</v>
      </c>
      <c r="V35" s="1039" t="n">
        <f aca="false">L35-U35</f>
        <v>0</v>
      </c>
      <c r="W35" s="1047"/>
      <c r="X35" s="1048"/>
      <c r="Y35" s="1043"/>
      <c r="Z35" s="1039" t="n">
        <f aca="false">L35*Y35/1000</f>
        <v>0</v>
      </c>
      <c r="AA35" s="1042"/>
      <c r="AB35" s="1045"/>
      <c r="AC35" s="1045"/>
      <c r="AD35" s="1043"/>
    </row>
    <row r="36" customFormat="false" ht="12.75" hidden="false" customHeight="false" outlineLevel="0" collapsed="false">
      <c r="A36" s="1042"/>
      <c r="B36" s="1043"/>
      <c r="C36" s="1043"/>
      <c r="D36" s="1044" t="n">
        <f aca="false">C36*$E$3</f>
        <v>0</v>
      </c>
      <c r="E36" s="1044" t="n">
        <f aca="false">C36-D36</f>
        <v>0</v>
      </c>
      <c r="F36" s="1043"/>
      <c r="G36" s="1043"/>
      <c r="H36" s="197"/>
      <c r="I36" s="1043"/>
      <c r="J36" s="1043"/>
      <c r="K36" s="1043"/>
      <c r="L36" s="1043"/>
      <c r="M36" s="1044" t="n">
        <f aca="false">E36-L36</f>
        <v>0</v>
      </c>
      <c r="N36" s="1045"/>
      <c r="O36" s="1039" t="n">
        <f aca="false">IF(N36&lt;3.01,(L36*(N36-1)*1%),(L36*(N36-3)*1.5%))</f>
        <v>-0</v>
      </c>
      <c r="P36" s="1045"/>
      <c r="Q36" s="1039" t="n">
        <f aca="false">IF(P36&lt;25.01,(L36*(P36-20)*0.25%),(L36*(P36-25)*0.5%))</f>
        <v>-0</v>
      </c>
      <c r="R36" s="1045"/>
      <c r="S36" s="1046" t="str">
        <f aca="false">IF(R36&gt;14.5,VLOOKUP(R36,tablita,2),"0")</f>
        <v>0</v>
      </c>
      <c r="T36" s="1039" t="n">
        <f aca="false">L36*S36/100</f>
        <v>0</v>
      </c>
      <c r="U36" s="1039" t="n">
        <f aca="false">O36+Q36+T36</f>
        <v>0</v>
      </c>
      <c r="V36" s="1039" t="n">
        <f aca="false">L36-U36</f>
        <v>0</v>
      </c>
      <c r="W36" s="1047"/>
      <c r="X36" s="1048"/>
      <c r="Y36" s="1043"/>
      <c r="Z36" s="1039" t="n">
        <f aca="false">L36*Y36/1000</f>
        <v>0</v>
      </c>
      <c r="AA36" s="1042"/>
      <c r="AB36" s="1045"/>
      <c r="AC36" s="1045"/>
      <c r="AD36" s="1043"/>
    </row>
    <row r="37" customFormat="false" ht="12.75" hidden="false" customHeight="false" outlineLevel="0" collapsed="false">
      <c r="A37" s="1042"/>
      <c r="B37" s="1043"/>
      <c r="C37" s="1043"/>
      <c r="D37" s="1044" t="n">
        <f aca="false">C37*$E$3</f>
        <v>0</v>
      </c>
      <c r="E37" s="1044" t="n">
        <f aca="false">C37-D37</f>
        <v>0</v>
      </c>
      <c r="F37" s="1043"/>
      <c r="G37" s="1043"/>
      <c r="H37" s="197"/>
      <c r="I37" s="1043"/>
      <c r="J37" s="1043"/>
      <c r="K37" s="1043"/>
      <c r="L37" s="1043"/>
      <c r="M37" s="1044" t="n">
        <f aca="false">E37-L37</f>
        <v>0</v>
      </c>
      <c r="N37" s="1045"/>
      <c r="O37" s="1039" t="n">
        <f aca="false">IF(N37&lt;3.01,(L37*(N37-1)*1%),(L37*(N37-3)*1.5%))</f>
        <v>-0</v>
      </c>
      <c r="P37" s="1045"/>
      <c r="Q37" s="1039" t="n">
        <f aca="false">IF(P37&lt;25.01,(L37*(P37-20)*0.25%),(L37*(P37-25)*0.5%))</f>
        <v>-0</v>
      </c>
      <c r="R37" s="1045"/>
      <c r="S37" s="1046" t="str">
        <f aca="false">IF(R37&gt;14.5,VLOOKUP(R37,tablita,2),"0")</f>
        <v>0</v>
      </c>
      <c r="T37" s="1039" t="n">
        <f aca="false">L37*S37/100</f>
        <v>0</v>
      </c>
      <c r="U37" s="1039" t="n">
        <f aca="false">O37+Q37+T37</f>
        <v>0</v>
      </c>
      <c r="V37" s="1039" t="n">
        <f aca="false">L37-U37</f>
        <v>0</v>
      </c>
      <c r="W37" s="1047"/>
      <c r="X37" s="1048"/>
      <c r="Y37" s="1043"/>
      <c r="Z37" s="1039" t="n">
        <f aca="false">L37*Y37/1000</f>
        <v>0</v>
      </c>
      <c r="AA37" s="1042"/>
      <c r="AB37" s="1045"/>
      <c r="AC37" s="1045"/>
      <c r="AD37" s="1043"/>
    </row>
    <row r="38" customFormat="false" ht="12.75" hidden="false" customHeight="false" outlineLevel="0" collapsed="false">
      <c r="A38" s="1042"/>
      <c r="B38" s="1043"/>
      <c r="C38" s="1043"/>
      <c r="D38" s="1044" t="n">
        <f aca="false">C38*$E$3</f>
        <v>0</v>
      </c>
      <c r="E38" s="1044" t="n">
        <f aca="false">C38-D38</f>
        <v>0</v>
      </c>
      <c r="F38" s="1043"/>
      <c r="G38" s="1043"/>
      <c r="H38" s="197"/>
      <c r="I38" s="1043"/>
      <c r="J38" s="1043"/>
      <c r="K38" s="1043"/>
      <c r="L38" s="1043"/>
      <c r="M38" s="1044" t="n">
        <f aca="false">E38-L38</f>
        <v>0</v>
      </c>
      <c r="N38" s="1045"/>
      <c r="O38" s="1039" t="n">
        <f aca="false">IF(N38&lt;3.01,(L38*(N38-1)*1%),(L38*(N38-3)*1.5%))</f>
        <v>-0</v>
      </c>
      <c r="P38" s="1045"/>
      <c r="Q38" s="1039" t="n">
        <f aca="false">IF(P38&lt;25.01,(L38*(P38-20)*0.25%),(L38*(P38-25)*0.5%))</f>
        <v>-0</v>
      </c>
      <c r="R38" s="1045"/>
      <c r="S38" s="1046" t="str">
        <f aca="false">IF(R38&gt;14.5,VLOOKUP(R38,tablita,2),"0")</f>
        <v>0</v>
      </c>
      <c r="T38" s="1039" t="n">
        <f aca="false">L38*S38/100</f>
        <v>0</v>
      </c>
      <c r="U38" s="1039" t="n">
        <f aca="false">O38+Q38+T38</f>
        <v>0</v>
      </c>
      <c r="V38" s="1039" t="n">
        <f aca="false">L38-U38</f>
        <v>0</v>
      </c>
      <c r="W38" s="1047"/>
      <c r="X38" s="1048"/>
      <c r="Y38" s="1043"/>
      <c r="Z38" s="1039" t="n">
        <f aca="false">L38*Y38/1000</f>
        <v>0</v>
      </c>
      <c r="AA38" s="1042"/>
      <c r="AB38" s="1045"/>
      <c r="AC38" s="1045"/>
      <c r="AD38" s="1043"/>
    </row>
    <row r="39" customFormat="false" ht="12.75" hidden="false" customHeight="false" outlineLevel="0" collapsed="false">
      <c r="A39" s="1042"/>
      <c r="B39" s="1043"/>
      <c r="C39" s="1043"/>
      <c r="D39" s="1044" t="n">
        <f aca="false">C39*$E$3</f>
        <v>0</v>
      </c>
      <c r="E39" s="1044" t="n">
        <f aca="false">C39-D39</f>
        <v>0</v>
      </c>
      <c r="F39" s="1043"/>
      <c r="G39" s="1043"/>
      <c r="H39" s="197"/>
      <c r="I39" s="1043"/>
      <c r="J39" s="1043"/>
      <c r="K39" s="1043"/>
      <c r="L39" s="1043"/>
      <c r="M39" s="1044" t="n">
        <f aca="false">E39-L39</f>
        <v>0</v>
      </c>
      <c r="N39" s="1045"/>
      <c r="O39" s="1039" t="n">
        <f aca="false">IF(N39&lt;3.01,(L39*(N39-1)*1%),(L39*(N39-3)*1.5%))</f>
        <v>-0</v>
      </c>
      <c r="P39" s="1045"/>
      <c r="Q39" s="1039" t="n">
        <f aca="false">IF(P39&lt;25.01,(L39*(P39-20)*0.25%),(L39*(P39-25)*0.5%))</f>
        <v>-0</v>
      </c>
      <c r="R39" s="1045"/>
      <c r="S39" s="1046" t="str">
        <f aca="false">IF(R39&gt;14.5,VLOOKUP(R39,tablita,2),"0")</f>
        <v>0</v>
      </c>
      <c r="T39" s="1039" t="n">
        <f aca="false">L39*S39/100</f>
        <v>0</v>
      </c>
      <c r="U39" s="1039" t="n">
        <f aca="false">O39+Q39+T39</f>
        <v>0</v>
      </c>
      <c r="V39" s="1039" t="n">
        <f aca="false">L39-U39</f>
        <v>0</v>
      </c>
      <c r="W39" s="1047"/>
      <c r="X39" s="1048"/>
      <c r="Y39" s="1043"/>
      <c r="Z39" s="1039" t="n">
        <f aca="false">L39*Y39/1000</f>
        <v>0</v>
      </c>
      <c r="AA39" s="1042"/>
      <c r="AB39" s="1045"/>
      <c r="AC39" s="1045"/>
      <c r="AD39" s="1043"/>
    </row>
    <row r="40" customFormat="false" ht="12.75" hidden="false" customHeight="false" outlineLevel="0" collapsed="false">
      <c r="A40" s="1042"/>
      <c r="B40" s="1043"/>
      <c r="C40" s="1043"/>
      <c r="D40" s="1044" t="n">
        <f aca="false">C40*$E$3</f>
        <v>0</v>
      </c>
      <c r="E40" s="1044" t="n">
        <f aca="false">C40-D40</f>
        <v>0</v>
      </c>
      <c r="F40" s="1043"/>
      <c r="G40" s="1043"/>
      <c r="H40" s="197"/>
      <c r="I40" s="1043"/>
      <c r="J40" s="1043"/>
      <c r="K40" s="1043"/>
      <c r="L40" s="1043"/>
      <c r="M40" s="1044" t="n">
        <f aca="false">E40-L40</f>
        <v>0</v>
      </c>
      <c r="N40" s="1045"/>
      <c r="O40" s="1039" t="n">
        <f aca="false">IF(N40&lt;3.01,(L40*(N40-1)*1%),(L40*(N40-3)*1.5%))</f>
        <v>-0</v>
      </c>
      <c r="P40" s="1045"/>
      <c r="Q40" s="1039" t="n">
        <f aca="false">IF(P40&lt;25.01,(L40*(P40-20)*0.25%),(L40*(P40-25)*0.5%))</f>
        <v>-0</v>
      </c>
      <c r="R40" s="1045"/>
      <c r="S40" s="1046" t="str">
        <f aca="false">IF(R40&gt;14.5,VLOOKUP(R40,tablita,2),"0")</f>
        <v>0</v>
      </c>
      <c r="T40" s="1039" t="n">
        <f aca="false">L40*S40/100</f>
        <v>0</v>
      </c>
      <c r="U40" s="1039" t="n">
        <f aca="false">O40+Q40+T40</f>
        <v>0</v>
      </c>
      <c r="V40" s="1039" t="n">
        <f aca="false">L40-U40</f>
        <v>0</v>
      </c>
      <c r="W40" s="1047"/>
      <c r="X40" s="1048"/>
      <c r="Y40" s="1043"/>
      <c r="Z40" s="1039" t="n">
        <f aca="false">L40*Y40/1000</f>
        <v>0</v>
      </c>
      <c r="AA40" s="1042"/>
      <c r="AB40" s="1045"/>
      <c r="AC40" s="1045"/>
      <c r="AD40" s="1043"/>
    </row>
    <row r="41" customFormat="false" ht="12.75" hidden="false" customHeight="false" outlineLevel="0" collapsed="false">
      <c r="A41" s="1042"/>
      <c r="B41" s="1043"/>
      <c r="C41" s="1043"/>
      <c r="D41" s="1044" t="n">
        <f aca="false">C41*$E$3</f>
        <v>0</v>
      </c>
      <c r="E41" s="1044" t="n">
        <f aca="false">C41-D41</f>
        <v>0</v>
      </c>
      <c r="F41" s="1043"/>
      <c r="G41" s="1043"/>
      <c r="H41" s="197"/>
      <c r="I41" s="1043"/>
      <c r="J41" s="1043"/>
      <c r="K41" s="1043"/>
      <c r="L41" s="1043"/>
      <c r="M41" s="1044" t="n">
        <f aca="false">E41-L41</f>
        <v>0</v>
      </c>
      <c r="N41" s="1045"/>
      <c r="O41" s="1039" t="n">
        <f aca="false">IF(N41&lt;3.01,(L41*(N41-1)*1%),(L41*(N41-3)*1.5%))</f>
        <v>-0</v>
      </c>
      <c r="P41" s="1045"/>
      <c r="Q41" s="1039" t="n">
        <f aca="false">IF(P41&lt;25.01,(L41*(P41-20)*0.25%),(L41*(P41-25)*0.5%))</f>
        <v>-0</v>
      </c>
      <c r="R41" s="1045"/>
      <c r="S41" s="1046" t="str">
        <f aca="false">IF(R41&gt;14.5,VLOOKUP(R41,tablita,2),"0")</f>
        <v>0</v>
      </c>
      <c r="T41" s="1039" t="n">
        <f aca="false">L41*S41/100</f>
        <v>0</v>
      </c>
      <c r="U41" s="1039" t="n">
        <f aca="false">O41+Q41+T41</f>
        <v>0</v>
      </c>
      <c r="V41" s="1039" t="n">
        <f aca="false">L41-U41</f>
        <v>0</v>
      </c>
      <c r="W41" s="1047"/>
      <c r="X41" s="1048"/>
      <c r="Y41" s="1043"/>
      <c r="Z41" s="1039" t="n">
        <f aca="false">L41*Y41/1000</f>
        <v>0</v>
      </c>
      <c r="AA41" s="1042"/>
      <c r="AB41" s="1045"/>
      <c r="AC41" s="1045"/>
      <c r="AD41" s="1043"/>
    </row>
    <row r="42" customFormat="false" ht="12.75" hidden="false" customHeight="false" outlineLevel="0" collapsed="false">
      <c r="A42" s="1042"/>
      <c r="B42" s="1043"/>
      <c r="C42" s="1043"/>
      <c r="D42" s="1044" t="n">
        <f aca="false">C42*$E$3</f>
        <v>0</v>
      </c>
      <c r="E42" s="1044" t="n">
        <f aca="false">C42-D42</f>
        <v>0</v>
      </c>
      <c r="F42" s="1043"/>
      <c r="G42" s="1043"/>
      <c r="H42" s="197"/>
      <c r="I42" s="1043"/>
      <c r="J42" s="1043"/>
      <c r="K42" s="1043"/>
      <c r="L42" s="1043"/>
      <c r="M42" s="1044" t="n">
        <f aca="false">E42-L42</f>
        <v>0</v>
      </c>
      <c r="N42" s="1045"/>
      <c r="O42" s="1039" t="n">
        <f aca="false">IF(N42&lt;3.01,(L42*(N42-1)*1%),(L42*(N42-3)*1.5%))</f>
        <v>-0</v>
      </c>
      <c r="P42" s="1045"/>
      <c r="Q42" s="1039" t="n">
        <f aca="false">IF(P42&lt;25.01,(L42*(P42-20)*0.25%),(L42*(P42-25)*0.5%))</f>
        <v>-0</v>
      </c>
      <c r="R42" s="1045"/>
      <c r="S42" s="1046" t="str">
        <f aca="false">IF(R42&gt;14.5,VLOOKUP(R42,tablita,2),"0")</f>
        <v>0</v>
      </c>
      <c r="T42" s="1039" t="n">
        <f aca="false">L42*S42/100</f>
        <v>0</v>
      </c>
      <c r="U42" s="1039" t="n">
        <f aca="false">O42+Q42+T42</f>
        <v>0</v>
      </c>
      <c r="V42" s="1039" t="n">
        <f aca="false">L42-U42</f>
        <v>0</v>
      </c>
      <c r="W42" s="1047"/>
      <c r="X42" s="1048"/>
      <c r="Y42" s="1043"/>
      <c r="Z42" s="1039" t="n">
        <f aca="false">L42*Y42/1000</f>
        <v>0</v>
      </c>
      <c r="AA42" s="1042"/>
      <c r="AB42" s="1045"/>
      <c r="AC42" s="1045"/>
      <c r="AD42" s="1043"/>
    </row>
    <row r="43" customFormat="false" ht="12.75" hidden="false" customHeight="false" outlineLevel="0" collapsed="false">
      <c r="A43" s="1042"/>
      <c r="B43" s="1043"/>
      <c r="C43" s="1043"/>
      <c r="D43" s="1044" t="n">
        <f aca="false">C43*$E$3</f>
        <v>0</v>
      </c>
      <c r="E43" s="1044" t="n">
        <f aca="false">C43-D43</f>
        <v>0</v>
      </c>
      <c r="F43" s="1043"/>
      <c r="G43" s="1043"/>
      <c r="H43" s="197"/>
      <c r="I43" s="1043"/>
      <c r="J43" s="1043"/>
      <c r="K43" s="1043"/>
      <c r="L43" s="1043"/>
      <c r="M43" s="1044" t="n">
        <f aca="false">E43-L43</f>
        <v>0</v>
      </c>
      <c r="N43" s="1045"/>
      <c r="O43" s="1039" t="n">
        <f aca="false">IF(N43&lt;3.01,(L43*(N43-1)*1%),(L43*(N43-3)*1.5%))</f>
        <v>-0</v>
      </c>
      <c r="P43" s="1045"/>
      <c r="Q43" s="1039" t="n">
        <f aca="false">IF(P43&lt;25.01,(L43*(P43-20)*0.25%),(L43*(P43-25)*0.5%))</f>
        <v>-0</v>
      </c>
      <c r="R43" s="1045"/>
      <c r="S43" s="1046" t="str">
        <f aca="false">IF(R43&gt;14.5,VLOOKUP(R43,tablita,2),"0")</f>
        <v>0</v>
      </c>
      <c r="T43" s="1039" t="n">
        <f aca="false">L43*S43/100</f>
        <v>0</v>
      </c>
      <c r="U43" s="1039" t="n">
        <f aca="false">O43+Q43+T43</f>
        <v>0</v>
      </c>
      <c r="V43" s="1039" t="n">
        <f aca="false">L43-U43</f>
        <v>0</v>
      </c>
      <c r="W43" s="1047"/>
      <c r="X43" s="1048"/>
      <c r="Y43" s="1043"/>
      <c r="Z43" s="1039" t="n">
        <f aca="false">L43*Y43/1000</f>
        <v>0</v>
      </c>
      <c r="AA43" s="1042"/>
      <c r="AB43" s="1045"/>
      <c r="AC43" s="1045"/>
      <c r="AD43" s="1043"/>
    </row>
    <row r="44" customFormat="false" ht="12.75" hidden="false" customHeight="false" outlineLevel="0" collapsed="false">
      <c r="A44" s="1042"/>
      <c r="B44" s="1043"/>
      <c r="C44" s="1043"/>
      <c r="D44" s="1044" t="n">
        <f aca="false">C44*$E$3</f>
        <v>0</v>
      </c>
      <c r="E44" s="1044" t="n">
        <f aca="false">C44-D44</f>
        <v>0</v>
      </c>
      <c r="F44" s="1043"/>
      <c r="G44" s="1043"/>
      <c r="H44" s="197"/>
      <c r="I44" s="1043"/>
      <c r="J44" s="1043"/>
      <c r="K44" s="1043"/>
      <c r="L44" s="1043"/>
      <c r="M44" s="1044" t="n">
        <f aca="false">E44-L44</f>
        <v>0</v>
      </c>
      <c r="N44" s="1045"/>
      <c r="O44" s="1039" t="n">
        <f aca="false">IF(N44&lt;3.01,(L44*(N44-1)*1%),(L44*(N44-3)*1.5%))</f>
        <v>-0</v>
      </c>
      <c r="P44" s="1045"/>
      <c r="Q44" s="1039" t="n">
        <f aca="false">IF(P44&lt;25.01,(L44*(P44-20)*0.25%),(L44*(P44-25)*0.5%))</f>
        <v>-0</v>
      </c>
      <c r="R44" s="1045"/>
      <c r="S44" s="1046" t="str">
        <f aca="false">IF(R44&gt;14.5,VLOOKUP(R44,tablita,2),"0")</f>
        <v>0</v>
      </c>
      <c r="T44" s="1039" t="n">
        <f aca="false">L44*S44/100</f>
        <v>0</v>
      </c>
      <c r="U44" s="1039" t="n">
        <f aca="false">O44+Q44+T44</f>
        <v>0</v>
      </c>
      <c r="V44" s="1039" t="n">
        <f aca="false">L44-U44</f>
        <v>0</v>
      </c>
      <c r="W44" s="1047"/>
      <c r="X44" s="1048"/>
      <c r="Y44" s="1043"/>
      <c r="Z44" s="1039" t="n">
        <f aca="false">L44*Y44/1000</f>
        <v>0</v>
      </c>
      <c r="AA44" s="1042"/>
      <c r="AB44" s="1045"/>
      <c r="AC44" s="1045"/>
      <c r="AD44" s="1043"/>
    </row>
    <row r="45" customFormat="false" ht="12.75" hidden="false" customHeight="false" outlineLevel="0" collapsed="false">
      <c r="A45" s="1042"/>
      <c r="B45" s="1043"/>
      <c r="C45" s="1043"/>
      <c r="D45" s="1044" t="n">
        <f aca="false">C45*$E$3</f>
        <v>0</v>
      </c>
      <c r="E45" s="1044" t="n">
        <f aca="false">C45-D45</f>
        <v>0</v>
      </c>
      <c r="F45" s="1043"/>
      <c r="G45" s="1043"/>
      <c r="H45" s="197"/>
      <c r="I45" s="1043"/>
      <c r="J45" s="1043"/>
      <c r="K45" s="1043"/>
      <c r="L45" s="1043"/>
      <c r="M45" s="1044" t="n">
        <f aca="false">E45-L45</f>
        <v>0</v>
      </c>
      <c r="N45" s="1045"/>
      <c r="O45" s="1039" t="n">
        <f aca="false">IF(N45&lt;3.01,(L45*(N45-1)*1%),(L45*(N45-3)*1.5%))</f>
        <v>-0</v>
      </c>
      <c r="P45" s="1045"/>
      <c r="Q45" s="1039" t="n">
        <f aca="false">IF(P45&lt;25.01,(L45*(P45-20)*0.25%),(L45*(P45-25)*0.5%))</f>
        <v>-0</v>
      </c>
      <c r="R45" s="1045"/>
      <c r="S45" s="1046" t="str">
        <f aca="false">IF(R45&gt;14.5,VLOOKUP(R45,tablita,2),"0")</f>
        <v>0</v>
      </c>
      <c r="T45" s="1039" t="n">
        <f aca="false">L45*S45/100</f>
        <v>0</v>
      </c>
      <c r="U45" s="1039" t="n">
        <f aca="false">O45+Q45+T45</f>
        <v>0</v>
      </c>
      <c r="V45" s="1039" t="n">
        <f aca="false">L45-U45</f>
        <v>0</v>
      </c>
      <c r="W45" s="1047"/>
      <c r="X45" s="1048"/>
      <c r="Y45" s="1043"/>
      <c r="Z45" s="1039" t="n">
        <f aca="false">L45*Y45/1000</f>
        <v>0</v>
      </c>
      <c r="AA45" s="1042"/>
      <c r="AB45" s="1045"/>
      <c r="AC45" s="1045"/>
      <c r="AD45" s="1043"/>
    </row>
    <row r="46" customFormat="false" ht="12.75" hidden="false" customHeight="false" outlineLevel="0" collapsed="false">
      <c r="A46" s="1042"/>
      <c r="B46" s="1043"/>
      <c r="C46" s="1043"/>
      <c r="D46" s="1044" t="n">
        <f aca="false">C46*$E$3</f>
        <v>0</v>
      </c>
      <c r="E46" s="1044" t="n">
        <f aca="false">C46-D46</f>
        <v>0</v>
      </c>
      <c r="F46" s="1043"/>
      <c r="G46" s="1043"/>
      <c r="H46" s="197"/>
      <c r="I46" s="1043"/>
      <c r="J46" s="1043"/>
      <c r="K46" s="1043"/>
      <c r="L46" s="1043"/>
      <c r="M46" s="1044" t="n">
        <f aca="false">E46-L46</f>
        <v>0</v>
      </c>
      <c r="N46" s="1045"/>
      <c r="O46" s="1039" t="n">
        <f aca="false">IF(N46&lt;3.01,(L46*(N46-1)*1%),(L46*(N46-3)*1.5%))</f>
        <v>-0</v>
      </c>
      <c r="P46" s="1045"/>
      <c r="Q46" s="1039" t="n">
        <f aca="false">IF(P46&lt;25.01,(L46*(P46-20)*0.25%),(L46*(P46-25)*0.5%))</f>
        <v>-0</v>
      </c>
      <c r="R46" s="1045"/>
      <c r="S46" s="1046" t="str">
        <f aca="false">IF(R46&gt;14.5,VLOOKUP(R46,tablita,2),"0")</f>
        <v>0</v>
      </c>
      <c r="T46" s="1039" t="n">
        <f aca="false">L46*S46/100</f>
        <v>0</v>
      </c>
      <c r="U46" s="1039" t="n">
        <f aca="false">O46+Q46+T46</f>
        <v>0</v>
      </c>
      <c r="V46" s="1039" t="n">
        <f aca="false">L46-U46</f>
        <v>0</v>
      </c>
      <c r="W46" s="1047"/>
      <c r="X46" s="1048"/>
      <c r="Y46" s="1043"/>
      <c r="Z46" s="1039" t="n">
        <f aca="false">L46*Y46/1000</f>
        <v>0</v>
      </c>
      <c r="AA46" s="1042"/>
      <c r="AB46" s="1045"/>
      <c r="AC46" s="1045"/>
      <c r="AD46" s="1043"/>
    </row>
    <row r="47" customFormat="false" ht="12.75" hidden="false" customHeight="false" outlineLevel="0" collapsed="false">
      <c r="A47" s="1042"/>
      <c r="B47" s="1043"/>
      <c r="C47" s="1043"/>
      <c r="D47" s="1044" t="n">
        <f aca="false">C47*$E$3</f>
        <v>0</v>
      </c>
      <c r="E47" s="1044" t="n">
        <f aca="false">C47-D47</f>
        <v>0</v>
      </c>
      <c r="F47" s="1043"/>
      <c r="G47" s="1043"/>
      <c r="H47" s="197"/>
      <c r="I47" s="1043"/>
      <c r="J47" s="1043"/>
      <c r="K47" s="1043"/>
      <c r="L47" s="1043"/>
      <c r="M47" s="1044" t="n">
        <f aca="false">E47-L47</f>
        <v>0</v>
      </c>
      <c r="N47" s="1045"/>
      <c r="O47" s="1039" t="n">
        <f aca="false">IF(N47&lt;3.01,(L47*(N47-1)*1%),(L47*(N47-3)*1.5%))</f>
        <v>-0</v>
      </c>
      <c r="P47" s="1045"/>
      <c r="Q47" s="1039" t="n">
        <f aca="false">IF(P47&lt;25.01,(L47*(P47-20)*0.25%),(L47*(P47-25)*0.5%))</f>
        <v>-0</v>
      </c>
      <c r="R47" s="1045"/>
      <c r="S47" s="1046" t="str">
        <f aca="false">IF(R47&gt;14.5,VLOOKUP(R47,tablita,2),"0")</f>
        <v>0</v>
      </c>
      <c r="T47" s="1039" t="n">
        <f aca="false">L47*S47/100</f>
        <v>0</v>
      </c>
      <c r="U47" s="1039" t="n">
        <f aca="false">O47+Q47+T47</f>
        <v>0</v>
      </c>
      <c r="V47" s="1039" t="n">
        <f aca="false">L47-U47</f>
        <v>0</v>
      </c>
      <c r="W47" s="1047"/>
      <c r="X47" s="1048"/>
      <c r="Y47" s="1043"/>
      <c r="Z47" s="1039" t="n">
        <f aca="false">L47*Y47/1000</f>
        <v>0</v>
      </c>
      <c r="AA47" s="1042"/>
      <c r="AB47" s="1045"/>
      <c r="AC47" s="1045"/>
      <c r="AD47" s="1043"/>
    </row>
    <row r="48" customFormat="false" ht="12.75" hidden="false" customHeight="false" outlineLevel="0" collapsed="false">
      <c r="A48" s="1042"/>
      <c r="B48" s="1043"/>
      <c r="C48" s="1043"/>
      <c r="D48" s="1044" t="n">
        <f aca="false">C48*$E$3</f>
        <v>0</v>
      </c>
      <c r="E48" s="1044" t="n">
        <f aca="false">C48-D48</f>
        <v>0</v>
      </c>
      <c r="F48" s="1043"/>
      <c r="G48" s="1043"/>
      <c r="H48" s="197"/>
      <c r="I48" s="1043"/>
      <c r="J48" s="1043"/>
      <c r="K48" s="1043"/>
      <c r="L48" s="1043"/>
      <c r="M48" s="1044" t="n">
        <f aca="false">E48-L48</f>
        <v>0</v>
      </c>
      <c r="N48" s="1045"/>
      <c r="O48" s="1039" t="n">
        <f aca="false">IF(N48&lt;3.01,(L48*(N48-1)*1%),(L48*(N48-3)*1.5%))</f>
        <v>-0</v>
      </c>
      <c r="P48" s="1045"/>
      <c r="Q48" s="1039" t="n">
        <f aca="false">IF(P48&lt;25.01,(L48*(P48-20)*0.25%),(L48*(P48-25)*0.5%))</f>
        <v>-0</v>
      </c>
      <c r="R48" s="1045"/>
      <c r="S48" s="1046" t="str">
        <f aca="false">IF(R48&gt;14.5,VLOOKUP(R48,tablita,2),"0")</f>
        <v>0</v>
      </c>
      <c r="T48" s="1039" t="n">
        <f aca="false">L48*S48/100</f>
        <v>0</v>
      </c>
      <c r="U48" s="1039" t="n">
        <f aca="false">O48+Q48+T48</f>
        <v>0</v>
      </c>
      <c r="V48" s="1039" t="n">
        <f aca="false">L48-U48</f>
        <v>0</v>
      </c>
      <c r="W48" s="1047"/>
      <c r="X48" s="1048"/>
      <c r="Y48" s="1043"/>
      <c r="Z48" s="1039" t="n">
        <f aca="false">L48*Y48/1000</f>
        <v>0</v>
      </c>
      <c r="AA48" s="1042"/>
      <c r="AB48" s="1045"/>
      <c r="AC48" s="1045"/>
      <c r="AD48" s="1043"/>
    </row>
    <row r="49" customFormat="false" ht="12.75" hidden="false" customHeight="false" outlineLevel="0" collapsed="false">
      <c r="A49" s="1042"/>
      <c r="B49" s="1043"/>
      <c r="C49" s="1043"/>
      <c r="D49" s="1044" t="n">
        <f aca="false">C49*$E$3</f>
        <v>0</v>
      </c>
      <c r="E49" s="1044" t="n">
        <f aca="false">C49-D49</f>
        <v>0</v>
      </c>
      <c r="F49" s="1043"/>
      <c r="G49" s="1043"/>
      <c r="H49" s="197"/>
      <c r="I49" s="1043"/>
      <c r="J49" s="1043"/>
      <c r="K49" s="1043"/>
      <c r="L49" s="1043"/>
      <c r="M49" s="1044" t="n">
        <f aca="false">E49-L49</f>
        <v>0</v>
      </c>
      <c r="N49" s="1045"/>
      <c r="O49" s="1039" t="n">
        <f aca="false">IF(N49&lt;3.01,(L49*(N49-1)*1%),(L49*(N49-3)*1.5%))</f>
        <v>-0</v>
      </c>
      <c r="P49" s="1045"/>
      <c r="Q49" s="1039" t="n">
        <f aca="false">IF(P49&lt;25.01,(L49*(P49-20)*0.25%),(L49*(P49-25)*0.5%))</f>
        <v>-0</v>
      </c>
      <c r="R49" s="1045"/>
      <c r="S49" s="1046" t="str">
        <f aca="false">IF(R49&gt;14.5,VLOOKUP(R49,tablita,2),"0")</f>
        <v>0</v>
      </c>
      <c r="T49" s="1039" t="n">
        <f aca="false">L49*S49/100</f>
        <v>0</v>
      </c>
      <c r="U49" s="1039" t="n">
        <f aca="false">O49+Q49+T49</f>
        <v>0</v>
      </c>
      <c r="V49" s="1039" t="n">
        <f aca="false">L49-U49</f>
        <v>0</v>
      </c>
      <c r="W49" s="1047"/>
      <c r="X49" s="1048"/>
      <c r="Y49" s="1043"/>
      <c r="Z49" s="1039" t="n">
        <f aca="false">L49*Y49/1000</f>
        <v>0</v>
      </c>
      <c r="AA49" s="1042"/>
      <c r="AB49" s="1045"/>
      <c r="AC49" s="1045"/>
      <c r="AD49" s="1043"/>
    </row>
    <row r="50" customFormat="false" ht="12.75" hidden="false" customHeight="false" outlineLevel="0" collapsed="false">
      <c r="A50" s="1042"/>
      <c r="B50" s="1043"/>
      <c r="C50" s="1043"/>
      <c r="D50" s="1044" t="n">
        <f aca="false">C50*$E$3</f>
        <v>0</v>
      </c>
      <c r="E50" s="1044" t="n">
        <f aca="false">C50-D50</f>
        <v>0</v>
      </c>
      <c r="F50" s="1043"/>
      <c r="G50" s="1043"/>
      <c r="H50" s="197"/>
      <c r="I50" s="1043"/>
      <c r="J50" s="1043"/>
      <c r="K50" s="1043"/>
      <c r="L50" s="1043"/>
      <c r="M50" s="1044" t="n">
        <f aca="false">E50-L50</f>
        <v>0</v>
      </c>
      <c r="N50" s="1045"/>
      <c r="O50" s="1039" t="n">
        <f aca="false">IF(N50&lt;3.01,(L50*(N50-1)*1%),(L50*(N50-3)*1.5%))</f>
        <v>-0</v>
      </c>
      <c r="P50" s="1045"/>
      <c r="Q50" s="1039" t="n">
        <f aca="false">IF(P50&lt;25.01,(L50*(P50-20)*0.25%),(L50*(P50-25)*0.5%))</f>
        <v>-0</v>
      </c>
      <c r="R50" s="1045"/>
      <c r="S50" s="1046" t="str">
        <f aca="false">IF(R50&gt;14.5,VLOOKUP(R50,tablita,2),"0")</f>
        <v>0</v>
      </c>
      <c r="T50" s="1039" t="n">
        <f aca="false">L50*S50/100</f>
        <v>0</v>
      </c>
      <c r="U50" s="1039" t="n">
        <f aca="false">O50+Q50+T50</f>
        <v>0</v>
      </c>
      <c r="V50" s="1039" t="n">
        <f aca="false">L50-U50</f>
        <v>0</v>
      </c>
      <c r="W50" s="1047"/>
      <c r="X50" s="1048"/>
      <c r="Y50" s="1043"/>
      <c r="Z50" s="1039" t="n">
        <f aca="false">L50*Y50/1000</f>
        <v>0</v>
      </c>
      <c r="AA50" s="1042"/>
      <c r="AB50" s="1045"/>
      <c r="AC50" s="1045"/>
      <c r="AD50" s="1043"/>
    </row>
    <row r="51" customFormat="false" ht="12.75" hidden="false" customHeight="false" outlineLevel="0" collapsed="false">
      <c r="A51" s="1042"/>
      <c r="B51" s="1043"/>
      <c r="C51" s="1043"/>
      <c r="D51" s="1044" t="n">
        <f aca="false">C51*$E$3</f>
        <v>0</v>
      </c>
      <c r="E51" s="1044" t="n">
        <f aca="false">C51-D51</f>
        <v>0</v>
      </c>
      <c r="F51" s="1043"/>
      <c r="G51" s="1043"/>
      <c r="H51" s="197"/>
      <c r="I51" s="1043"/>
      <c r="J51" s="1043"/>
      <c r="K51" s="1043"/>
      <c r="L51" s="1043"/>
      <c r="M51" s="1044" t="n">
        <f aca="false">E51-L51</f>
        <v>0</v>
      </c>
      <c r="N51" s="1045"/>
      <c r="O51" s="1039" t="n">
        <f aca="false">IF(N51&lt;3.01,(L51*(N51-1)*1%),(L51*(N51-3)*1.5%))</f>
        <v>-0</v>
      </c>
      <c r="P51" s="1045"/>
      <c r="Q51" s="1039" t="n">
        <f aca="false">IF(P51&lt;25.01,(L51*(P51-20)*0.25%),(L51*(P51-25)*0.5%))</f>
        <v>-0</v>
      </c>
      <c r="R51" s="1045"/>
      <c r="S51" s="1046" t="str">
        <f aca="false">IF(R51&gt;14.5,VLOOKUP(R51,tablita,2),"0")</f>
        <v>0</v>
      </c>
      <c r="T51" s="1039" t="n">
        <f aca="false">L51*S51/100</f>
        <v>0</v>
      </c>
      <c r="U51" s="1039" t="n">
        <f aca="false">O51+Q51+T51</f>
        <v>0</v>
      </c>
      <c r="V51" s="1039" t="n">
        <f aca="false">L51-U51</f>
        <v>0</v>
      </c>
      <c r="W51" s="1047"/>
      <c r="X51" s="1048"/>
      <c r="Y51" s="1043"/>
      <c r="Z51" s="1039" t="n">
        <f aca="false">L51*Y51/1000</f>
        <v>0</v>
      </c>
      <c r="AA51" s="1042"/>
      <c r="AB51" s="1045"/>
      <c r="AC51" s="1045"/>
      <c r="AD51" s="1043"/>
    </row>
    <row r="52" customFormat="false" ht="12.75" hidden="false" customHeight="false" outlineLevel="0" collapsed="false">
      <c r="A52" s="1042"/>
      <c r="B52" s="1043"/>
      <c r="C52" s="1043"/>
      <c r="D52" s="1044" t="n">
        <f aca="false">C52*$E$3</f>
        <v>0</v>
      </c>
      <c r="E52" s="1044" t="n">
        <f aca="false">C52-D52</f>
        <v>0</v>
      </c>
      <c r="F52" s="1043"/>
      <c r="G52" s="1043"/>
      <c r="H52" s="197"/>
      <c r="I52" s="1043"/>
      <c r="J52" s="1043"/>
      <c r="K52" s="1043"/>
      <c r="L52" s="1043"/>
      <c r="M52" s="1044" t="n">
        <f aca="false">E52-L52</f>
        <v>0</v>
      </c>
      <c r="N52" s="1045"/>
      <c r="O52" s="1039" t="n">
        <f aca="false">IF(N52&lt;3.01,(L52*(N52-1)*1%),(L52*(N52-3)*1.5%))</f>
        <v>-0</v>
      </c>
      <c r="P52" s="1045"/>
      <c r="Q52" s="1039" t="n">
        <f aca="false">IF(P52&lt;25.01,(L52*(P52-20)*0.25%),(L52*(P52-25)*0.5%))</f>
        <v>-0</v>
      </c>
      <c r="R52" s="1045"/>
      <c r="S52" s="1046" t="str">
        <f aca="false">IF(R52&gt;14.5,VLOOKUP(R52,tablita,2),"0")</f>
        <v>0</v>
      </c>
      <c r="T52" s="1039" t="n">
        <f aca="false">L52*S52/100</f>
        <v>0</v>
      </c>
      <c r="U52" s="1039" t="n">
        <f aca="false">O52+Q52+T52</f>
        <v>0</v>
      </c>
      <c r="V52" s="1039" t="n">
        <f aca="false">L52-U52</f>
        <v>0</v>
      </c>
      <c r="W52" s="1047"/>
      <c r="X52" s="1048"/>
      <c r="Y52" s="1043"/>
      <c r="Z52" s="1039" t="n">
        <f aca="false">L52*Y52/1000</f>
        <v>0</v>
      </c>
      <c r="AA52" s="1042"/>
      <c r="AB52" s="1045"/>
      <c r="AC52" s="1045"/>
      <c r="AD52" s="1043"/>
    </row>
    <row r="53" customFormat="false" ht="12.75" hidden="false" customHeight="false" outlineLevel="0" collapsed="false">
      <c r="A53" s="1042"/>
      <c r="B53" s="1043"/>
      <c r="C53" s="1043"/>
      <c r="D53" s="1044" t="n">
        <f aca="false">C53*$E$3</f>
        <v>0</v>
      </c>
      <c r="E53" s="1044" t="n">
        <f aca="false">C53-D53</f>
        <v>0</v>
      </c>
      <c r="F53" s="1043"/>
      <c r="G53" s="1043"/>
      <c r="H53" s="197"/>
      <c r="I53" s="1043"/>
      <c r="J53" s="1043"/>
      <c r="K53" s="1043"/>
      <c r="L53" s="1043"/>
      <c r="M53" s="1044" t="n">
        <f aca="false">E53-L53</f>
        <v>0</v>
      </c>
      <c r="N53" s="1045"/>
      <c r="O53" s="1039" t="n">
        <f aca="false">IF(N53&lt;3.01,(L53*(N53-1)*1%),(L53*(N53-3)*1.5%))</f>
        <v>-0</v>
      </c>
      <c r="P53" s="1045"/>
      <c r="Q53" s="1039" t="n">
        <f aca="false">IF(P53&lt;25.01,(L53*(P53-20)*0.25%),(L53*(P53-25)*0.5%))</f>
        <v>-0</v>
      </c>
      <c r="R53" s="1045"/>
      <c r="S53" s="1046" t="str">
        <f aca="false">IF(R53&gt;14.5,VLOOKUP(R53,tablita,2),"0")</f>
        <v>0</v>
      </c>
      <c r="T53" s="1039" t="n">
        <f aca="false">L53*S53/100</f>
        <v>0</v>
      </c>
      <c r="U53" s="1039" t="n">
        <f aca="false">O53+Q53+T53</f>
        <v>0</v>
      </c>
      <c r="V53" s="1039" t="n">
        <f aca="false">L53-U53</f>
        <v>0</v>
      </c>
      <c r="W53" s="1047"/>
      <c r="X53" s="1048"/>
      <c r="Y53" s="1043"/>
      <c r="Z53" s="1039" t="n">
        <f aca="false">L53*Y53/1000</f>
        <v>0</v>
      </c>
      <c r="AA53" s="1042"/>
      <c r="AB53" s="1045"/>
      <c r="AC53" s="1045"/>
      <c r="AD53" s="1043"/>
    </row>
    <row r="54" customFormat="false" ht="12.75" hidden="false" customHeight="false" outlineLevel="0" collapsed="false">
      <c r="A54" s="1042"/>
      <c r="B54" s="1043"/>
      <c r="C54" s="1043"/>
      <c r="D54" s="1044" t="n">
        <f aca="false">C54*$E$3</f>
        <v>0</v>
      </c>
      <c r="E54" s="1044" t="n">
        <f aca="false">C54-D54</f>
        <v>0</v>
      </c>
      <c r="F54" s="1043"/>
      <c r="G54" s="1043"/>
      <c r="H54" s="197"/>
      <c r="I54" s="1043"/>
      <c r="J54" s="1043"/>
      <c r="K54" s="1043"/>
      <c r="L54" s="1043"/>
      <c r="M54" s="1044" t="n">
        <f aca="false">E54-L54</f>
        <v>0</v>
      </c>
      <c r="N54" s="1045"/>
      <c r="O54" s="1039" t="n">
        <f aca="false">IF(N54&lt;3.01,(L54*(N54-1)*1%),(L54*(N54-3)*1.5%))</f>
        <v>-0</v>
      </c>
      <c r="P54" s="1045"/>
      <c r="Q54" s="1039" t="n">
        <f aca="false">IF(P54&lt;25.01,(L54*(P54-20)*0.25%),(L54*(P54-25)*0.5%))</f>
        <v>-0</v>
      </c>
      <c r="R54" s="1045"/>
      <c r="S54" s="1046" t="str">
        <f aca="false">IF(R54&gt;14.5,VLOOKUP(R54,tablita,2),"0")</f>
        <v>0</v>
      </c>
      <c r="T54" s="1039" t="n">
        <f aca="false">L54*S54/100</f>
        <v>0</v>
      </c>
      <c r="U54" s="1039" t="n">
        <f aca="false">O54+Q54+T54</f>
        <v>0</v>
      </c>
      <c r="V54" s="1039" t="n">
        <f aca="false">L54-U54</f>
        <v>0</v>
      </c>
      <c r="W54" s="1047"/>
      <c r="X54" s="1048"/>
      <c r="Y54" s="1043"/>
      <c r="Z54" s="1039" t="n">
        <f aca="false">L54*Y54/1000</f>
        <v>0</v>
      </c>
      <c r="AA54" s="1042"/>
      <c r="AB54" s="1045"/>
      <c r="AC54" s="1045"/>
      <c r="AD54" s="1043"/>
    </row>
    <row r="55" customFormat="false" ht="12.75" hidden="false" customHeight="false" outlineLevel="0" collapsed="false">
      <c r="A55" s="1042"/>
      <c r="B55" s="1043"/>
      <c r="C55" s="1043"/>
      <c r="D55" s="1044" t="n">
        <f aca="false">C55*$E$3</f>
        <v>0</v>
      </c>
      <c r="E55" s="1044" t="n">
        <f aca="false">C55-D55</f>
        <v>0</v>
      </c>
      <c r="F55" s="1043"/>
      <c r="G55" s="1043"/>
      <c r="H55" s="197"/>
      <c r="I55" s="1043"/>
      <c r="J55" s="1043"/>
      <c r="K55" s="1043"/>
      <c r="L55" s="1043"/>
      <c r="M55" s="1044" t="n">
        <f aca="false">E55-L55</f>
        <v>0</v>
      </c>
      <c r="N55" s="1045"/>
      <c r="O55" s="1039" t="n">
        <f aca="false">IF(N55&lt;3.01,(L55*(N55-1)*1%),(L55*(N55-3)*1.5%))</f>
        <v>-0</v>
      </c>
      <c r="P55" s="1045"/>
      <c r="Q55" s="1039" t="n">
        <f aca="false">IF(P55&lt;25.01,(L55*(P55-20)*0.25%),(L55*(P55-25)*0.5%))</f>
        <v>-0</v>
      </c>
      <c r="R55" s="1045"/>
      <c r="S55" s="1046" t="str">
        <f aca="false">IF(R55&gt;14.5,VLOOKUP(R55,tablita,2),"0")</f>
        <v>0</v>
      </c>
      <c r="T55" s="1039" t="n">
        <f aca="false">L55*S55/100</f>
        <v>0</v>
      </c>
      <c r="U55" s="1039" t="n">
        <f aca="false">O55+Q55+T55</f>
        <v>0</v>
      </c>
      <c r="V55" s="1039" t="n">
        <f aca="false">L55-U55</f>
        <v>0</v>
      </c>
      <c r="W55" s="1047"/>
      <c r="X55" s="1048"/>
      <c r="Y55" s="1043"/>
      <c r="Z55" s="1039" t="n">
        <f aca="false">L55*Y55/1000</f>
        <v>0</v>
      </c>
      <c r="AA55" s="1042"/>
      <c r="AB55" s="1045"/>
      <c r="AC55" s="1045"/>
      <c r="AD55" s="1043"/>
    </row>
    <row r="56" customFormat="false" ht="12.75" hidden="false" customHeight="false" outlineLevel="0" collapsed="false">
      <c r="A56" s="1042"/>
      <c r="B56" s="1043"/>
      <c r="C56" s="1043"/>
      <c r="D56" s="1044" t="n">
        <f aca="false">C56*$E$3</f>
        <v>0</v>
      </c>
      <c r="E56" s="1044" t="n">
        <f aca="false">C56-D56</f>
        <v>0</v>
      </c>
      <c r="F56" s="1043"/>
      <c r="G56" s="1043"/>
      <c r="H56" s="197"/>
      <c r="I56" s="1043"/>
      <c r="J56" s="1043"/>
      <c r="K56" s="1043"/>
      <c r="L56" s="1043"/>
      <c r="M56" s="1044" t="n">
        <f aca="false">E56-L56</f>
        <v>0</v>
      </c>
      <c r="N56" s="1045"/>
      <c r="O56" s="1039" t="n">
        <f aca="false">IF(N56&lt;3.01,(L56*(N56-1)*1%),(L56*(N56-3)*1.5%))</f>
        <v>-0</v>
      </c>
      <c r="P56" s="1045"/>
      <c r="Q56" s="1039" t="n">
        <f aca="false">IF(P56&lt;25.01,(L56*(P56-20)*0.25%),(L56*(P56-25)*0.5%))</f>
        <v>-0</v>
      </c>
      <c r="R56" s="1045"/>
      <c r="S56" s="1046" t="str">
        <f aca="false">IF(R56&gt;14.5,VLOOKUP(R56,tablita,2),"0")</f>
        <v>0</v>
      </c>
      <c r="T56" s="1039" t="n">
        <f aca="false">L56*S56/100</f>
        <v>0</v>
      </c>
      <c r="U56" s="1039" t="n">
        <f aca="false">O56+Q56+T56</f>
        <v>0</v>
      </c>
      <c r="V56" s="1039" t="n">
        <f aca="false">L56-U56</f>
        <v>0</v>
      </c>
      <c r="W56" s="1047"/>
      <c r="X56" s="1048"/>
      <c r="Y56" s="1043"/>
      <c r="Z56" s="1039" t="n">
        <f aca="false">L56*Y56/1000</f>
        <v>0</v>
      </c>
      <c r="AA56" s="1042"/>
      <c r="AB56" s="1045"/>
      <c r="AC56" s="1045"/>
      <c r="AD56" s="1043"/>
    </row>
    <row r="57" customFormat="false" ht="12.75" hidden="false" customHeight="false" outlineLevel="0" collapsed="false">
      <c r="A57" s="1042"/>
      <c r="B57" s="1043"/>
      <c r="C57" s="1043"/>
      <c r="D57" s="1044" t="n">
        <f aca="false">C57*$E$3</f>
        <v>0</v>
      </c>
      <c r="E57" s="1044" t="n">
        <f aca="false">C57-D57</f>
        <v>0</v>
      </c>
      <c r="F57" s="1043"/>
      <c r="G57" s="1043"/>
      <c r="H57" s="197"/>
      <c r="I57" s="1043"/>
      <c r="J57" s="1043"/>
      <c r="K57" s="1043"/>
      <c r="L57" s="1043"/>
      <c r="M57" s="1044" t="n">
        <f aca="false">E57-L57</f>
        <v>0</v>
      </c>
      <c r="N57" s="1045"/>
      <c r="O57" s="1039" t="n">
        <f aca="false">IF(N57&lt;3.01,(L57*(N57-1)*1%),(L57*(N57-3)*1.5%))</f>
        <v>-0</v>
      </c>
      <c r="P57" s="1045"/>
      <c r="Q57" s="1039" t="n">
        <f aca="false">IF(P57&lt;25.01,(L57*(P57-20)*0.25%),(L57*(P57-25)*0.5%))</f>
        <v>-0</v>
      </c>
      <c r="R57" s="1045"/>
      <c r="S57" s="1046" t="str">
        <f aca="false">IF(R57&gt;14.5,VLOOKUP(R57,tablita,2),"0")</f>
        <v>0</v>
      </c>
      <c r="T57" s="1039" t="n">
        <f aca="false">L57*S57/100</f>
        <v>0</v>
      </c>
      <c r="U57" s="1039" t="n">
        <f aca="false">O57+Q57+T57</f>
        <v>0</v>
      </c>
      <c r="V57" s="1039" t="n">
        <f aca="false">L57-U57</f>
        <v>0</v>
      </c>
      <c r="W57" s="1048"/>
      <c r="X57" s="1048"/>
      <c r="Y57" s="1043"/>
      <c r="Z57" s="1039" t="n">
        <f aca="false">L57*Y57/1000</f>
        <v>0</v>
      </c>
      <c r="AA57" s="1043"/>
      <c r="AB57" s="1045"/>
      <c r="AC57" s="1045"/>
      <c r="AD57" s="1043"/>
    </row>
    <row r="58" customFormat="false" ht="12.75" hidden="false" customHeight="false" outlineLevel="0" collapsed="false">
      <c r="A58" s="1042"/>
      <c r="B58" s="1043"/>
      <c r="C58" s="1043"/>
      <c r="D58" s="1044" t="n">
        <f aca="false">C58*$E$3</f>
        <v>0</v>
      </c>
      <c r="E58" s="1044" t="n">
        <f aca="false">C58-D58</f>
        <v>0</v>
      </c>
      <c r="F58" s="1043"/>
      <c r="G58" s="1043"/>
      <c r="H58" s="197"/>
      <c r="I58" s="1043"/>
      <c r="J58" s="1043"/>
      <c r="K58" s="1043"/>
      <c r="L58" s="1043"/>
      <c r="M58" s="1044" t="n">
        <f aca="false">E58-L58</f>
        <v>0</v>
      </c>
      <c r="N58" s="1045"/>
      <c r="O58" s="1039" t="n">
        <f aca="false">IF(N58&lt;3.01,(L58*(N58-1)*1%),(L58*(N58-3)*1.5%))</f>
        <v>-0</v>
      </c>
      <c r="P58" s="1045"/>
      <c r="Q58" s="1039" t="n">
        <f aca="false">IF(P58&lt;25.01,(L58*(P58-20)*0.25%),(L58*(P58-25)*0.5%))</f>
        <v>-0</v>
      </c>
      <c r="R58" s="1045"/>
      <c r="S58" s="1046" t="str">
        <f aca="false">IF(R58&gt;14.5,VLOOKUP(R58,tablita,2),"0")</f>
        <v>0</v>
      </c>
      <c r="T58" s="1039" t="n">
        <f aca="false">L58*S58/100</f>
        <v>0</v>
      </c>
      <c r="U58" s="1039" t="n">
        <f aca="false">O58+Q58+T58</f>
        <v>0</v>
      </c>
      <c r="V58" s="1039" t="n">
        <f aca="false">L58-U58</f>
        <v>0</v>
      </c>
      <c r="W58" s="1048"/>
      <c r="X58" s="1048"/>
      <c r="Y58" s="1043"/>
      <c r="Z58" s="1039" t="n">
        <f aca="false">L58*Y58/1000</f>
        <v>0</v>
      </c>
      <c r="AA58" s="1043"/>
      <c r="AB58" s="1045"/>
      <c r="AC58" s="1045"/>
      <c r="AD58" s="1043"/>
    </row>
    <row r="59" customFormat="false" ht="12.75" hidden="false" customHeight="false" outlineLevel="0" collapsed="false">
      <c r="A59" s="1042"/>
      <c r="B59" s="1043"/>
      <c r="C59" s="1043"/>
      <c r="D59" s="1044" t="n">
        <f aca="false">C59*$E$3</f>
        <v>0</v>
      </c>
      <c r="E59" s="1044" t="n">
        <f aca="false">C59-D59</f>
        <v>0</v>
      </c>
      <c r="F59" s="1043"/>
      <c r="G59" s="1043"/>
      <c r="H59" s="197"/>
      <c r="I59" s="1043"/>
      <c r="J59" s="1043"/>
      <c r="K59" s="1043"/>
      <c r="L59" s="1043"/>
      <c r="M59" s="1044" t="n">
        <f aca="false">E59-L59</f>
        <v>0</v>
      </c>
      <c r="N59" s="1045"/>
      <c r="O59" s="1039" t="n">
        <f aca="false">IF(N59&lt;3.01,(L59*(N59-1)*1%),(L59*(N59-3)*1.5%))</f>
        <v>-0</v>
      </c>
      <c r="P59" s="1045"/>
      <c r="Q59" s="1039" t="n">
        <f aca="false">IF(P59&lt;25.01,(L59*(P59-20)*0.25%),(L59*(P59-25)*0.5%))</f>
        <v>-0</v>
      </c>
      <c r="R59" s="1045"/>
      <c r="S59" s="1046" t="str">
        <f aca="false">IF(R59&gt;14.5,VLOOKUP(R59,tablita,2),"0")</f>
        <v>0</v>
      </c>
      <c r="T59" s="1039" t="n">
        <f aca="false">L59*S59/100</f>
        <v>0</v>
      </c>
      <c r="U59" s="1039" t="n">
        <f aca="false">O59+Q59+T59</f>
        <v>0</v>
      </c>
      <c r="V59" s="1039" t="n">
        <f aca="false">L59-U59</f>
        <v>0</v>
      </c>
      <c r="W59" s="1048"/>
      <c r="X59" s="1048"/>
      <c r="Y59" s="1043"/>
      <c r="Z59" s="1039" t="n">
        <f aca="false">L59*Y59/1000</f>
        <v>0</v>
      </c>
      <c r="AA59" s="1043"/>
      <c r="AB59" s="1045"/>
      <c r="AC59" s="1045"/>
      <c r="AD59" s="1043"/>
    </row>
    <row r="60" customFormat="false" ht="12.75" hidden="false" customHeight="false" outlineLevel="0" collapsed="false">
      <c r="A60" s="1042"/>
      <c r="B60" s="1043"/>
      <c r="C60" s="1043"/>
      <c r="D60" s="1044" t="n">
        <f aca="false">C60*$E$3</f>
        <v>0</v>
      </c>
      <c r="E60" s="1044" t="n">
        <f aca="false">C60-D60</f>
        <v>0</v>
      </c>
      <c r="F60" s="1043"/>
      <c r="G60" s="1043"/>
      <c r="H60" s="197"/>
      <c r="I60" s="1043"/>
      <c r="J60" s="1043"/>
      <c r="K60" s="1043"/>
      <c r="L60" s="1043"/>
      <c r="M60" s="1044" t="n">
        <f aca="false">E60-L60</f>
        <v>0</v>
      </c>
      <c r="N60" s="1045"/>
      <c r="O60" s="1039" t="n">
        <f aca="false">IF(N60&lt;3.01,(L60*(N60-1)*1%),(L60*(N60-3)*1.5%))</f>
        <v>-0</v>
      </c>
      <c r="P60" s="1045"/>
      <c r="Q60" s="1039" t="n">
        <f aca="false">IF(P60&lt;25.01,(L60*(P60-20)*0.25%),(L60*(P60-25)*0.5%))</f>
        <v>-0</v>
      </c>
      <c r="R60" s="1045"/>
      <c r="S60" s="1046" t="str">
        <f aca="false">IF(R60&gt;14.5,VLOOKUP(R60,tablita,2),"0")</f>
        <v>0</v>
      </c>
      <c r="T60" s="1039" t="n">
        <f aca="false">L60*S60/100</f>
        <v>0</v>
      </c>
      <c r="U60" s="1039" t="n">
        <f aca="false">O60+Q60+T60</f>
        <v>0</v>
      </c>
      <c r="V60" s="1039" t="n">
        <f aca="false">L60-U60</f>
        <v>0</v>
      </c>
      <c r="W60" s="1048"/>
      <c r="X60" s="1048"/>
      <c r="Y60" s="1043"/>
      <c r="Z60" s="1039" t="n">
        <f aca="false">L60*Y60/1000</f>
        <v>0</v>
      </c>
      <c r="AA60" s="1043"/>
      <c r="AB60" s="1045"/>
      <c r="AC60" s="1045"/>
      <c r="AD60" s="1043"/>
    </row>
    <row r="61" customFormat="false" ht="12.75" hidden="false" customHeight="false" outlineLevel="0" collapsed="false">
      <c r="A61" s="1042"/>
      <c r="B61" s="1043"/>
      <c r="C61" s="1043"/>
      <c r="D61" s="1044" t="n">
        <f aca="false">C61*$E$3</f>
        <v>0</v>
      </c>
      <c r="E61" s="1044" t="n">
        <f aca="false">C61-D61</f>
        <v>0</v>
      </c>
      <c r="F61" s="1043"/>
      <c r="G61" s="1043"/>
      <c r="H61" s="197"/>
      <c r="I61" s="1043"/>
      <c r="J61" s="1043"/>
      <c r="K61" s="1043"/>
      <c r="L61" s="1043"/>
      <c r="M61" s="1044" t="n">
        <f aca="false">E61-L61</f>
        <v>0</v>
      </c>
      <c r="N61" s="1045"/>
      <c r="O61" s="1039" t="n">
        <f aca="false">IF(N61&lt;3.01,(L61*(N61-1)*1%),(L61*(N61-3)*1.5%))</f>
        <v>-0</v>
      </c>
      <c r="P61" s="1045"/>
      <c r="Q61" s="1039" t="n">
        <f aca="false">IF(P61&lt;25.01,(L61*(P61-20)*0.25%),(L61*(P61-25)*0.5%))</f>
        <v>-0</v>
      </c>
      <c r="R61" s="1045"/>
      <c r="S61" s="1046" t="str">
        <f aca="false">IF(R61&gt;14.5,VLOOKUP(R61,tablita,2),"0")</f>
        <v>0</v>
      </c>
      <c r="T61" s="1039" t="n">
        <f aca="false">L61*S61/100</f>
        <v>0</v>
      </c>
      <c r="U61" s="1039" t="n">
        <f aca="false">O61+Q61+T61</f>
        <v>0</v>
      </c>
      <c r="V61" s="1039" t="n">
        <f aca="false">L61-U61</f>
        <v>0</v>
      </c>
      <c r="W61" s="1048"/>
      <c r="X61" s="1048"/>
      <c r="Y61" s="1043"/>
      <c r="Z61" s="1039" t="n">
        <f aca="false">L61*Y61/1000</f>
        <v>0</v>
      </c>
      <c r="AA61" s="1043"/>
      <c r="AB61" s="1045"/>
      <c r="AC61" s="1045"/>
      <c r="AD61" s="1043"/>
    </row>
    <row r="62" customFormat="false" ht="12.75" hidden="false" customHeight="false" outlineLevel="0" collapsed="false">
      <c r="A62" s="1042"/>
      <c r="B62" s="1043"/>
      <c r="C62" s="1043"/>
      <c r="D62" s="1044" t="n">
        <f aca="false">C62*$E$3</f>
        <v>0</v>
      </c>
      <c r="E62" s="1044" t="n">
        <f aca="false">C62-D62</f>
        <v>0</v>
      </c>
      <c r="F62" s="1043"/>
      <c r="G62" s="1043"/>
      <c r="H62" s="197"/>
      <c r="I62" s="1043"/>
      <c r="J62" s="1043"/>
      <c r="K62" s="1043"/>
      <c r="L62" s="1043"/>
      <c r="M62" s="1044" t="n">
        <f aca="false">E62-L62</f>
        <v>0</v>
      </c>
      <c r="N62" s="1045"/>
      <c r="O62" s="1039" t="n">
        <f aca="false">IF(N62&lt;3.01,(L62*(N62-1)*1%),(L62*(N62-3)*1.5%))</f>
        <v>-0</v>
      </c>
      <c r="P62" s="1045"/>
      <c r="Q62" s="1039" t="n">
        <f aca="false">IF(P62&lt;25.01,(L62*(P62-20)*0.25%),(L62*(P62-25)*0.5%))</f>
        <v>-0</v>
      </c>
      <c r="R62" s="1045"/>
      <c r="S62" s="1046" t="str">
        <f aca="false">IF(R62&gt;14.5,VLOOKUP(R62,tablita,2),"0")</f>
        <v>0</v>
      </c>
      <c r="T62" s="1039" t="n">
        <f aca="false">L62*S62/100</f>
        <v>0</v>
      </c>
      <c r="U62" s="1039" t="n">
        <f aca="false">O62+Q62+T62</f>
        <v>0</v>
      </c>
      <c r="V62" s="1039" t="n">
        <f aca="false">L62-U62</f>
        <v>0</v>
      </c>
      <c r="W62" s="1048"/>
      <c r="X62" s="1048"/>
      <c r="Y62" s="1043"/>
      <c r="Z62" s="1039" t="n">
        <f aca="false">L62*Y62/1000</f>
        <v>0</v>
      </c>
      <c r="AA62" s="1043"/>
      <c r="AB62" s="1045"/>
      <c r="AC62" s="1045"/>
      <c r="AD62" s="1043"/>
    </row>
    <row r="63" customFormat="false" ht="12.75" hidden="false" customHeight="false" outlineLevel="0" collapsed="false">
      <c r="A63" s="1042"/>
      <c r="B63" s="1043"/>
      <c r="C63" s="1043"/>
      <c r="D63" s="1044" t="n">
        <f aca="false">C63*$E$3</f>
        <v>0</v>
      </c>
      <c r="E63" s="1044" t="n">
        <f aca="false">C63-D63</f>
        <v>0</v>
      </c>
      <c r="F63" s="1043"/>
      <c r="G63" s="1043"/>
      <c r="H63" s="197"/>
      <c r="I63" s="1043"/>
      <c r="J63" s="1043"/>
      <c r="K63" s="1043"/>
      <c r="L63" s="1043"/>
      <c r="M63" s="1044" t="n">
        <f aca="false">E63-L63</f>
        <v>0</v>
      </c>
      <c r="N63" s="1045"/>
      <c r="O63" s="1039" t="n">
        <f aca="false">IF(N63&lt;3.01,(L63*(N63-1)*1%),(L63*(N63-3)*1.5%))</f>
        <v>-0</v>
      </c>
      <c r="P63" s="1045"/>
      <c r="Q63" s="1039" t="n">
        <f aca="false">IF(P63&lt;25.01,(L63*(P63-20)*0.25%),(L63*(P63-25)*0.5%))</f>
        <v>-0</v>
      </c>
      <c r="R63" s="1045"/>
      <c r="S63" s="1046" t="str">
        <f aca="false">IF(R63&gt;14.5,VLOOKUP(R63,tablita,2),"0")</f>
        <v>0</v>
      </c>
      <c r="T63" s="1039" t="n">
        <f aca="false">L63*S63/100</f>
        <v>0</v>
      </c>
      <c r="U63" s="1039" t="n">
        <f aca="false">O63+Q63+T63</f>
        <v>0</v>
      </c>
      <c r="V63" s="1039" t="n">
        <f aca="false">L63-U63</f>
        <v>0</v>
      </c>
      <c r="W63" s="1048"/>
      <c r="X63" s="1048"/>
      <c r="Y63" s="1043"/>
      <c r="Z63" s="1039" t="n">
        <f aca="false">L63*Y63/1000</f>
        <v>0</v>
      </c>
      <c r="AA63" s="1043"/>
      <c r="AB63" s="1045"/>
      <c r="AC63" s="1045"/>
      <c r="AD63" s="1043"/>
    </row>
    <row r="64" customFormat="false" ht="12.75" hidden="false" customHeight="false" outlineLevel="0" collapsed="false">
      <c r="A64" s="1042"/>
      <c r="B64" s="1043"/>
      <c r="C64" s="1043"/>
      <c r="D64" s="1044" t="n">
        <f aca="false">C64*$E$3</f>
        <v>0</v>
      </c>
      <c r="E64" s="1044" t="n">
        <f aca="false">C64-D64</f>
        <v>0</v>
      </c>
      <c r="F64" s="1043"/>
      <c r="G64" s="1043"/>
      <c r="H64" s="197"/>
      <c r="I64" s="1043"/>
      <c r="J64" s="1043"/>
      <c r="K64" s="1043"/>
      <c r="L64" s="1043"/>
      <c r="M64" s="1044" t="n">
        <f aca="false">E64-L64</f>
        <v>0</v>
      </c>
      <c r="N64" s="1045"/>
      <c r="O64" s="1039" t="n">
        <f aca="false">IF(N64&lt;3.01,(L64*(N64-1)*1%),(L64*(N64-3)*1.5%))</f>
        <v>-0</v>
      </c>
      <c r="P64" s="1045"/>
      <c r="Q64" s="1039" t="n">
        <f aca="false">IF(P64&lt;25.01,(L64*(P64-20)*0.25%),(L64*(P64-25)*0.5%))</f>
        <v>-0</v>
      </c>
      <c r="R64" s="1045"/>
      <c r="S64" s="1046" t="str">
        <f aca="false">IF(R64&gt;14.5,VLOOKUP(R64,tablita,2),"0")</f>
        <v>0</v>
      </c>
      <c r="T64" s="1039" t="n">
        <f aca="false">L64*S64/100</f>
        <v>0</v>
      </c>
      <c r="U64" s="1039" t="n">
        <f aca="false">O64+Q64+T64</f>
        <v>0</v>
      </c>
      <c r="V64" s="1039" t="n">
        <f aca="false">L64-U64</f>
        <v>0</v>
      </c>
      <c r="W64" s="1048"/>
      <c r="X64" s="1048"/>
      <c r="Y64" s="1043"/>
      <c r="Z64" s="1039" t="n">
        <f aca="false">L64*Y64/1000</f>
        <v>0</v>
      </c>
      <c r="AA64" s="1043"/>
      <c r="AB64" s="1045"/>
      <c r="AC64" s="1045"/>
      <c r="AD64" s="1043"/>
    </row>
    <row r="65" customFormat="false" ht="12.75" hidden="false" customHeight="false" outlineLevel="0" collapsed="false">
      <c r="A65" s="1042"/>
      <c r="B65" s="1043"/>
      <c r="C65" s="1043"/>
      <c r="D65" s="1044" t="n">
        <f aca="false">C65*$E$3</f>
        <v>0</v>
      </c>
      <c r="E65" s="1044" t="n">
        <f aca="false">C65-D65</f>
        <v>0</v>
      </c>
      <c r="F65" s="1043"/>
      <c r="G65" s="1043"/>
      <c r="H65" s="197"/>
      <c r="I65" s="1043"/>
      <c r="J65" s="1043"/>
      <c r="K65" s="1043"/>
      <c r="L65" s="1043"/>
      <c r="M65" s="1044" t="n">
        <f aca="false">E65-L65</f>
        <v>0</v>
      </c>
      <c r="N65" s="1045"/>
      <c r="O65" s="1039" t="n">
        <f aca="false">IF(N65&lt;3.01,(L65*(N65-1)*1%),(L65*(N65-3)*1.5%))</f>
        <v>-0</v>
      </c>
      <c r="P65" s="1045"/>
      <c r="Q65" s="1039" t="n">
        <f aca="false">IF(P65&lt;25.01,(L65*(P65-20)*0.25%),(L65*(P65-25)*0.5%))</f>
        <v>-0</v>
      </c>
      <c r="R65" s="1045"/>
      <c r="S65" s="1046" t="str">
        <f aca="false">IF(R65&gt;14.5,VLOOKUP(R65,tablita,2),"0")</f>
        <v>0</v>
      </c>
      <c r="T65" s="1039" t="n">
        <f aca="false">L65*S65/100</f>
        <v>0</v>
      </c>
      <c r="U65" s="1039" t="n">
        <f aca="false">O65+Q65+T65</f>
        <v>0</v>
      </c>
      <c r="V65" s="1039" t="n">
        <f aca="false">L65-U65</f>
        <v>0</v>
      </c>
      <c r="W65" s="1048"/>
      <c r="X65" s="1048"/>
      <c r="Y65" s="1043"/>
      <c r="Z65" s="1039" t="n">
        <f aca="false">L65*Y65/1000</f>
        <v>0</v>
      </c>
      <c r="AA65" s="1043"/>
      <c r="AB65" s="1045"/>
      <c r="AC65" s="1045"/>
      <c r="AD65" s="1043"/>
    </row>
    <row r="66" customFormat="false" ht="12.75" hidden="false" customHeight="false" outlineLevel="0" collapsed="false">
      <c r="A66" s="1042"/>
      <c r="B66" s="1043"/>
      <c r="C66" s="1043"/>
      <c r="D66" s="1044" t="n">
        <f aca="false">C66*$E$3</f>
        <v>0</v>
      </c>
      <c r="E66" s="1044" t="n">
        <f aca="false">C66-D66</f>
        <v>0</v>
      </c>
      <c r="F66" s="1043"/>
      <c r="G66" s="1043"/>
      <c r="H66" s="197"/>
      <c r="I66" s="1043"/>
      <c r="J66" s="1043"/>
      <c r="K66" s="1043"/>
      <c r="L66" s="1043"/>
      <c r="M66" s="1044" t="n">
        <f aca="false">E66-L66</f>
        <v>0</v>
      </c>
      <c r="N66" s="1045"/>
      <c r="O66" s="1039" t="n">
        <f aca="false">IF(N66&lt;3.01,(L66*(N66-1)*1%),(L66*(N66-3)*1.5%))</f>
        <v>-0</v>
      </c>
      <c r="P66" s="1045"/>
      <c r="Q66" s="1039" t="n">
        <f aca="false">IF(P66&lt;25.01,(L66*(P66-20)*0.25%),(L66*(P66-25)*0.5%))</f>
        <v>-0</v>
      </c>
      <c r="R66" s="1045"/>
      <c r="S66" s="1046" t="str">
        <f aca="false">IF(R66&gt;14.5,VLOOKUP(R66,tablita,2),"0")</f>
        <v>0</v>
      </c>
      <c r="T66" s="1039" t="n">
        <f aca="false">L66*S66/100</f>
        <v>0</v>
      </c>
      <c r="U66" s="1039" t="n">
        <f aca="false">O66+Q66+T66</f>
        <v>0</v>
      </c>
      <c r="V66" s="1039" t="n">
        <f aca="false">L66-U66</f>
        <v>0</v>
      </c>
      <c r="W66" s="1048"/>
      <c r="X66" s="1048"/>
      <c r="Y66" s="1043"/>
      <c r="Z66" s="1039" t="n">
        <f aca="false">L66*Y66/1000</f>
        <v>0</v>
      </c>
      <c r="AA66" s="1043"/>
      <c r="AB66" s="1045"/>
      <c r="AC66" s="1045"/>
      <c r="AD66" s="1043"/>
    </row>
    <row r="67" customFormat="false" ht="12.75" hidden="false" customHeight="false" outlineLevel="0" collapsed="false">
      <c r="A67" s="1042"/>
      <c r="B67" s="1043"/>
      <c r="C67" s="1043"/>
      <c r="D67" s="1044" t="n">
        <f aca="false">C67*$E$3</f>
        <v>0</v>
      </c>
      <c r="E67" s="1044" t="n">
        <f aca="false">C67-D67</f>
        <v>0</v>
      </c>
      <c r="F67" s="1043"/>
      <c r="G67" s="1043"/>
      <c r="H67" s="197"/>
      <c r="I67" s="1043"/>
      <c r="J67" s="1043"/>
      <c r="K67" s="1043"/>
      <c r="L67" s="1043"/>
      <c r="M67" s="1044" t="n">
        <f aca="false">E67-L67</f>
        <v>0</v>
      </c>
      <c r="N67" s="1045"/>
      <c r="O67" s="1039" t="n">
        <f aca="false">IF(N67&lt;3.01,(L67*(N67-1)*1%),(L67*(N67-3)*1.5%))</f>
        <v>-0</v>
      </c>
      <c r="P67" s="1045"/>
      <c r="Q67" s="1039" t="n">
        <f aca="false">IF(P67&lt;25.01,(L67*(P67-20)*0.25%),(L67*(P67-25)*0.5%))</f>
        <v>-0</v>
      </c>
      <c r="R67" s="1045"/>
      <c r="S67" s="1046" t="str">
        <f aca="false">IF(R67&gt;14.5,VLOOKUP(R67,tablita,2),"0")</f>
        <v>0</v>
      </c>
      <c r="T67" s="1039" t="n">
        <f aca="false">L67*S67/100</f>
        <v>0</v>
      </c>
      <c r="U67" s="1039" t="n">
        <f aca="false">O67+Q67+T67</f>
        <v>0</v>
      </c>
      <c r="V67" s="1039" t="n">
        <f aca="false">L67-U67</f>
        <v>0</v>
      </c>
      <c r="W67" s="1048"/>
      <c r="X67" s="1048"/>
      <c r="Y67" s="1043"/>
      <c r="Z67" s="1039" t="n">
        <f aca="false">L67*Y67/1000</f>
        <v>0</v>
      </c>
      <c r="AA67" s="1043"/>
      <c r="AB67" s="1045"/>
      <c r="AC67" s="1045"/>
      <c r="AD67" s="1043"/>
    </row>
    <row r="68" customFormat="false" ht="12.75" hidden="false" customHeight="false" outlineLevel="0" collapsed="false">
      <c r="A68" s="1042"/>
      <c r="B68" s="1043"/>
      <c r="C68" s="1043"/>
      <c r="D68" s="1044" t="n">
        <f aca="false">C68*$E$3</f>
        <v>0</v>
      </c>
      <c r="E68" s="1044" t="n">
        <f aca="false">C68-D68</f>
        <v>0</v>
      </c>
      <c r="F68" s="1043"/>
      <c r="G68" s="1043"/>
      <c r="H68" s="197"/>
      <c r="I68" s="1043"/>
      <c r="J68" s="1043"/>
      <c r="K68" s="1043"/>
      <c r="L68" s="1043"/>
      <c r="M68" s="1044" t="n">
        <f aca="false">E68-L68</f>
        <v>0</v>
      </c>
      <c r="N68" s="1045"/>
      <c r="O68" s="1039" t="n">
        <f aca="false">IF(N68&lt;3.01,(L68*(N68-1)*1%),(L68*(N68-3)*1.5%))</f>
        <v>-0</v>
      </c>
      <c r="P68" s="1045"/>
      <c r="Q68" s="1039" t="n">
        <f aca="false">IF(P68&lt;25.01,(L68*(P68-20)*0.25%),(L68*(P68-25)*0.5%))</f>
        <v>-0</v>
      </c>
      <c r="R68" s="1045"/>
      <c r="S68" s="1046" t="str">
        <f aca="false">IF(R68&gt;14.5,VLOOKUP(R68,tablita,2),"0")</f>
        <v>0</v>
      </c>
      <c r="T68" s="1039" t="n">
        <f aca="false">L68*S68/100</f>
        <v>0</v>
      </c>
      <c r="U68" s="1039" t="n">
        <f aca="false">O68+Q68+T68</f>
        <v>0</v>
      </c>
      <c r="V68" s="1039" t="n">
        <f aca="false">L68-U68</f>
        <v>0</v>
      </c>
      <c r="W68" s="1048"/>
      <c r="X68" s="1048"/>
      <c r="Y68" s="1043"/>
      <c r="Z68" s="1039" t="n">
        <f aca="false">L68*Y68/1000</f>
        <v>0</v>
      </c>
      <c r="AA68" s="1043"/>
      <c r="AB68" s="1045"/>
      <c r="AC68" s="1045"/>
      <c r="AD68" s="1043"/>
    </row>
    <row r="69" customFormat="false" ht="12.75" hidden="false" customHeight="false" outlineLevel="0" collapsed="false">
      <c r="A69" s="1042"/>
      <c r="B69" s="1043"/>
      <c r="C69" s="1043"/>
      <c r="D69" s="1044" t="n">
        <f aca="false">C69*$E$3</f>
        <v>0</v>
      </c>
      <c r="E69" s="1044" t="n">
        <f aca="false">C69-D69</f>
        <v>0</v>
      </c>
      <c r="F69" s="1043"/>
      <c r="G69" s="1043"/>
      <c r="H69" s="197"/>
      <c r="I69" s="1043"/>
      <c r="J69" s="1043"/>
      <c r="K69" s="1043"/>
      <c r="L69" s="1043"/>
      <c r="M69" s="1044" t="n">
        <f aca="false">E69-L69</f>
        <v>0</v>
      </c>
      <c r="N69" s="1045"/>
      <c r="O69" s="1039" t="n">
        <f aca="false">IF(N69&lt;3.01,(L69*(N69-1)*1%),(L69*(N69-3)*1.5%))</f>
        <v>-0</v>
      </c>
      <c r="P69" s="1045"/>
      <c r="Q69" s="1039" t="n">
        <f aca="false">IF(P69&lt;25.01,(L69*(P69-20)*0.25%),(L69*(P69-25)*0.5%))</f>
        <v>-0</v>
      </c>
      <c r="R69" s="1045"/>
      <c r="S69" s="1046" t="str">
        <f aca="false">IF(R69&gt;14.5,VLOOKUP(R69,tablita,2),"0")</f>
        <v>0</v>
      </c>
      <c r="T69" s="1039" t="n">
        <f aca="false">L69*S69/100</f>
        <v>0</v>
      </c>
      <c r="U69" s="1039" t="n">
        <f aca="false">O69+Q69+T69</f>
        <v>0</v>
      </c>
      <c r="V69" s="1039" t="n">
        <f aca="false">L69-U69</f>
        <v>0</v>
      </c>
      <c r="W69" s="1048"/>
      <c r="X69" s="1048"/>
      <c r="Y69" s="1043"/>
      <c r="Z69" s="1039" t="n">
        <f aca="false">L69*Y69/1000</f>
        <v>0</v>
      </c>
      <c r="AA69" s="1043"/>
      <c r="AB69" s="1045"/>
      <c r="AC69" s="1045"/>
      <c r="AD69" s="1043"/>
    </row>
    <row r="70" customFormat="false" ht="12.75" hidden="false" customHeight="false" outlineLevel="0" collapsed="false">
      <c r="A70" s="1042"/>
      <c r="B70" s="1043"/>
      <c r="C70" s="1043"/>
      <c r="D70" s="1044" t="n">
        <f aca="false">C70*$E$3</f>
        <v>0</v>
      </c>
      <c r="E70" s="1044" t="n">
        <f aca="false">C70-D70</f>
        <v>0</v>
      </c>
      <c r="F70" s="1043"/>
      <c r="G70" s="1043"/>
      <c r="H70" s="197"/>
      <c r="I70" s="1043"/>
      <c r="J70" s="1043"/>
      <c r="K70" s="1043"/>
      <c r="L70" s="1043"/>
      <c r="M70" s="1044" t="n">
        <f aca="false">E70-L70</f>
        <v>0</v>
      </c>
      <c r="N70" s="1045"/>
      <c r="O70" s="1039" t="n">
        <f aca="false">IF(N70&lt;3.01,(L70*(N70-1)*1%),(L70*(N70-3)*1.5%))</f>
        <v>-0</v>
      </c>
      <c r="P70" s="1045"/>
      <c r="Q70" s="1039" t="n">
        <f aca="false">IF(P70&lt;25.01,(L70*(P70-20)*0.25%),(L70*(P70-25)*0.5%))</f>
        <v>-0</v>
      </c>
      <c r="R70" s="1045"/>
      <c r="S70" s="1046" t="str">
        <f aca="false">IF(R70&gt;14.5,VLOOKUP(R70,tablita,2),"0")</f>
        <v>0</v>
      </c>
      <c r="T70" s="1039" t="n">
        <f aca="false">L70*S70/100</f>
        <v>0</v>
      </c>
      <c r="U70" s="1039" t="n">
        <f aca="false">O70+Q70+T70</f>
        <v>0</v>
      </c>
      <c r="V70" s="1039" t="n">
        <f aca="false">L70-U70</f>
        <v>0</v>
      </c>
      <c r="W70" s="1048"/>
      <c r="X70" s="1048"/>
      <c r="Y70" s="1043"/>
      <c r="Z70" s="1039" t="n">
        <f aca="false">L70*Y70/1000</f>
        <v>0</v>
      </c>
      <c r="AA70" s="1043"/>
      <c r="AB70" s="1045"/>
      <c r="AC70" s="1045"/>
      <c r="AD70" s="1043"/>
    </row>
    <row r="71" customFormat="false" ht="12.75" hidden="false" customHeight="false" outlineLevel="0" collapsed="false">
      <c r="A71" s="1042"/>
      <c r="B71" s="1043"/>
      <c r="C71" s="1043"/>
      <c r="D71" s="1044" t="n">
        <f aca="false">C71*$E$3</f>
        <v>0</v>
      </c>
      <c r="E71" s="1044" t="n">
        <f aca="false">C71-D71</f>
        <v>0</v>
      </c>
      <c r="F71" s="1043"/>
      <c r="G71" s="1043"/>
      <c r="H71" s="197"/>
      <c r="I71" s="1043"/>
      <c r="J71" s="1043"/>
      <c r="K71" s="1043"/>
      <c r="L71" s="1043"/>
      <c r="M71" s="1044" t="n">
        <f aca="false">E71-L71</f>
        <v>0</v>
      </c>
      <c r="N71" s="1045"/>
      <c r="O71" s="1039" t="n">
        <f aca="false">IF(N71&lt;3.01,(L71*(N71-1)*1%),(L71*(N71-3)*1.5%))</f>
        <v>-0</v>
      </c>
      <c r="P71" s="1045"/>
      <c r="Q71" s="1039" t="n">
        <f aca="false">IF(P71&lt;25.01,(L71*(P71-20)*0.25%),(L71*(P71-25)*0.5%))</f>
        <v>-0</v>
      </c>
      <c r="R71" s="1045"/>
      <c r="S71" s="1046" t="str">
        <f aca="false">IF(R71&gt;14.5,VLOOKUP(R71,tablita,2),"0")</f>
        <v>0</v>
      </c>
      <c r="T71" s="1039" t="n">
        <f aca="false">L71*S71/100</f>
        <v>0</v>
      </c>
      <c r="U71" s="1039" t="n">
        <f aca="false">O71+Q71+T71</f>
        <v>0</v>
      </c>
      <c r="V71" s="1039" t="n">
        <f aca="false">L71-U71</f>
        <v>0</v>
      </c>
      <c r="W71" s="1047"/>
      <c r="X71" s="1048"/>
      <c r="Y71" s="1043"/>
      <c r="Z71" s="1039" t="n">
        <f aca="false">L71*Y71/1000</f>
        <v>0</v>
      </c>
      <c r="AA71" s="1042"/>
      <c r="AB71" s="1045"/>
      <c r="AC71" s="1045"/>
      <c r="AD71" s="1043"/>
    </row>
    <row r="72" customFormat="false" ht="12.75" hidden="false" customHeight="false" outlineLevel="0" collapsed="false">
      <c r="A72" s="1042"/>
      <c r="B72" s="1043"/>
      <c r="C72" s="1043"/>
      <c r="D72" s="1044" t="n">
        <f aca="false">C72*$E$3</f>
        <v>0</v>
      </c>
      <c r="E72" s="1044" t="n">
        <f aca="false">C72-D72</f>
        <v>0</v>
      </c>
      <c r="F72" s="1043"/>
      <c r="G72" s="1043"/>
      <c r="H72" s="197"/>
      <c r="I72" s="1043"/>
      <c r="J72" s="1043"/>
      <c r="K72" s="1043"/>
      <c r="L72" s="1043"/>
      <c r="M72" s="1044" t="n">
        <f aca="false">E72-L72</f>
        <v>0</v>
      </c>
      <c r="N72" s="1045"/>
      <c r="O72" s="1039" t="n">
        <f aca="false">IF(N72&lt;3.01,(L72*(N72-1)*1%),(L72*(N72-3)*1.5%))</f>
        <v>-0</v>
      </c>
      <c r="P72" s="1045"/>
      <c r="Q72" s="1039" t="n">
        <f aca="false">IF(P72&lt;25.01,(L72*(P72-20)*0.25%),(L72*(P72-25)*0.5%))</f>
        <v>-0</v>
      </c>
      <c r="R72" s="1045"/>
      <c r="S72" s="1046" t="str">
        <f aca="false">IF(R72&gt;14.5,VLOOKUP(R72,tablita,2),"0")</f>
        <v>0</v>
      </c>
      <c r="T72" s="1039" t="n">
        <f aca="false">L72*S72/100</f>
        <v>0</v>
      </c>
      <c r="U72" s="1039" t="n">
        <f aca="false">O72+Q72+T72</f>
        <v>0</v>
      </c>
      <c r="V72" s="1039" t="n">
        <f aca="false">L72-U72</f>
        <v>0</v>
      </c>
      <c r="W72" s="1047"/>
      <c r="X72" s="1048"/>
      <c r="Y72" s="1043"/>
      <c r="Z72" s="1039" t="n">
        <f aca="false">L72*Y72/1000</f>
        <v>0</v>
      </c>
      <c r="AA72" s="1042"/>
      <c r="AB72" s="1045"/>
      <c r="AC72" s="1045"/>
      <c r="AD72" s="1043"/>
    </row>
    <row r="73" customFormat="false" ht="12.75" hidden="false" customHeight="false" outlineLevel="0" collapsed="false">
      <c r="A73" s="1042"/>
      <c r="B73" s="1043"/>
      <c r="C73" s="1043"/>
      <c r="D73" s="1044" t="n">
        <f aca="false">C73*$E$3</f>
        <v>0</v>
      </c>
      <c r="E73" s="1044" t="n">
        <f aca="false">C73-D73</f>
        <v>0</v>
      </c>
      <c r="F73" s="1043"/>
      <c r="G73" s="1043"/>
      <c r="H73" s="197"/>
      <c r="I73" s="1043"/>
      <c r="J73" s="1043"/>
      <c r="K73" s="1043"/>
      <c r="L73" s="1043"/>
      <c r="M73" s="1044" t="n">
        <f aca="false">E73-L73</f>
        <v>0</v>
      </c>
      <c r="N73" s="1045"/>
      <c r="O73" s="1039" t="n">
        <f aca="false">IF(N73&lt;3.01,(L73*(N73-1)*1%),(L73*(N73-3)*1.5%))</f>
        <v>-0</v>
      </c>
      <c r="P73" s="1045"/>
      <c r="Q73" s="1039" t="n">
        <f aca="false">IF(P73&lt;25.01,(L73*(P73-20)*0.25%),(L73*(P73-25)*0.5%))</f>
        <v>-0</v>
      </c>
      <c r="R73" s="1045"/>
      <c r="S73" s="1046" t="str">
        <f aca="false">IF(R73&gt;14.5,VLOOKUP(R73,tablita,2),"0")</f>
        <v>0</v>
      </c>
      <c r="T73" s="1039" t="n">
        <f aca="false">L73*S73/100</f>
        <v>0</v>
      </c>
      <c r="U73" s="1039" t="n">
        <f aca="false">O73+Q73+T73</f>
        <v>0</v>
      </c>
      <c r="V73" s="1039" t="n">
        <f aca="false">L73-U73</f>
        <v>0</v>
      </c>
      <c r="W73" s="1047"/>
      <c r="X73" s="1048"/>
      <c r="Y73" s="1043"/>
      <c r="Z73" s="1039" t="n">
        <f aca="false">L73*Y73/1000</f>
        <v>0</v>
      </c>
      <c r="AA73" s="1042"/>
      <c r="AB73" s="1045"/>
      <c r="AC73" s="1045"/>
      <c r="AD73" s="1043"/>
    </row>
    <row r="74" customFormat="false" ht="12.75" hidden="false" customHeight="false" outlineLevel="0" collapsed="false">
      <c r="A74" s="1042"/>
      <c r="B74" s="1043"/>
      <c r="C74" s="1043"/>
      <c r="D74" s="1044" t="n">
        <f aca="false">C74*$E$3</f>
        <v>0</v>
      </c>
      <c r="E74" s="1044" t="n">
        <f aca="false">C74-D74</f>
        <v>0</v>
      </c>
      <c r="F74" s="1043"/>
      <c r="G74" s="1043"/>
      <c r="H74" s="197"/>
      <c r="I74" s="1043"/>
      <c r="J74" s="1043"/>
      <c r="K74" s="1043"/>
      <c r="L74" s="1043"/>
      <c r="M74" s="1044" t="n">
        <f aca="false">E74-L74</f>
        <v>0</v>
      </c>
      <c r="N74" s="1045"/>
      <c r="O74" s="1039" t="n">
        <f aca="false">IF(N74&lt;3.01,(L74*(N74-1)*1%),(L74*(N74-3)*1.5%))</f>
        <v>-0</v>
      </c>
      <c r="P74" s="1045"/>
      <c r="Q74" s="1039" t="n">
        <f aca="false">IF(P74&lt;25.01,(L74*(P74-20)*0.25%),(L74*(P74-25)*0.5%))</f>
        <v>-0</v>
      </c>
      <c r="R74" s="1045"/>
      <c r="S74" s="1046" t="str">
        <f aca="false">IF(R74&gt;14.5,VLOOKUP(R74,tablita,2),"0")</f>
        <v>0</v>
      </c>
      <c r="T74" s="1039" t="n">
        <f aca="false">L74*S74/100</f>
        <v>0</v>
      </c>
      <c r="U74" s="1039" t="n">
        <f aca="false">O74+Q74+T74</f>
        <v>0</v>
      </c>
      <c r="V74" s="1039" t="n">
        <f aca="false">L74-U74</f>
        <v>0</v>
      </c>
      <c r="W74" s="1047"/>
      <c r="X74" s="1048"/>
      <c r="Y74" s="1043"/>
      <c r="Z74" s="1039" t="n">
        <f aca="false">L74*Y74/1000</f>
        <v>0</v>
      </c>
      <c r="AA74" s="1042"/>
      <c r="AB74" s="1045"/>
      <c r="AC74" s="1045"/>
      <c r="AD74" s="1043"/>
    </row>
    <row r="75" customFormat="false" ht="12.75" hidden="false" customHeight="false" outlineLevel="0" collapsed="false">
      <c r="A75" s="1042"/>
      <c r="B75" s="1043"/>
      <c r="C75" s="1043"/>
      <c r="D75" s="1044" t="n">
        <f aca="false">C75*$E$3</f>
        <v>0</v>
      </c>
      <c r="E75" s="1044" t="n">
        <f aca="false">C75-D75</f>
        <v>0</v>
      </c>
      <c r="F75" s="1043"/>
      <c r="G75" s="1043"/>
      <c r="H75" s="197"/>
      <c r="I75" s="1043"/>
      <c r="J75" s="1043"/>
      <c r="K75" s="1043"/>
      <c r="L75" s="1043"/>
      <c r="M75" s="1044" t="n">
        <f aca="false">E75-L75</f>
        <v>0</v>
      </c>
      <c r="N75" s="1045"/>
      <c r="O75" s="1039" t="n">
        <f aca="false">IF(N75&lt;3.01,(L75*(N75-1)*1%),(L75*(N75-3)*1.5%))</f>
        <v>-0</v>
      </c>
      <c r="P75" s="1045"/>
      <c r="Q75" s="1039" t="n">
        <f aca="false">IF(P75&lt;25.01,(L75*(P75-20)*0.25%),(L75*(P75-25)*0.5%))</f>
        <v>-0</v>
      </c>
      <c r="R75" s="1045"/>
      <c r="S75" s="1046" t="str">
        <f aca="false">IF(R75&gt;14.5,VLOOKUP(R75,tablita,2),"0")</f>
        <v>0</v>
      </c>
      <c r="T75" s="1039" t="n">
        <f aca="false">L75*S75/100</f>
        <v>0</v>
      </c>
      <c r="U75" s="1039" t="n">
        <f aca="false">O75+Q75+T75</f>
        <v>0</v>
      </c>
      <c r="V75" s="1039" t="n">
        <f aca="false">L75-U75</f>
        <v>0</v>
      </c>
      <c r="W75" s="1047"/>
      <c r="X75" s="1048"/>
      <c r="Y75" s="1043"/>
      <c r="Z75" s="1039" t="n">
        <f aca="false">L75*Y75/1000</f>
        <v>0</v>
      </c>
      <c r="AA75" s="1042"/>
      <c r="AB75" s="1045"/>
      <c r="AC75" s="1045"/>
      <c r="AD75" s="1043"/>
    </row>
    <row r="76" customFormat="false" ht="12.75" hidden="false" customHeight="false" outlineLevel="0" collapsed="false">
      <c r="A76" s="1042"/>
      <c r="B76" s="1043"/>
      <c r="C76" s="1043"/>
      <c r="D76" s="1044" t="n">
        <f aca="false">C76*$E$3</f>
        <v>0</v>
      </c>
      <c r="E76" s="1044" t="n">
        <f aca="false">C76-D76</f>
        <v>0</v>
      </c>
      <c r="F76" s="1043"/>
      <c r="G76" s="1043"/>
      <c r="H76" s="197"/>
      <c r="I76" s="1043"/>
      <c r="J76" s="1043"/>
      <c r="K76" s="1043"/>
      <c r="L76" s="1043"/>
      <c r="M76" s="1044" t="n">
        <f aca="false">E76-L76</f>
        <v>0</v>
      </c>
      <c r="N76" s="1045"/>
      <c r="O76" s="1039" t="n">
        <f aca="false">IF(N76&lt;3.01,(L76*(N76-1)*1%),(L76*(N76-3)*1.5%))</f>
        <v>-0</v>
      </c>
      <c r="P76" s="1045"/>
      <c r="Q76" s="1039" t="n">
        <f aca="false">IF(P76&lt;25.01,(L76*(P76-20)*0.25%),(L76*(P76-25)*0.5%))</f>
        <v>-0</v>
      </c>
      <c r="R76" s="1045"/>
      <c r="S76" s="1046" t="str">
        <f aca="false">IF(R76&gt;14.5,VLOOKUP(R76,tablita,2),"0")</f>
        <v>0</v>
      </c>
      <c r="T76" s="1039" t="n">
        <f aca="false">L76*S76/100</f>
        <v>0</v>
      </c>
      <c r="U76" s="1039" t="n">
        <f aca="false">O76+Q76+T76</f>
        <v>0</v>
      </c>
      <c r="V76" s="1039" t="n">
        <f aca="false">L76-U76</f>
        <v>0</v>
      </c>
      <c r="W76" s="1048"/>
      <c r="X76" s="1048"/>
      <c r="Y76" s="1043"/>
      <c r="Z76" s="1039" t="n">
        <f aca="false">L76*Y76/1000</f>
        <v>0</v>
      </c>
      <c r="AA76" s="1043"/>
      <c r="AB76" s="1045"/>
      <c r="AC76" s="1045"/>
      <c r="AD76" s="1043"/>
    </row>
    <row r="77" customFormat="false" ht="12.75" hidden="false" customHeight="false" outlineLevel="0" collapsed="false">
      <c r="A77" s="1042"/>
      <c r="B77" s="1043"/>
      <c r="C77" s="1043"/>
      <c r="D77" s="1044" t="n">
        <f aca="false">C77*$E$3</f>
        <v>0</v>
      </c>
      <c r="E77" s="1044" t="n">
        <f aca="false">C77-D77</f>
        <v>0</v>
      </c>
      <c r="F77" s="1043"/>
      <c r="G77" s="1043"/>
      <c r="H77" s="197"/>
      <c r="I77" s="1043"/>
      <c r="J77" s="1043"/>
      <c r="K77" s="1043"/>
      <c r="L77" s="1043"/>
      <c r="M77" s="1044" t="n">
        <f aca="false">E77-L77</f>
        <v>0</v>
      </c>
      <c r="N77" s="1045"/>
      <c r="O77" s="1039" t="n">
        <f aca="false">IF(N77&lt;3.01,(L77*(N77-1)*1%),(L77*(N77-3)*1.5%))</f>
        <v>-0</v>
      </c>
      <c r="P77" s="1045"/>
      <c r="Q77" s="1039" t="n">
        <f aca="false">IF(P77&lt;25.01,(L77*(P77-20)*0.25%),(L77*(P77-25)*0.5%))</f>
        <v>-0</v>
      </c>
      <c r="R77" s="1045"/>
      <c r="S77" s="1046" t="str">
        <f aca="false">IF(R77&gt;14.5,VLOOKUP(R77,tablita,2),"0")</f>
        <v>0</v>
      </c>
      <c r="T77" s="1039" t="n">
        <f aca="false">L77*S77/100</f>
        <v>0</v>
      </c>
      <c r="U77" s="1039" t="n">
        <f aca="false">O77+Q77+T77</f>
        <v>0</v>
      </c>
      <c r="V77" s="1039" t="n">
        <f aca="false">L77-U77</f>
        <v>0</v>
      </c>
      <c r="W77" s="1048"/>
      <c r="X77" s="1048"/>
      <c r="Y77" s="1043"/>
      <c r="Z77" s="1039" t="n">
        <f aca="false">L77*Y77/1000</f>
        <v>0</v>
      </c>
      <c r="AA77" s="1043"/>
      <c r="AB77" s="1045"/>
      <c r="AC77" s="1045"/>
      <c r="AD77" s="1043"/>
    </row>
    <row r="78" customFormat="false" ht="12.75" hidden="false" customHeight="false" outlineLevel="0" collapsed="false">
      <c r="A78" s="1042"/>
      <c r="B78" s="1043"/>
      <c r="C78" s="1043"/>
      <c r="D78" s="1044" t="n">
        <f aca="false">C78*$E$3</f>
        <v>0</v>
      </c>
      <c r="E78" s="1044" t="n">
        <f aca="false">C78-D78</f>
        <v>0</v>
      </c>
      <c r="F78" s="1043"/>
      <c r="G78" s="1043"/>
      <c r="H78" s="197"/>
      <c r="I78" s="1043"/>
      <c r="J78" s="1043"/>
      <c r="K78" s="1043"/>
      <c r="L78" s="1043"/>
      <c r="M78" s="1044" t="n">
        <f aca="false">E78-L78</f>
        <v>0</v>
      </c>
      <c r="N78" s="1045"/>
      <c r="O78" s="1039" t="n">
        <f aca="false">IF(N78&lt;3.01,(L78*(N78-1)*1%),(L78*(N78-3)*1.5%))</f>
        <v>-0</v>
      </c>
      <c r="P78" s="1045"/>
      <c r="Q78" s="1039" t="n">
        <f aca="false">IF(P78&lt;25.01,(L78*(P78-20)*0.25%),(L78*(P78-25)*0.5%))</f>
        <v>-0</v>
      </c>
      <c r="R78" s="1045"/>
      <c r="S78" s="1046" t="str">
        <f aca="false">IF(R78&gt;14.5,VLOOKUP(R78,tablita,2),"0")</f>
        <v>0</v>
      </c>
      <c r="T78" s="1039" t="n">
        <f aca="false">L78*S78/100</f>
        <v>0</v>
      </c>
      <c r="U78" s="1039" t="n">
        <f aca="false">O78+Q78+T78</f>
        <v>0</v>
      </c>
      <c r="V78" s="1039" t="n">
        <f aca="false">L78-U78</f>
        <v>0</v>
      </c>
      <c r="W78" s="1048"/>
      <c r="X78" s="1048"/>
      <c r="Y78" s="1043"/>
      <c r="Z78" s="1039" t="n">
        <f aca="false">L78*Y78/1000</f>
        <v>0</v>
      </c>
      <c r="AA78" s="1043"/>
      <c r="AB78" s="1045"/>
      <c r="AC78" s="1045"/>
      <c r="AD78" s="1043"/>
    </row>
    <row r="79" customFormat="false" ht="12.75" hidden="false" customHeight="false" outlineLevel="0" collapsed="false">
      <c r="A79" s="1042"/>
      <c r="B79" s="1043"/>
      <c r="C79" s="1043"/>
      <c r="D79" s="1044" t="n">
        <f aca="false">C79*$E$3</f>
        <v>0</v>
      </c>
      <c r="E79" s="1044" t="n">
        <f aca="false">C79-D79</f>
        <v>0</v>
      </c>
      <c r="F79" s="1043"/>
      <c r="G79" s="1043"/>
      <c r="H79" s="197"/>
      <c r="I79" s="1043"/>
      <c r="J79" s="1043"/>
      <c r="K79" s="1043"/>
      <c r="L79" s="1043"/>
      <c r="M79" s="1044" t="n">
        <f aca="false">E79-L79</f>
        <v>0</v>
      </c>
      <c r="N79" s="1045"/>
      <c r="O79" s="1039" t="n">
        <f aca="false">IF(N79&lt;3.01,(L79*(N79-1)*1%),(L79*(N79-3)*1.5%))</f>
        <v>-0</v>
      </c>
      <c r="P79" s="1045"/>
      <c r="Q79" s="1039" t="n">
        <f aca="false">IF(P79&lt;25.01,(L79*(P79-20)*0.25%),(L79*(P79-25)*0.5%))</f>
        <v>-0</v>
      </c>
      <c r="R79" s="1045"/>
      <c r="S79" s="1046" t="str">
        <f aca="false">IF(R79&gt;14.5,VLOOKUP(R79,tablita,2),"0")</f>
        <v>0</v>
      </c>
      <c r="T79" s="1039" t="n">
        <f aca="false">L79*S79/100</f>
        <v>0</v>
      </c>
      <c r="U79" s="1039" t="n">
        <f aca="false">O79+Q79+T79</f>
        <v>0</v>
      </c>
      <c r="V79" s="1039" t="n">
        <f aca="false">L79-U79</f>
        <v>0</v>
      </c>
      <c r="W79" s="1048"/>
      <c r="X79" s="1048"/>
      <c r="Y79" s="1043"/>
      <c r="Z79" s="1039" t="n">
        <f aca="false">L79*Y79/1000</f>
        <v>0</v>
      </c>
      <c r="AA79" s="1043"/>
      <c r="AB79" s="1045"/>
      <c r="AC79" s="1045"/>
      <c r="AD79" s="1043"/>
    </row>
    <row r="80" customFormat="false" ht="12.75" hidden="false" customHeight="false" outlineLevel="0" collapsed="false">
      <c r="A80" s="1042"/>
      <c r="B80" s="1043"/>
      <c r="C80" s="1043"/>
      <c r="D80" s="1044" t="n">
        <f aca="false">C80*$E$3</f>
        <v>0</v>
      </c>
      <c r="E80" s="1044" t="n">
        <f aca="false">C80-D80</f>
        <v>0</v>
      </c>
      <c r="F80" s="1043"/>
      <c r="G80" s="1043"/>
      <c r="H80" s="197"/>
      <c r="I80" s="1043"/>
      <c r="J80" s="1043"/>
      <c r="K80" s="1043"/>
      <c r="L80" s="1043"/>
      <c r="M80" s="1044" t="n">
        <f aca="false">E80-L80</f>
        <v>0</v>
      </c>
      <c r="N80" s="1045"/>
      <c r="O80" s="1039" t="n">
        <f aca="false">IF(N80&lt;3.01,(L80*(N80-1)*1%),(L80*(N80-3)*1.5%))</f>
        <v>-0</v>
      </c>
      <c r="P80" s="1045"/>
      <c r="Q80" s="1039" t="n">
        <f aca="false">IF(P80&lt;25.01,(L80*(P80-20)*0.25%),(L80*(P80-25)*0.5%))</f>
        <v>-0</v>
      </c>
      <c r="R80" s="1045"/>
      <c r="S80" s="1046" t="str">
        <f aca="false">IF(R80&gt;14.5,VLOOKUP(R80,tablita,2),"0")</f>
        <v>0</v>
      </c>
      <c r="T80" s="1039" t="n">
        <f aca="false">L80*S80/100</f>
        <v>0</v>
      </c>
      <c r="U80" s="1039" t="n">
        <f aca="false">O80+Q80+T80</f>
        <v>0</v>
      </c>
      <c r="V80" s="1039" t="n">
        <f aca="false">L80-U80</f>
        <v>0</v>
      </c>
      <c r="W80" s="1048"/>
      <c r="X80" s="1048"/>
      <c r="Y80" s="1043"/>
      <c r="Z80" s="1039" t="n">
        <f aca="false">L80*Y80/1000</f>
        <v>0</v>
      </c>
      <c r="AA80" s="1043"/>
      <c r="AB80" s="1045"/>
      <c r="AC80" s="1045"/>
      <c r="AD80" s="1043"/>
    </row>
    <row r="81" customFormat="false" ht="12.75" hidden="false" customHeight="false" outlineLevel="0" collapsed="false">
      <c r="A81" s="1042"/>
      <c r="B81" s="1043"/>
      <c r="C81" s="1043"/>
      <c r="D81" s="1044" t="n">
        <f aca="false">C81*$E$3</f>
        <v>0</v>
      </c>
      <c r="E81" s="1044" t="n">
        <f aca="false">C81-D81</f>
        <v>0</v>
      </c>
      <c r="F81" s="1043"/>
      <c r="G81" s="1043"/>
      <c r="H81" s="197"/>
      <c r="I81" s="1043"/>
      <c r="J81" s="1043"/>
      <c r="K81" s="1043"/>
      <c r="L81" s="1043"/>
      <c r="M81" s="1044" t="n">
        <f aca="false">E81-L81</f>
        <v>0</v>
      </c>
      <c r="N81" s="1045"/>
      <c r="O81" s="1039" t="n">
        <f aca="false">IF(N81&lt;3.01,(L81*(N81-1)*1%),(L81*(N81-3)*1.5%))</f>
        <v>-0</v>
      </c>
      <c r="P81" s="1045"/>
      <c r="Q81" s="1039" t="n">
        <f aca="false">IF(P81&lt;25.01,(L81*(P81-20)*0.25%),(L81*(P81-25)*0.5%))</f>
        <v>-0</v>
      </c>
      <c r="R81" s="1045"/>
      <c r="S81" s="1046" t="str">
        <f aca="false">IF(R81&gt;14.5,VLOOKUP(R81,tablita,2),"0")</f>
        <v>0</v>
      </c>
      <c r="T81" s="1039" t="n">
        <f aca="false">L81*S81/100</f>
        <v>0</v>
      </c>
      <c r="U81" s="1039" t="n">
        <f aca="false">O81+Q81+T81</f>
        <v>0</v>
      </c>
      <c r="V81" s="1039" t="n">
        <f aca="false">L81-U81</f>
        <v>0</v>
      </c>
      <c r="W81" s="1048"/>
      <c r="X81" s="1048"/>
      <c r="Y81" s="1043"/>
      <c r="Z81" s="1039" t="n">
        <f aca="false">L81*Y81/1000</f>
        <v>0</v>
      </c>
      <c r="AA81" s="1043"/>
      <c r="AB81" s="1045"/>
      <c r="AC81" s="1045"/>
      <c r="AD81" s="1043"/>
    </row>
    <row r="82" customFormat="false" ht="12.75" hidden="false" customHeight="false" outlineLevel="0" collapsed="false">
      <c r="A82" s="1042"/>
      <c r="B82" s="1043"/>
      <c r="C82" s="1043"/>
      <c r="D82" s="1044" t="n">
        <f aca="false">C82*$E$3</f>
        <v>0</v>
      </c>
      <c r="E82" s="1044" t="n">
        <f aca="false">C82-D82</f>
        <v>0</v>
      </c>
      <c r="F82" s="1043"/>
      <c r="G82" s="1043"/>
      <c r="H82" s="197"/>
      <c r="I82" s="1043"/>
      <c r="J82" s="1043"/>
      <c r="K82" s="1043"/>
      <c r="L82" s="1043"/>
      <c r="M82" s="1044" t="n">
        <f aca="false">E82-L82</f>
        <v>0</v>
      </c>
      <c r="N82" s="1045"/>
      <c r="O82" s="1039" t="n">
        <f aca="false">IF(N82&lt;3.01,(L82*(N82-1)*1%),(L82*(N82-3)*1.5%))</f>
        <v>-0</v>
      </c>
      <c r="P82" s="1045"/>
      <c r="Q82" s="1039" t="n">
        <f aca="false">IF(P82&lt;25.01,(L82*(P82-20)*0.25%),(L82*(P82-25)*0.5%))</f>
        <v>-0</v>
      </c>
      <c r="R82" s="1045"/>
      <c r="S82" s="1046" t="str">
        <f aca="false">IF(R82&gt;14.5,VLOOKUP(R82,tablita,2),"0")</f>
        <v>0</v>
      </c>
      <c r="T82" s="1039" t="n">
        <f aca="false">L82*S82/100</f>
        <v>0</v>
      </c>
      <c r="U82" s="1039" t="n">
        <f aca="false">O82+Q82+T82</f>
        <v>0</v>
      </c>
      <c r="V82" s="1039" t="n">
        <f aca="false">L82-U82</f>
        <v>0</v>
      </c>
      <c r="W82" s="1048"/>
      <c r="X82" s="1048"/>
      <c r="Y82" s="1043"/>
      <c r="Z82" s="1039" t="n">
        <f aca="false">L82*Y82/1000</f>
        <v>0</v>
      </c>
      <c r="AA82" s="1043"/>
      <c r="AB82" s="1045"/>
      <c r="AC82" s="1045"/>
      <c r="AD82" s="1043"/>
    </row>
    <row r="83" customFormat="false" ht="12.75" hidden="false" customHeight="false" outlineLevel="0" collapsed="false">
      <c r="A83" s="1042"/>
      <c r="B83" s="1043"/>
      <c r="C83" s="1043"/>
      <c r="D83" s="1044" t="n">
        <f aca="false">C83*$E$3</f>
        <v>0</v>
      </c>
      <c r="E83" s="1044" t="n">
        <f aca="false">C83-D83</f>
        <v>0</v>
      </c>
      <c r="F83" s="1043"/>
      <c r="G83" s="1043"/>
      <c r="H83" s="197"/>
      <c r="I83" s="1043"/>
      <c r="J83" s="1043"/>
      <c r="K83" s="1043"/>
      <c r="L83" s="1043"/>
      <c r="M83" s="1044" t="n">
        <f aca="false">E83-L83</f>
        <v>0</v>
      </c>
      <c r="N83" s="1045"/>
      <c r="O83" s="1039" t="n">
        <f aca="false">IF(N83&lt;3.01,(L83*(N83-1)*1%),(L83*(N83-3)*1.5%))</f>
        <v>-0</v>
      </c>
      <c r="P83" s="1045"/>
      <c r="Q83" s="1039" t="n">
        <f aca="false">IF(P83&lt;25.01,(L83*(P83-20)*0.25%),(L83*(P83-25)*0.5%))</f>
        <v>-0</v>
      </c>
      <c r="R83" s="1045"/>
      <c r="S83" s="1046" t="str">
        <f aca="false">IF(R83&gt;14.5,VLOOKUP(R83,tablita,2),"0")</f>
        <v>0</v>
      </c>
      <c r="T83" s="1039" t="n">
        <f aca="false">L83*S83/100</f>
        <v>0</v>
      </c>
      <c r="U83" s="1039" t="n">
        <f aca="false">O83+Q83+T83</f>
        <v>0</v>
      </c>
      <c r="V83" s="1039" t="n">
        <f aca="false">L83-U83</f>
        <v>0</v>
      </c>
      <c r="W83" s="1048"/>
      <c r="X83" s="1048"/>
      <c r="Y83" s="1043"/>
      <c r="Z83" s="1039" t="n">
        <f aca="false">L83*Y83/1000</f>
        <v>0</v>
      </c>
      <c r="AA83" s="1043"/>
      <c r="AB83" s="1045"/>
      <c r="AC83" s="1045"/>
      <c r="AD83" s="1043"/>
    </row>
    <row r="84" customFormat="false" ht="12.75" hidden="false" customHeight="false" outlineLevel="0" collapsed="false">
      <c r="A84" s="1042"/>
      <c r="B84" s="1043"/>
      <c r="C84" s="1043"/>
      <c r="D84" s="1044" t="n">
        <f aca="false">C84*$E$3</f>
        <v>0</v>
      </c>
      <c r="E84" s="1044" t="n">
        <f aca="false">C84-D84</f>
        <v>0</v>
      </c>
      <c r="F84" s="1043"/>
      <c r="G84" s="1043"/>
      <c r="H84" s="197"/>
      <c r="I84" s="1043"/>
      <c r="J84" s="1043"/>
      <c r="K84" s="1043"/>
      <c r="L84" s="1043"/>
      <c r="M84" s="1044" t="n">
        <f aca="false">E84-L84</f>
        <v>0</v>
      </c>
      <c r="N84" s="1045"/>
      <c r="O84" s="1039" t="n">
        <f aca="false">IF(N84&lt;3.01,(L84*(N84-1)*1%),(L84*(N84-3)*1.5%))</f>
        <v>-0</v>
      </c>
      <c r="P84" s="1045"/>
      <c r="Q84" s="1039" t="n">
        <f aca="false">IF(P84&lt;25.01,(L84*(P84-20)*0.25%),(L84*(P84-25)*0.5%))</f>
        <v>-0</v>
      </c>
      <c r="R84" s="1045"/>
      <c r="S84" s="1046" t="str">
        <f aca="false">IF(R84&gt;14.5,VLOOKUP(R84,tablita,2),"0")</f>
        <v>0</v>
      </c>
      <c r="T84" s="1039" t="n">
        <f aca="false">L84*S84/100</f>
        <v>0</v>
      </c>
      <c r="U84" s="1039" t="n">
        <f aca="false">O84+Q84+T84</f>
        <v>0</v>
      </c>
      <c r="V84" s="1039" t="n">
        <f aca="false">L84-U84</f>
        <v>0</v>
      </c>
      <c r="W84" s="1048"/>
      <c r="X84" s="1048"/>
      <c r="Y84" s="1043"/>
      <c r="Z84" s="1039" t="n">
        <f aca="false">L84*Y84/1000</f>
        <v>0</v>
      </c>
      <c r="AA84" s="1043"/>
      <c r="AB84" s="1045"/>
      <c r="AC84" s="1045"/>
      <c r="AD84" s="1043"/>
    </row>
    <row r="85" customFormat="false" ht="12.75" hidden="false" customHeight="false" outlineLevel="0" collapsed="false">
      <c r="A85" s="1042"/>
      <c r="B85" s="1043"/>
      <c r="C85" s="1043"/>
      <c r="D85" s="1044" t="n">
        <f aca="false">C85*$E$3</f>
        <v>0</v>
      </c>
      <c r="E85" s="1044" t="n">
        <f aca="false">C85-D85</f>
        <v>0</v>
      </c>
      <c r="F85" s="1043"/>
      <c r="G85" s="1043"/>
      <c r="H85" s="197"/>
      <c r="I85" s="1043"/>
      <c r="J85" s="1043"/>
      <c r="K85" s="1043"/>
      <c r="L85" s="1043"/>
      <c r="M85" s="1044" t="n">
        <f aca="false">E85-L85</f>
        <v>0</v>
      </c>
      <c r="N85" s="1045"/>
      <c r="O85" s="1039" t="n">
        <f aca="false">IF(N85&lt;3.01,(L85*(N85-1)*1%),(L85*(N85-3)*1.5%))</f>
        <v>-0</v>
      </c>
      <c r="P85" s="1045"/>
      <c r="Q85" s="1039" t="n">
        <f aca="false">IF(P85&lt;25.01,(L85*(P85-20)*0.25%),(L85*(P85-25)*0.5%))</f>
        <v>-0</v>
      </c>
      <c r="R85" s="1045"/>
      <c r="S85" s="1046" t="str">
        <f aca="false">IF(R85&gt;14.5,VLOOKUP(R85,tablita,2),"0")</f>
        <v>0</v>
      </c>
      <c r="T85" s="1039" t="n">
        <f aca="false">L85*S85/100</f>
        <v>0</v>
      </c>
      <c r="U85" s="1039" t="n">
        <f aca="false">O85+Q85+T85</f>
        <v>0</v>
      </c>
      <c r="V85" s="1039" t="n">
        <f aca="false">L85-U85</f>
        <v>0</v>
      </c>
      <c r="W85" s="1048"/>
      <c r="X85" s="1048"/>
      <c r="Y85" s="1043"/>
      <c r="Z85" s="1039" t="n">
        <f aca="false">L85*Y85/1000</f>
        <v>0</v>
      </c>
      <c r="AA85" s="1043"/>
      <c r="AB85" s="1045"/>
      <c r="AC85" s="1045"/>
      <c r="AD85" s="1043"/>
    </row>
    <row r="86" customFormat="false" ht="12.75" hidden="false" customHeight="false" outlineLevel="0" collapsed="false">
      <c r="A86" s="1042"/>
      <c r="B86" s="1043"/>
      <c r="C86" s="1043"/>
      <c r="D86" s="1044" t="n">
        <f aca="false">C86*$E$3</f>
        <v>0</v>
      </c>
      <c r="E86" s="1044" t="n">
        <f aca="false">C86-D86</f>
        <v>0</v>
      </c>
      <c r="F86" s="1043"/>
      <c r="G86" s="1043"/>
      <c r="H86" s="197"/>
      <c r="I86" s="1043"/>
      <c r="J86" s="1043"/>
      <c r="K86" s="1043"/>
      <c r="L86" s="1043"/>
      <c r="M86" s="1044" t="n">
        <f aca="false">E86-L86</f>
        <v>0</v>
      </c>
      <c r="N86" s="1045"/>
      <c r="O86" s="1039" t="n">
        <f aca="false">IF(N86&lt;3.01,(L86*(N86-1)*1%),(L86*(N86-3)*1.5%))</f>
        <v>-0</v>
      </c>
      <c r="P86" s="1045"/>
      <c r="Q86" s="1039" t="n">
        <f aca="false">IF(P86&lt;25.01,(L86*(P86-20)*0.25%),(L86*(P86-25)*0.5%))</f>
        <v>-0</v>
      </c>
      <c r="R86" s="1045"/>
      <c r="S86" s="1046" t="str">
        <f aca="false">IF(R86&gt;14.5,VLOOKUP(R86,tablita,2),"0")</f>
        <v>0</v>
      </c>
      <c r="T86" s="1039" t="n">
        <f aca="false">L86*S86/100</f>
        <v>0</v>
      </c>
      <c r="U86" s="1039" t="n">
        <f aca="false">O86+Q86+T86</f>
        <v>0</v>
      </c>
      <c r="V86" s="1039" t="n">
        <f aca="false">L86-U86</f>
        <v>0</v>
      </c>
      <c r="W86" s="1048"/>
      <c r="X86" s="1048"/>
      <c r="Y86" s="1043"/>
      <c r="Z86" s="1039" t="n">
        <f aca="false">L86*Y86/1000</f>
        <v>0</v>
      </c>
      <c r="AA86" s="1043"/>
      <c r="AB86" s="1045"/>
      <c r="AC86" s="1045"/>
      <c r="AD86" s="1043"/>
    </row>
    <row r="87" customFormat="false" ht="12.75" hidden="false" customHeight="false" outlineLevel="0" collapsed="false">
      <c r="A87" s="1042"/>
      <c r="B87" s="1043"/>
      <c r="C87" s="1043"/>
      <c r="D87" s="1044" t="n">
        <f aca="false">C87*$E$3</f>
        <v>0</v>
      </c>
      <c r="E87" s="1044" t="n">
        <f aca="false">C87-D87</f>
        <v>0</v>
      </c>
      <c r="F87" s="1043"/>
      <c r="G87" s="1043"/>
      <c r="H87" s="197"/>
      <c r="I87" s="1043"/>
      <c r="J87" s="1043"/>
      <c r="K87" s="1043"/>
      <c r="L87" s="1043"/>
      <c r="M87" s="1044" t="n">
        <f aca="false">E87-L87</f>
        <v>0</v>
      </c>
      <c r="N87" s="1045"/>
      <c r="O87" s="1039" t="n">
        <f aca="false">IF(N87&lt;3.01,(L87*(N87-1)*1%),(L87*(N87-3)*1.5%))</f>
        <v>-0</v>
      </c>
      <c r="P87" s="1045"/>
      <c r="Q87" s="1039" t="n">
        <f aca="false">IF(P87&lt;25.01,(L87*(P87-20)*0.25%),(L87*(P87-25)*0.5%))</f>
        <v>-0</v>
      </c>
      <c r="R87" s="1045"/>
      <c r="S87" s="1046" t="str">
        <f aca="false">IF(R87&gt;14.5,VLOOKUP(R87,tablita,2),"0")</f>
        <v>0</v>
      </c>
      <c r="T87" s="1039" t="n">
        <f aca="false">L87*S87/100</f>
        <v>0</v>
      </c>
      <c r="U87" s="1039" t="n">
        <f aca="false">O87+Q87+T87</f>
        <v>0</v>
      </c>
      <c r="V87" s="1039" t="n">
        <f aca="false">L87-U87</f>
        <v>0</v>
      </c>
      <c r="W87" s="1048"/>
      <c r="X87" s="1048"/>
      <c r="Y87" s="1043"/>
      <c r="Z87" s="1039" t="n">
        <f aca="false">L87*Y87/1000</f>
        <v>0</v>
      </c>
      <c r="AA87" s="1043"/>
      <c r="AB87" s="1045"/>
      <c r="AC87" s="1045"/>
      <c r="AD87" s="1043"/>
    </row>
    <row r="88" customFormat="false" ht="12.75" hidden="false" customHeight="false" outlineLevel="0" collapsed="false">
      <c r="A88" s="1042"/>
      <c r="B88" s="1043"/>
      <c r="C88" s="1043"/>
      <c r="D88" s="1044" t="n">
        <f aca="false">C88*$E$3</f>
        <v>0</v>
      </c>
      <c r="E88" s="1044" t="n">
        <f aca="false">C88-D88</f>
        <v>0</v>
      </c>
      <c r="F88" s="1043"/>
      <c r="G88" s="1043"/>
      <c r="H88" s="197"/>
      <c r="I88" s="1043"/>
      <c r="J88" s="1043"/>
      <c r="K88" s="1043"/>
      <c r="L88" s="1043"/>
      <c r="M88" s="1044" t="n">
        <f aca="false">E88-L88</f>
        <v>0</v>
      </c>
      <c r="N88" s="1045"/>
      <c r="O88" s="1039" t="n">
        <f aca="false">IF(N88&lt;3.01,(L88*(N88-1)*1%),(L88*(N88-3)*1.5%))</f>
        <v>-0</v>
      </c>
      <c r="P88" s="1045"/>
      <c r="Q88" s="1039" t="n">
        <f aca="false">IF(P88&lt;25.01,(L88*(P88-20)*0.25%),(L88*(P88-25)*0.5%))</f>
        <v>-0</v>
      </c>
      <c r="R88" s="1045"/>
      <c r="S88" s="1046" t="str">
        <f aca="false">IF(R88&gt;14.5,VLOOKUP(R88,tablita,2),"0")</f>
        <v>0</v>
      </c>
      <c r="T88" s="1039" t="n">
        <f aca="false">L88*S88/100</f>
        <v>0</v>
      </c>
      <c r="U88" s="1039" t="n">
        <f aca="false">O88+Q88+T88</f>
        <v>0</v>
      </c>
      <c r="V88" s="1039" t="n">
        <f aca="false">L88-U88</f>
        <v>0</v>
      </c>
      <c r="W88" s="1047"/>
      <c r="X88" s="1048"/>
      <c r="Y88" s="1043"/>
      <c r="Z88" s="1039" t="n">
        <f aca="false">L88*Y88/1000</f>
        <v>0</v>
      </c>
      <c r="AA88" s="1042"/>
      <c r="AB88" s="1045"/>
      <c r="AC88" s="1045"/>
      <c r="AD88" s="1043"/>
    </row>
    <row r="89" customFormat="false" ht="12.75" hidden="false" customHeight="false" outlineLevel="0" collapsed="false">
      <c r="A89" s="1042"/>
      <c r="B89" s="1043"/>
      <c r="C89" s="1043"/>
      <c r="D89" s="1044" t="n">
        <f aca="false">C89*$E$3</f>
        <v>0</v>
      </c>
      <c r="E89" s="1044" t="n">
        <f aca="false">C89-D89</f>
        <v>0</v>
      </c>
      <c r="F89" s="1043"/>
      <c r="G89" s="1043"/>
      <c r="H89" s="197"/>
      <c r="I89" s="1043"/>
      <c r="J89" s="1043"/>
      <c r="K89" s="1043"/>
      <c r="L89" s="1043"/>
      <c r="M89" s="1044" t="n">
        <f aca="false">E89-L89</f>
        <v>0</v>
      </c>
      <c r="N89" s="1045"/>
      <c r="O89" s="1039" t="n">
        <f aca="false">IF(N89&lt;3.01,(L89*(N89-1)*1%),(L89*(N89-3)*1.5%))</f>
        <v>-0</v>
      </c>
      <c r="P89" s="1045"/>
      <c r="Q89" s="1039" t="n">
        <f aca="false">IF(P89&lt;25.01,(L89*(P89-20)*0.25%),(L89*(P89-25)*0.5%))</f>
        <v>-0</v>
      </c>
      <c r="R89" s="1045"/>
      <c r="S89" s="1046" t="str">
        <f aca="false">IF(R89&gt;14.5,VLOOKUP(R89,tablita,2),"0")</f>
        <v>0</v>
      </c>
      <c r="T89" s="1039" t="n">
        <f aca="false">L89*S89/100</f>
        <v>0</v>
      </c>
      <c r="U89" s="1039" t="n">
        <f aca="false">O89+Q89+T89</f>
        <v>0</v>
      </c>
      <c r="V89" s="1039" t="n">
        <f aca="false">L89-U89</f>
        <v>0</v>
      </c>
      <c r="W89" s="1047"/>
      <c r="X89" s="1048"/>
      <c r="Y89" s="1043"/>
      <c r="Z89" s="1039" t="n">
        <f aca="false">L89*Y89/1000</f>
        <v>0</v>
      </c>
      <c r="AA89" s="1042"/>
      <c r="AB89" s="1045"/>
      <c r="AC89" s="1045"/>
      <c r="AD89" s="1043"/>
    </row>
    <row r="90" customFormat="false" ht="12.75" hidden="false" customHeight="false" outlineLevel="0" collapsed="false">
      <c r="A90" s="1042"/>
      <c r="B90" s="1043"/>
      <c r="C90" s="1043"/>
      <c r="D90" s="1044" t="n">
        <f aca="false">C90*$E$3</f>
        <v>0</v>
      </c>
      <c r="E90" s="1044" t="n">
        <f aca="false">C90-D90</f>
        <v>0</v>
      </c>
      <c r="F90" s="1043"/>
      <c r="G90" s="1043"/>
      <c r="H90" s="197"/>
      <c r="I90" s="1043"/>
      <c r="J90" s="1043"/>
      <c r="K90" s="1043"/>
      <c r="L90" s="1043"/>
      <c r="M90" s="1044" t="n">
        <f aca="false">E90-L90</f>
        <v>0</v>
      </c>
      <c r="N90" s="1045"/>
      <c r="O90" s="1039" t="n">
        <f aca="false">IF(N90&lt;3.01,(L90*(N90-1)*1%),(L90*(N90-3)*1.5%))</f>
        <v>-0</v>
      </c>
      <c r="P90" s="1045"/>
      <c r="Q90" s="1039" t="n">
        <f aca="false">IF(P90&lt;25.01,(L90*(P90-20)*0.25%),(L90*(P90-25)*0.5%))</f>
        <v>-0</v>
      </c>
      <c r="R90" s="1045"/>
      <c r="S90" s="1046" t="str">
        <f aca="false">IF(R90&gt;14.5,VLOOKUP(R90,tablita,2),"0")</f>
        <v>0</v>
      </c>
      <c r="T90" s="1039" t="n">
        <f aca="false">L90*S90/100</f>
        <v>0</v>
      </c>
      <c r="U90" s="1039" t="n">
        <f aca="false">O90+Q90+T90</f>
        <v>0</v>
      </c>
      <c r="V90" s="1039" t="n">
        <f aca="false">L90-U90</f>
        <v>0</v>
      </c>
      <c r="W90" s="1047"/>
      <c r="X90" s="1048"/>
      <c r="Y90" s="1043"/>
      <c r="Z90" s="1039" t="n">
        <f aca="false">L90*Y90/1000</f>
        <v>0</v>
      </c>
      <c r="AA90" s="1042"/>
      <c r="AB90" s="1045"/>
      <c r="AC90" s="1045"/>
      <c r="AD90" s="1043"/>
    </row>
    <row r="91" customFormat="false" ht="12.75" hidden="false" customHeight="false" outlineLevel="0" collapsed="false">
      <c r="A91" s="1042"/>
      <c r="B91" s="1043"/>
      <c r="C91" s="1043"/>
      <c r="D91" s="1044" t="n">
        <f aca="false">C91*$E$3</f>
        <v>0</v>
      </c>
      <c r="E91" s="1044" t="n">
        <f aca="false">C91-D91</f>
        <v>0</v>
      </c>
      <c r="F91" s="1043"/>
      <c r="G91" s="1043"/>
      <c r="H91" s="197"/>
      <c r="I91" s="1043"/>
      <c r="J91" s="1043"/>
      <c r="K91" s="1043"/>
      <c r="L91" s="1043"/>
      <c r="M91" s="1044" t="n">
        <f aca="false">E91-L91</f>
        <v>0</v>
      </c>
      <c r="N91" s="1045"/>
      <c r="O91" s="1039" t="n">
        <f aca="false">IF(N91&lt;3.01,(L91*(N91-1)*1%),(L91*(N91-3)*1.5%))</f>
        <v>-0</v>
      </c>
      <c r="P91" s="1045"/>
      <c r="Q91" s="1039" t="n">
        <f aca="false">IF(P91&lt;25.01,(L91*(P91-20)*0.25%),(L91*(P91-25)*0.5%))</f>
        <v>-0</v>
      </c>
      <c r="R91" s="1045"/>
      <c r="S91" s="1046" t="str">
        <f aca="false">IF(R91&gt;14.5,VLOOKUP(R91,tablita,2),"0")</f>
        <v>0</v>
      </c>
      <c r="T91" s="1039" t="n">
        <f aca="false">L91*S91/100</f>
        <v>0</v>
      </c>
      <c r="U91" s="1039" t="n">
        <f aca="false">O91+Q91+T91</f>
        <v>0</v>
      </c>
      <c r="V91" s="1039" t="n">
        <f aca="false">L91-U91</f>
        <v>0</v>
      </c>
      <c r="W91" s="1047"/>
      <c r="X91" s="1048"/>
      <c r="Y91" s="1043"/>
      <c r="Z91" s="1039" t="n">
        <f aca="false">L91*Y91/1000</f>
        <v>0</v>
      </c>
      <c r="AA91" s="1042"/>
      <c r="AB91" s="1045"/>
      <c r="AC91" s="1045"/>
      <c r="AD91" s="1043"/>
    </row>
    <row r="92" customFormat="false" ht="12.75" hidden="false" customHeight="false" outlineLevel="0" collapsed="false">
      <c r="A92" s="1042"/>
      <c r="B92" s="1043"/>
      <c r="C92" s="1043"/>
      <c r="D92" s="1044" t="n">
        <f aca="false">C92*$E$3</f>
        <v>0</v>
      </c>
      <c r="E92" s="1044" t="n">
        <f aca="false">C92-D92</f>
        <v>0</v>
      </c>
      <c r="F92" s="1043"/>
      <c r="G92" s="1043"/>
      <c r="H92" s="197"/>
      <c r="I92" s="1043"/>
      <c r="J92" s="1043"/>
      <c r="K92" s="1043"/>
      <c r="L92" s="1043"/>
      <c r="M92" s="1044" t="n">
        <f aca="false">E92-L92</f>
        <v>0</v>
      </c>
      <c r="N92" s="1045"/>
      <c r="O92" s="1039" t="n">
        <f aca="false">IF(N92&lt;3.01,(L92*(N92-1)*1%),(L92*(N92-3)*1.5%))</f>
        <v>-0</v>
      </c>
      <c r="P92" s="1045"/>
      <c r="Q92" s="1039" t="n">
        <f aca="false">IF(P92&lt;25.01,(L92*(P92-20)*0.25%),(L92*(P92-25)*0.5%))</f>
        <v>-0</v>
      </c>
      <c r="R92" s="1045"/>
      <c r="S92" s="1046" t="str">
        <f aca="false">IF(R92&gt;14.5,VLOOKUP(R92,tablita,2),"0")</f>
        <v>0</v>
      </c>
      <c r="T92" s="1039" t="n">
        <f aca="false">L92*S92/100</f>
        <v>0</v>
      </c>
      <c r="U92" s="1039" t="n">
        <f aca="false">O92+Q92+T92</f>
        <v>0</v>
      </c>
      <c r="V92" s="1039" t="n">
        <f aca="false">L92-U92</f>
        <v>0</v>
      </c>
      <c r="W92" s="1047"/>
      <c r="X92" s="1048"/>
      <c r="Y92" s="1043"/>
      <c r="Z92" s="1039" t="n">
        <f aca="false">L92*Y92/1000</f>
        <v>0</v>
      </c>
      <c r="AA92" s="1042"/>
      <c r="AB92" s="1045"/>
      <c r="AC92" s="1045"/>
      <c r="AD92" s="1043"/>
    </row>
    <row r="93" customFormat="false" ht="12.75" hidden="false" customHeight="false" outlineLevel="0" collapsed="false">
      <c r="A93" s="1042"/>
      <c r="B93" s="1043"/>
      <c r="C93" s="1043"/>
      <c r="D93" s="1044" t="n">
        <f aca="false">C93*$E$3</f>
        <v>0</v>
      </c>
      <c r="E93" s="1044" t="n">
        <f aca="false">C93-D93</f>
        <v>0</v>
      </c>
      <c r="F93" s="1043"/>
      <c r="G93" s="1043"/>
      <c r="H93" s="197"/>
      <c r="I93" s="1043"/>
      <c r="J93" s="1043"/>
      <c r="K93" s="1043"/>
      <c r="L93" s="1043"/>
      <c r="M93" s="1044" t="n">
        <f aca="false">E93-L93</f>
        <v>0</v>
      </c>
      <c r="N93" s="1045"/>
      <c r="O93" s="1039" t="n">
        <f aca="false">IF(N93&lt;3.01,(L93*(N93-1)*1%),(L93*(N93-3)*1.5%))</f>
        <v>-0</v>
      </c>
      <c r="P93" s="1045"/>
      <c r="Q93" s="1039" t="n">
        <f aca="false">IF(P93&lt;25.01,(L93*(P93-20)*0.25%),(L93*(P93-25)*0.5%))</f>
        <v>-0</v>
      </c>
      <c r="R93" s="1045"/>
      <c r="S93" s="1046" t="str">
        <f aca="false">IF(R93&gt;14.5,VLOOKUP(R93,tablita,2),"0")</f>
        <v>0</v>
      </c>
      <c r="T93" s="1039" t="n">
        <f aca="false">L93*S93/100</f>
        <v>0</v>
      </c>
      <c r="U93" s="1039" t="n">
        <f aca="false">O93+Q93+T93</f>
        <v>0</v>
      </c>
      <c r="V93" s="1039" t="n">
        <f aca="false">L93-U93</f>
        <v>0</v>
      </c>
      <c r="W93" s="1047"/>
      <c r="X93" s="1048"/>
      <c r="Y93" s="1043"/>
      <c r="Z93" s="1039" t="n">
        <f aca="false">L93*Y93/1000</f>
        <v>0</v>
      </c>
      <c r="AA93" s="1042"/>
      <c r="AB93" s="1045"/>
      <c r="AC93" s="1045"/>
      <c r="AD93" s="1043"/>
    </row>
    <row r="94" customFormat="false" ht="12.75" hidden="false" customHeight="false" outlineLevel="0" collapsed="false">
      <c r="A94" s="1042"/>
      <c r="B94" s="1043"/>
      <c r="C94" s="1043"/>
      <c r="D94" s="1044" t="n">
        <f aca="false">C94*$E$3</f>
        <v>0</v>
      </c>
      <c r="E94" s="1044" t="n">
        <f aca="false">C94-D94</f>
        <v>0</v>
      </c>
      <c r="F94" s="1043"/>
      <c r="G94" s="1043"/>
      <c r="H94" s="197"/>
      <c r="I94" s="1043"/>
      <c r="J94" s="1043"/>
      <c r="K94" s="1043"/>
      <c r="L94" s="1043"/>
      <c r="M94" s="1044" t="n">
        <f aca="false">E94-L94</f>
        <v>0</v>
      </c>
      <c r="N94" s="1045"/>
      <c r="O94" s="1039" t="n">
        <f aca="false">IF(N94&lt;3.01,(L94*(N94-1)*1%),(L94*(N94-3)*1.5%))</f>
        <v>-0</v>
      </c>
      <c r="P94" s="1045"/>
      <c r="Q94" s="1039" t="n">
        <f aca="false">IF(P94&lt;25.01,(L94*(P94-20)*0.25%),(L94*(P94-25)*0.5%))</f>
        <v>-0</v>
      </c>
      <c r="R94" s="1045"/>
      <c r="S94" s="1046" t="str">
        <f aca="false">IF(R94&gt;14.5,VLOOKUP(R94,tablita,2),"0")</f>
        <v>0</v>
      </c>
      <c r="T94" s="1039" t="n">
        <f aca="false">L94*S94/100</f>
        <v>0</v>
      </c>
      <c r="U94" s="1039" t="n">
        <f aca="false">O94+Q94+T94</f>
        <v>0</v>
      </c>
      <c r="V94" s="1039" t="n">
        <f aca="false">L94-U94</f>
        <v>0</v>
      </c>
      <c r="W94" s="1047"/>
      <c r="X94" s="1048"/>
      <c r="Y94" s="1043"/>
      <c r="Z94" s="1039" t="n">
        <f aca="false">L94*Y94/1000</f>
        <v>0</v>
      </c>
      <c r="AA94" s="1042"/>
      <c r="AB94" s="1045"/>
      <c r="AC94" s="1045"/>
      <c r="AD94" s="1043"/>
    </row>
    <row r="95" customFormat="false" ht="12.75" hidden="false" customHeight="false" outlineLevel="0" collapsed="false">
      <c r="A95" s="1042"/>
      <c r="B95" s="1043"/>
      <c r="C95" s="1043"/>
      <c r="D95" s="1044" t="n">
        <f aca="false">C95*$E$3</f>
        <v>0</v>
      </c>
      <c r="E95" s="1044" t="n">
        <f aca="false">C95-D95</f>
        <v>0</v>
      </c>
      <c r="F95" s="1043"/>
      <c r="G95" s="1043"/>
      <c r="H95" s="197"/>
      <c r="I95" s="1043"/>
      <c r="J95" s="1043"/>
      <c r="K95" s="1043"/>
      <c r="L95" s="1043"/>
      <c r="M95" s="1044" t="n">
        <f aca="false">E95-L95</f>
        <v>0</v>
      </c>
      <c r="N95" s="1045"/>
      <c r="O95" s="1039" t="n">
        <f aca="false">IF(N95&lt;3.01,(L95*(N95-1)*1%),(L95*(N95-3)*1.5%))</f>
        <v>-0</v>
      </c>
      <c r="P95" s="1045"/>
      <c r="Q95" s="1039" t="n">
        <f aca="false">IF(P95&lt;25.01,(L95*(P95-20)*0.25%),(L95*(P95-25)*0.5%))</f>
        <v>-0</v>
      </c>
      <c r="R95" s="1045"/>
      <c r="S95" s="1046" t="str">
        <f aca="false">IF(R95&gt;14.5,VLOOKUP(R95,tablita,2),"0")</f>
        <v>0</v>
      </c>
      <c r="T95" s="1039" t="n">
        <f aca="false">L95*S95/100</f>
        <v>0</v>
      </c>
      <c r="U95" s="1039" t="n">
        <f aca="false">O95+Q95+T95</f>
        <v>0</v>
      </c>
      <c r="V95" s="1039" t="n">
        <f aca="false">L95-U95</f>
        <v>0</v>
      </c>
      <c r="W95" s="1047"/>
      <c r="X95" s="1048"/>
      <c r="Y95" s="1043"/>
      <c r="Z95" s="1039" t="n">
        <f aca="false">L95*Y95/1000</f>
        <v>0</v>
      </c>
      <c r="AA95" s="1042"/>
      <c r="AB95" s="1045"/>
      <c r="AC95" s="1045"/>
      <c r="AD95" s="1043"/>
    </row>
    <row r="96" customFormat="false" ht="12.75" hidden="false" customHeight="false" outlineLevel="0" collapsed="false">
      <c r="A96" s="1042"/>
      <c r="B96" s="1043"/>
      <c r="C96" s="1043"/>
      <c r="D96" s="1044" t="n">
        <f aca="false">C96*$E$3</f>
        <v>0</v>
      </c>
      <c r="E96" s="1044" t="n">
        <f aca="false">C96-D96</f>
        <v>0</v>
      </c>
      <c r="F96" s="1043"/>
      <c r="G96" s="1043"/>
      <c r="H96" s="197"/>
      <c r="I96" s="1043"/>
      <c r="J96" s="1043"/>
      <c r="K96" s="1043"/>
      <c r="L96" s="1043"/>
      <c r="M96" s="1044" t="n">
        <f aca="false">E96-L96</f>
        <v>0</v>
      </c>
      <c r="N96" s="1045"/>
      <c r="O96" s="1039" t="n">
        <f aca="false">IF(N96&lt;3.01,(L96*(N96-1)*1%),(L96*(N96-3)*1.5%))</f>
        <v>-0</v>
      </c>
      <c r="P96" s="1045"/>
      <c r="Q96" s="1039" t="n">
        <f aca="false">IF(P96&lt;25.01,(L96*(P96-20)*0.25%),(L96*(P96-25)*0.5%))</f>
        <v>-0</v>
      </c>
      <c r="R96" s="1045"/>
      <c r="S96" s="1046" t="str">
        <f aca="false">IF(R96&gt;14.5,VLOOKUP(R96,tablita,2),"0")</f>
        <v>0</v>
      </c>
      <c r="T96" s="1039" t="n">
        <f aca="false">L96*S96/100</f>
        <v>0</v>
      </c>
      <c r="U96" s="1039" t="n">
        <f aca="false">O96+Q96+T96</f>
        <v>0</v>
      </c>
      <c r="V96" s="1039" t="n">
        <f aca="false">L96-U96</f>
        <v>0</v>
      </c>
      <c r="W96" s="1047"/>
      <c r="X96" s="1048"/>
      <c r="Y96" s="1043"/>
      <c r="Z96" s="1039" t="n">
        <f aca="false">L96*Y96/1000</f>
        <v>0</v>
      </c>
      <c r="AA96" s="1042"/>
      <c r="AB96" s="1045"/>
      <c r="AC96" s="1045"/>
      <c r="AD96" s="1043"/>
    </row>
    <row r="97" customFormat="false" ht="12.75" hidden="false" customHeight="false" outlineLevel="0" collapsed="false">
      <c r="A97" s="1042"/>
      <c r="B97" s="1043"/>
      <c r="C97" s="1043"/>
      <c r="D97" s="1044" t="n">
        <f aca="false">C97*$E$3</f>
        <v>0</v>
      </c>
      <c r="E97" s="1044" t="n">
        <f aca="false">C97-D97</f>
        <v>0</v>
      </c>
      <c r="F97" s="1043"/>
      <c r="G97" s="1043"/>
      <c r="H97" s="197"/>
      <c r="I97" s="1043"/>
      <c r="J97" s="1043"/>
      <c r="K97" s="1043"/>
      <c r="L97" s="1043"/>
      <c r="M97" s="1044" t="n">
        <f aca="false">E97-L97</f>
        <v>0</v>
      </c>
      <c r="N97" s="1045"/>
      <c r="O97" s="1039" t="n">
        <f aca="false">IF(N97&lt;3.01,(L97*(N97-1)*1%),(L97*(N97-3)*1.5%))</f>
        <v>-0</v>
      </c>
      <c r="P97" s="1045"/>
      <c r="Q97" s="1039" t="n">
        <f aca="false">IF(P97&lt;25.01,(L97*(P97-20)*0.25%),(L97*(P97-25)*0.5%))</f>
        <v>-0</v>
      </c>
      <c r="R97" s="1045"/>
      <c r="S97" s="1046" t="str">
        <f aca="false">IF(R97&gt;14.5,VLOOKUP(R97,tablita,2),"0")</f>
        <v>0</v>
      </c>
      <c r="T97" s="1039" t="n">
        <f aca="false">L97*S97/100</f>
        <v>0</v>
      </c>
      <c r="U97" s="1039" t="n">
        <f aca="false">O97+Q97+T97</f>
        <v>0</v>
      </c>
      <c r="V97" s="1039" t="n">
        <f aca="false">L97-U97</f>
        <v>0</v>
      </c>
      <c r="W97" s="1047"/>
      <c r="X97" s="1048"/>
      <c r="Y97" s="1043"/>
      <c r="Z97" s="1039" t="n">
        <f aca="false">L97*Y97/1000</f>
        <v>0</v>
      </c>
      <c r="AA97" s="1042"/>
      <c r="AB97" s="1045"/>
      <c r="AC97" s="1045"/>
      <c r="AD97" s="1043"/>
    </row>
    <row r="98" customFormat="false" ht="12.75" hidden="false" customHeight="false" outlineLevel="0" collapsed="false">
      <c r="A98" s="1042"/>
      <c r="B98" s="1043"/>
      <c r="C98" s="1043"/>
      <c r="D98" s="1044" t="n">
        <f aca="false">C98*$E$3</f>
        <v>0</v>
      </c>
      <c r="E98" s="1044" t="n">
        <f aca="false">C98-D98</f>
        <v>0</v>
      </c>
      <c r="F98" s="1043"/>
      <c r="G98" s="1043"/>
      <c r="H98" s="197"/>
      <c r="I98" s="1043"/>
      <c r="J98" s="1043"/>
      <c r="K98" s="1043"/>
      <c r="L98" s="1043"/>
      <c r="M98" s="1044" t="n">
        <f aca="false">E98-L98</f>
        <v>0</v>
      </c>
      <c r="N98" s="1045"/>
      <c r="O98" s="1039" t="n">
        <f aca="false">IF(N98&lt;3.01,(L98*(N98-1)*1%),(L98*(N98-3)*1.5%))</f>
        <v>-0</v>
      </c>
      <c r="P98" s="1045"/>
      <c r="Q98" s="1039" t="n">
        <f aca="false">IF(P98&lt;25.01,(L98*(P98-20)*0.25%),(L98*(P98-25)*0.5%))</f>
        <v>-0</v>
      </c>
      <c r="R98" s="1045"/>
      <c r="S98" s="1046" t="str">
        <f aca="false">IF(R98&gt;14.5,VLOOKUP(R98,tablita,2),"0")</f>
        <v>0</v>
      </c>
      <c r="T98" s="1039" t="n">
        <f aca="false">L98*S98/100</f>
        <v>0</v>
      </c>
      <c r="U98" s="1039" t="n">
        <f aca="false">O98+Q98+T98</f>
        <v>0</v>
      </c>
      <c r="V98" s="1039" t="n">
        <f aca="false">L98-U98</f>
        <v>0</v>
      </c>
      <c r="W98" s="1047"/>
      <c r="X98" s="1048"/>
      <c r="Y98" s="1043"/>
      <c r="Z98" s="1039" t="n">
        <f aca="false">L98*Y98/1000</f>
        <v>0</v>
      </c>
      <c r="AA98" s="1042"/>
      <c r="AB98" s="1045"/>
      <c r="AC98" s="1045"/>
      <c r="AD98" s="1043"/>
    </row>
    <row r="99" customFormat="false" ht="12.75" hidden="false" customHeight="false" outlineLevel="0" collapsed="false">
      <c r="A99" s="1042"/>
      <c r="B99" s="1043"/>
      <c r="C99" s="1043"/>
      <c r="D99" s="1044" t="n">
        <f aca="false">C99*$E$3</f>
        <v>0</v>
      </c>
      <c r="E99" s="1044" t="n">
        <f aca="false">C99-D99</f>
        <v>0</v>
      </c>
      <c r="F99" s="1043"/>
      <c r="G99" s="1043"/>
      <c r="H99" s="197"/>
      <c r="I99" s="1043"/>
      <c r="J99" s="1043"/>
      <c r="K99" s="1043"/>
      <c r="L99" s="1043"/>
      <c r="M99" s="1044" t="n">
        <f aca="false">E99-L99</f>
        <v>0</v>
      </c>
      <c r="N99" s="1045"/>
      <c r="O99" s="1039" t="n">
        <f aca="false">IF(N99&lt;3.01,(L99*(N99-1)*1%),(L99*(N99-3)*1.5%))</f>
        <v>-0</v>
      </c>
      <c r="P99" s="1045"/>
      <c r="Q99" s="1039" t="n">
        <f aca="false">IF(P99&lt;25.01,(L99*(P99-20)*0.25%),(L99*(P99-25)*0.5%))</f>
        <v>-0</v>
      </c>
      <c r="R99" s="1045"/>
      <c r="S99" s="1046" t="str">
        <f aca="false">IF(R99&gt;14.5,VLOOKUP(R99,tablita,2),"0")</f>
        <v>0</v>
      </c>
      <c r="T99" s="1039" t="n">
        <f aca="false">L99*S99/100</f>
        <v>0</v>
      </c>
      <c r="U99" s="1039" t="n">
        <f aca="false">O99+Q99+T99</f>
        <v>0</v>
      </c>
      <c r="V99" s="1039" t="n">
        <f aca="false">L99-U99</f>
        <v>0</v>
      </c>
      <c r="W99" s="1047"/>
      <c r="X99" s="1048"/>
      <c r="Y99" s="1043"/>
      <c r="Z99" s="1039" t="n">
        <f aca="false">L99*Y99/1000</f>
        <v>0</v>
      </c>
      <c r="AA99" s="1042"/>
      <c r="AB99" s="1045"/>
      <c r="AC99" s="1045"/>
      <c r="AD99" s="1043"/>
    </row>
    <row r="100" customFormat="false" ht="12.75" hidden="false" customHeight="false" outlineLevel="0" collapsed="false">
      <c r="A100" s="1042"/>
      <c r="B100" s="1043"/>
      <c r="C100" s="1043"/>
      <c r="D100" s="1044" t="n">
        <f aca="false">C100*$E$3</f>
        <v>0</v>
      </c>
      <c r="E100" s="1044" t="n">
        <f aca="false">C100-D100</f>
        <v>0</v>
      </c>
      <c r="F100" s="1043"/>
      <c r="G100" s="1043"/>
      <c r="H100" s="197"/>
      <c r="I100" s="1043"/>
      <c r="J100" s="1043"/>
      <c r="K100" s="1043"/>
      <c r="L100" s="1043"/>
      <c r="M100" s="1044" t="n">
        <f aca="false">E100-L100</f>
        <v>0</v>
      </c>
      <c r="N100" s="1045"/>
      <c r="O100" s="1039" t="n">
        <f aca="false">IF(N100&lt;3.01,(L100*(N100-1)*1%),(L100*(N100-3)*1.5%))</f>
        <v>-0</v>
      </c>
      <c r="P100" s="1045"/>
      <c r="Q100" s="1039" t="n">
        <f aca="false">IF(P100&lt;25.01,(L100*(P100-20)*0.25%),(L100*(P100-25)*0.5%))</f>
        <v>-0</v>
      </c>
      <c r="R100" s="1045"/>
      <c r="S100" s="1046" t="str">
        <f aca="false">IF(R100&gt;14.5,VLOOKUP(R100,tablita,2),"0")</f>
        <v>0</v>
      </c>
      <c r="T100" s="1039" t="n">
        <f aca="false">L100*S100/100</f>
        <v>0</v>
      </c>
      <c r="U100" s="1039" t="n">
        <f aca="false">O100+Q100+T100</f>
        <v>0</v>
      </c>
      <c r="V100" s="1039" t="n">
        <f aca="false">L100-U100</f>
        <v>0</v>
      </c>
      <c r="W100" s="1047"/>
      <c r="X100" s="1048"/>
      <c r="Y100" s="1043"/>
      <c r="Z100" s="1039" t="n">
        <f aca="false">L100*Y100/1000</f>
        <v>0</v>
      </c>
      <c r="AA100" s="1042"/>
      <c r="AB100" s="1045"/>
      <c r="AC100" s="1045"/>
      <c r="AD100" s="1043"/>
    </row>
    <row r="101" customFormat="false" ht="12.75" hidden="false" customHeight="false" outlineLevel="0" collapsed="false">
      <c r="A101" s="1042"/>
      <c r="B101" s="1043"/>
      <c r="C101" s="1043"/>
      <c r="D101" s="1044" t="n">
        <f aca="false">C101*$E$3</f>
        <v>0</v>
      </c>
      <c r="E101" s="1044" t="n">
        <f aca="false">C101-D101</f>
        <v>0</v>
      </c>
      <c r="F101" s="1043"/>
      <c r="G101" s="1043"/>
      <c r="H101" s="197"/>
      <c r="I101" s="1043"/>
      <c r="J101" s="1043"/>
      <c r="K101" s="1043"/>
      <c r="L101" s="1043"/>
      <c r="M101" s="1044" t="n">
        <f aca="false">E101-L101</f>
        <v>0</v>
      </c>
      <c r="N101" s="1045"/>
      <c r="O101" s="1039" t="n">
        <f aca="false">IF(N101&lt;3.01,(L101*(N101-1)*1%),(L101*(N101-3)*1.5%))</f>
        <v>-0</v>
      </c>
      <c r="P101" s="1045"/>
      <c r="Q101" s="1039" t="n">
        <f aca="false">IF(P101&lt;25.01,(L101*(P101-20)*0.25%),(L101*(P101-25)*0.5%))</f>
        <v>-0</v>
      </c>
      <c r="R101" s="1045"/>
      <c r="S101" s="1046" t="str">
        <f aca="false">IF(R101&gt;14.5,VLOOKUP(R101,tablita,2),"0")</f>
        <v>0</v>
      </c>
      <c r="T101" s="1039" t="n">
        <f aca="false">L101*S101/100</f>
        <v>0</v>
      </c>
      <c r="U101" s="1039" t="n">
        <f aca="false">O101+Q101+T101</f>
        <v>0</v>
      </c>
      <c r="V101" s="1039" t="n">
        <f aca="false">L101-U101</f>
        <v>0</v>
      </c>
      <c r="W101" s="1048"/>
      <c r="X101" s="1048"/>
      <c r="Y101" s="1043"/>
      <c r="Z101" s="1039" t="n">
        <f aca="false">L101*Y101/1000</f>
        <v>0</v>
      </c>
      <c r="AA101" s="1043"/>
      <c r="AB101" s="1045"/>
      <c r="AC101" s="1045"/>
      <c r="AD101" s="1043"/>
    </row>
    <row r="102" customFormat="false" ht="12.75" hidden="false" customHeight="false" outlineLevel="0" collapsed="false">
      <c r="A102" s="1042"/>
      <c r="B102" s="1043"/>
      <c r="C102" s="1043"/>
      <c r="D102" s="1044" t="n">
        <f aca="false">C102*$E$3</f>
        <v>0</v>
      </c>
      <c r="E102" s="1044" t="n">
        <f aca="false">C102-D102</f>
        <v>0</v>
      </c>
      <c r="F102" s="1043"/>
      <c r="G102" s="1043"/>
      <c r="H102" s="197"/>
      <c r="I102" s="1043"/>
      <c r="J102" s="1043"/>
      <c r="K102" s="1043"/>
      <c r="L102" s="1043"/>
      <c r="M102" s="1044" t="n">
        <f aca="false">E102-L102</f>
        <v>0</v>
      </c>
      <c r="N102" s="1045"/>
      <c r="O102" s="1039" t="n">
        <f aca="false">IF(N102&lt;3.01,(L102*(N102-1)*1%),(L102*(N102-3)*1.5%))</f>
        <v>-0</v>
      </c>
      <c r="P102" s="1045"/>
      <c r="Q102" s="1039" t="n">
        <f aca="false">IF(P102&lt;25.01,(L102*(P102-20)*0.25%),(L102*(P102-25)*0.5%))</f>
        <v>-0</v>
      </c>
      <c r="R102" s="1045"/>
      <c r="S102" s="1046" t="str">
        <f aca="false">IF(R102&gt;14.5,VLOOKUP(R102,tablita,2),"0")</f>
        <v>0</v>
      </c>
      <c r="T102" s="1039" t="n">
        <f aca="false">L102*S102/100</f>
        <v>0</v>
      </c>
      <c r="U102" s="1039" t="n">
        <f aca="false">O102+Q102+T102</f>
        <v>0</v>
      </c>
      <c r="V102" s="1039" t="n">
        <f aca="false">L102-U102</f>
        <v>0</v>
      </c>
      <c r="W102" s="1048"/>
      <c r="X102" s="1048"/>
      <c r="Y102" s="1043"/>
      <c r="Z102" s="1039" t="n">
        <f aca="false">L102*Y102/1000</f>
        <v>0</v>
      </c>
      <c r="AA102" s="1043"/>
      <c r="AB102" s="1045"/>
      <c r="AC102" s="1045"/>
      <c r="AD102" s="1043"/>
    </row>
    <row r="103" customFormat="false" ht="12.75" hidden="false" customHeight="false" outlineLevel="0" collapsed="false">
      <c r="A103" s="1042"/>
      <c r="B103" s="1043"/>
      <c r="C103" s="1043"/>
      <c r="D103" s="1044" t="n">
        <f aca="false">C103*$E$3</f>
        <v>0</v>
      </c>
      <c r="E103" s="1044" t="n">
        <f aca="false">C103-D103</f>
        <v>0</v>
      </c>
      <c r="F103" s="1043"/>
      <c r="G103" s="1043"/>
      <c r="H103" s="197"/>
      <c r="I103" s="1043"/>
      <c r="J103" s="1043"/>
      <c r="K103" s="1043"/>
      <c r="L103" s="1043"/>
      <c r="M103" s="1044" t="n">
        <f aca="false">E103-L103</f>
        <v>0</v>
      </c>
      <c r="N103" s="1045"/>
      <c r="O103" s="1039" t="n">
        <f aca="false">IF(N103&lt;3.01,(L103*(N103-1)*1%),(L103*(N103-3)*1.5%))</f>
        <v>-0</v>
      </c>
      <c r="P103" s="1045"/>
      <c r="Q103" s="1039" t="n">
        <f aca="false">IF(P103&lt;25.01,(L103*(P103-20)*0.25%),(L103*(P103-25)*0.5%))</f>
        <v>-0</v>
      </c>
      <c r="R103" s="1045"/>
      <c r="S103" s="1046" t="str">
        <f aca="false">IF(R103&gt;14.5,VLOOKUP(R103,tablita,2),"0")</f>
        <v>0</v>
      </c>
      <c r="T103" s="1039" t="n">
        <f aca="false">L103*S103/100</f>
        <v>0</v>
      </c>
      <c r="U103" s="1039" t="n">
        <f aca="false">O103+Q103+T103</f>
        <v>0</v>
      </c>
      <c r="V103" s="1039" t="n">
        <f aca="false">L103-U103</f>
        <v>0</v>
      </c>
      <c r="W103" s="1047"/>
      <c r="X103" s="1048"/>
      <c r="Y103" s="1043"/>
      <c r="Z103" s="1039" t="n">
        <f aca="false">L103*Y103/1000</f>
        <v>0</v>
      </c>
      <c r="AA103" s="1042"/>
      <c r="AB103" s="1045"/>
      <c r="AC103" s="1045"/>
      <c r="AD103" s="1043"/>
    </row>
    <row r="104" customFormat="false" ht="12.75" hidden="false" customHeight="false" outlineLevel="0" collapsed="false">
      <c r="A104" s="1042"/>
      <c r="B104" s="1043"/>
      <c r="C104" s="1043"/>
      <c r="D104" s="1044" t="n">
        <f aca="false">C104*$E$3</f>
        <v>0</v>
      </c>
      <c r="E104" s="1044" t="n">
        <f aca="false">C104-D104</f>
        <v>0</v>
      </c>
      <c r="F104" s="1043"/>
      <c r="G104" s="1043"/>
      <c r="H104" s="197"/>
      <c r="I104" s="1043"/>
      <c r="J104" s="1043"/>
      <c r="K104" s="1043"/>
      <c r="L104" s="1043"/>
      <c r="M104" s="1044" t="n">
        <f aca="false">E104-L104</f>
        <v>0</v>
      </c>
      <c r="N104" s="1045"/>
      <c r="O104" s="1039" t="n">
        <f aca="false">IF(N104&lt;3.01,(L104*(N104-1)*1%),(L104*(N104-3)*1.5%))</f>
        <v>-0</v>
      </c>
      <c r="P104" s="1045"/>
      <c r="Q104" s="1039" t="n">
        <f aca="false">IF(P104&lt;25.01,(L104*(P104-20)*0.25%),(L104*(P104-25)*0.5%))</f>
        <v>-0</v>
      </c>
      <c r="R104" s="1045"/>
      <c r="S104" s="1046" t="str">
        <f aca="false">IF(R104&gt;14.5,VLOOKUP(R104,tablita,2),"0")</f>
        <v>0</v>
      </c>
      <c r="T104" s="1039" t="n">
        <f aca="false">L104*S104/100</f>
        <v>0</v>
      </c>
      <c r="U104" s="1039" t="n">
        <f aca="false">O104+Q104+T104</f>
        <v>0</v>
      </c>
      <c r="V104" s="1039" t="n">
        <f aca="false">L104-U104</f>
        <v>0</v>
      </c>
      <c r="W104" s="1047"/>
      <c r="X104" s="1048"/>
      <c r="Y104" s="1043"/>
      <c r="Z104" s="1039" t="n">
        <f aca="false">L104*Y104/1000</f>
        <v>0</v>
      </c>
      <c r="AA104" s="1042"/>
      <c r="AB104" s="1045"/>
      <c r="AC104" s="1045"/>
      <c r="AD104" s="1043"/>
    </row>
    <row r="105" customFormat="false" ht="12.75" hidden="false" customHeight="false" outlineLevel="0" collapsed="false">
      <c r="A105" s="1042"/>
      <c r="B105" s="1043"/>
      <c r="C105" s="1043"/>
      <c r="D105" s="1044" t="n">
        <f aca="false">C105*$E$3</f>
        <v>0</v>
      </c>
      <c r="E105" s="1044" t="n">
        <f aca="false">C105-D105</f>
        <v>0</v>
      </c>
      <c r="F105" s="1043"/>
      <c r="G105" s="1043"/>
      <c r="H105" s="197"/>
      <c r="I105" s="1043"/>
      <c r="J105" s="1043"/>
      <c r="K105" s="1043"/>
      <c r="L105" s="1043"/>
      <c r="M105" s="1044" t="n">
        <f aca="false">E105-L105</f>
        <v>0</v>
      </c>
      <c r="N105" s="1045"/>
      <c r="O105" s="1039" t="n">
        <f aca="false">IF(N105&lt;3.01,(L105*(N105-1)*1%),(L105*(N105-3)*1.5%))</f>
        <v>-0</v>
      </c>
      <c r="P105" s="1045"/>
      <c r="Q105" s="1039" t="n">
        <f aca="false">IF(P105&lt;25.01,(L105*(P105-20)*0.25%),(L105*(P105-25)*0.5%))</f>
        <v>-0</v>
      </c>
      <c r="R105" s="1045"/>
      <c r="S105" s="1046" t="str">
        <f aca="false">IF(R105&gt;14.5,VLOOKUP(R105,tablita,2),"0")</f>
        <v>0</v>
      </c>
      <c r="T105" s="1039" t="n">
        <f aca="false">L105*S105/100</f>
        <v>0</v>
      </c>
      <c r="U105" s="1039" t="n">
        <f aca="false">O105+Q105+T105</f>
        <v>0</v>
      </c>
      <c r="V105" s="1039" t="n">
        <f aca="false">L105-U105</f>
        <v>0</v>
      </c>
      <c r="W105" s="1048"/>
      <c r="X105" s="1048"/>
      <c r="Y105" s="1043"/>
      <c r="Z105" s="1039" t="n">
        <f aca="false">L105*Y105/1000</f>
        <v>0</v>
      </c>
      <c r="AA105" s="1043"/>
      <c r="AB105" s="1045"/>
      <c r="AC105" s="1045"/>
      <c r="AD105" s="1043"/>
    </row>
    <row r="106" customFormat="false" ht="12.75" hidden="false" customHeight="false" outlineLevel="0" collapsed="false">
      <c r="A106" s="1042"/>
      <c r="B106" s="1043"/>
      <c r="C106" s="1043"/>
      <c r="D106" s="1044" t="n">
        <f aca="false">C106*$E$3</f>
        <v>0</v>
      </c>
      <c r="E106" s="1044" t="n">
        <f aca="false">C106-D106</f>
        <v>0</v>
      </c>
      <c r="F106" s="1043"/>
      <c r="G106" s="1043"/>
      <c r="H106" s="197"/>
      <c r="I106" s="1043"/>
      <c r="J106" s="1043"/>
      <c r="K106" s="1043"/>
      <c r="L106" s="1043"/>
      <c r="M106" s="1044" t="n">
        <f aca="false">E106-L106</f>
        <v>0</v>
      </c>
      <c r="N106" s="1045"/>
      <c r="O106" s="1039" t="n">
        <f aca="false">IF(N106&lt;3.01,(L106*(N106-1)*1%),(L106*(N106-3)*1.5%))</f>
        <v>-0</v>
      </c>
      <c r="P106" s="1045"/>
      <c r="Q106" s="1039" t="n">
        <f aca="false">IF(P106&lt;25.01,(L106*(P106-20)*0.25%),(L106*(P106-25)*0.5%))</f>
        <v>-0</v>
      </c>
      <c r="R106" s="1045"/>
      <c r="S106" s="1046" t="str">
        <f aca="false">IF(R106&gt;14.5,VLOOKUP(R106,tablita,2),"0")</f>
        <v>0</v>
      </c>
      <c r="T106" s="1039" t="n">
        <f aca="false">L106*S106/100</f>
        <v>0</v>
      </c>
      <c r="U106" s="1039" t="n">
        <f aca="false">O106+Q106+T106</f>
        <v>0</v>
      </c>
      <c r="V106" s="1039" t="n">
        <f aca="false">L106-U106</f>
        <v>0</v>
      </c>
      <c r="W106" s="1048"/>
      <c r="X106" s="1048"/>
      <c r="Y106" s="1043"/>
      <c r="Z106" s="1039" t="n">
        <f aca="false">L106*Y106/1000</f>
        <v>0</v>
      </c>
      <c r="AA106" s="1043"/>
      <c r="AB106" s="1045"/>
      <c r="AC106" s="1045"/>
      <c r="AD106" s="1043"/>
    </row>
    <row r="107" customFormat="false" ht="12.75" hidden="false" customHeight="false" outlineLevel="0" collapsed="false">
      <c r="A107" s="1042"/>
      <c r="B107" s="1043"/>
      <c r="C107" s="1043"/>
      <c r="D107" s="1044" t="n">
        <f aca="false">C107*$E$3</f>
        <v>0</v>
      </c>
      <c r="E107" s="1044" t="n">
        <f aca="false">C107-D107</f>
        <v>0</v>
      </c>
      <c r="F107" s="1043"/>
      <c r="G107" s="1043"/>
      <c r="H107" s="197"/>
      <c r="I107" s="1043"/>
      <c r="J107" s="1043"/>
      <c r="K107" s="1043"/>
      <c r="L107" s="1043"/>
      <c r="M107" s="1044" t="n">
        <f aca="false">E107-L107</f>
        <v>0</v>
      </c>
      <c r="N107" s="1045"/>
      <c r="O107" s="1039" t="n">
        <f aca="false">IF(N107&lt;3.01,(L107*(N107-1)*1%),(L107*(N107-3)*1.5%))</f>
        <v>-0</v>
      </c>
      <c r="P107" s="1045"/>
      <c r="Q107" s="1039" t="n">
        <f aca="false">IF(P107&lt;25.01,(L107*(P107-20)*0.25%),(L107*(P107-25)*0.5%))</f>
        <v>-0</v>
      </c>
      <c r="R107" s="1045"/>
      <c r="S107" s="1046" t="str">
        <f aca="false">IF(R107&gt;14.5,VLOOKUP(R107,tablita,2),"0")</f>
        <v>0</v>
      </c>
      <c r="T107" s="1039" t="n">
        <f aca="false">L107*S107/100</f>
        <v>0</v>
      </c>
      <c r="U107" s="1039" t="n">
        <f aca="false">O107+Q107+T107</f>
        <v>0</v>
      </c>
      <c r="V107" s="1039" t="n">
        <f aca="false">L107-U107</f>
        <v>0</v>
      </c>
      <c r="W107" s="1048"/>
      <c r="X107" s="1048"/>
      <c r="Y107" s="1043"/>
      <c r="Z107" s="1039" t="n">
        <f aca="false">L107*Y107/1000</f>
        <v>0</v>
      </c>
      <c r="AA107" s="1043"/>
      <c r="AB107" s="1045"/>
      <c r="AC107" s="1045"/>
      <c r="AD107" s="1043"/>
    </row>
    <row r="108" customFormat="false" ht="12.75" hidden="false" customHeight="false" outlineLevel="0" collapsed="false">
      <c r="A108" s="1042"/>
      <c r="B108" s="1043"/>
      <c r="C108" s="1043"/>
      <c r="D108" s="1044" t="n">
        <f aca="false">C108*$E$3</f>
        <v>0</v>
      </c>
      <c r="E108" s="1044" t="n">
        <f aca="false">C108-D108</f>
        <v>0</v>
      </c>
      <c r="F108" s="1043"/>
      <c r="G108" s="1043"/>
      <c r="H108" s="197"/>
      <c r="I108" s="1043"/>
      <c r="J108" s="1043"/>
      <c r="K108" s="1043"/>
      <c r="L108" s="1043"/>
      <c r="M108" s="1044" t="n">
        <f aca="false">E108-L108</f>
        <v>0</v>
      </c>
      <c r="N108" s="1045"/>
      <c r="O108" s="1039" t="n">
        <f aca="false">IF(N108&lt;3.01,(L108*(N108-1)*1%),(L108*(N108-3)*1.5%))</f>
        <v>-0</v>
      </c>
      <c r="P108" s="1045"/>
      <c r="Q108" s="1039" t="n">
        <f aca="false">IF(P108&lt;25.01,(L108*(P108-20)*0.25%),(L108*(P108-25)*0.5%))</f>
        <v>-0</v>
      </c>
      <c r="R108" s="1045"/>
      <c r="S108" s="1046" t="str">
        <f aca="false">IF(R108&gt;14.5,VLOOKUP(R108,tablita,2),"0")</f>
        <v>0</v>
      </c>
      <c r="T108" s="1039" t="n">
        <f aca="false">L108*S108/100</f>
        <v>0</v>
      </c>
      <c r="U108" s="1039" t="n">
        <f aca="false">O108+Q108+T108</f>
        <v>0</v>
      </c>
      <c r="V108" s="1039" t="n">
        <f aca="false">L108-U108</f>
        <v>0</v>
      </c>
      <c r="W108" s="1048"/>
      <c r="X108" s="1048"/>
      <c r="Y108" s="1043"/>
      <c r="Z108" s="1039" t="n">
        <f aca="false">L108*Y108/1000</f>
        <v>0</v>
      </c>
      <c r="AA108" s="1043"/>
      <c r="AB108" s="1045"/>
      <c r="AC108" s="1045"/>
      <c r="AD108" s="1043"/>
    </row>
    <row r="109" customFormat="false" ht="12.75" hidden="false" customHeight="false" outlineLevel="0" collapsed="false">
      <c r="A109" s="1042"/>
      <c r="B109" s="1043"/>
      <c r="C109" s="1043"/>
      <c r="D109" s="1044" t="n">
        <f aca="false">C109*$E$3</f>
        <v>0</v>
      </c>
      <c r="E109" s="1044" t="n">
        <f aca="false">C109-D109</f>
        <v>0</v>
      </c>
      <c r="F109" s="1043"/>
      <c r="G109" s="1043"/>
      <c r="H109" s="197"/>
      <c r="I109" s="1043"/>
      <c r="J109" s="1043"/>
      <c r="K109" s="1043"/>
      <c r="L109" s="1043"/>
      <c r="M109" s="1044" t="n">
        <f aca="false">E109-L109</f>
        <v>0</v>
      </c>
      <c r="N109" s="1045"/>
      <c r="O109" s="1039" t="n">
        <f aca="false">IF(N109&lt;3.01,(L109*(N109-1)*1%),(L109*(N109-3)*1.5%))</f>
        <v>-0</v>
      </c>
      <c r="P109" s="1045"/>
      <c r="Q109" s="1039" t="n">
        <f aca="false">IF(P109&lt;25.01,(L109*(P109-20)*0.25%),(L109*(P109-25)*0.5%))</f>
        <v>-0</v>
      </c>
      <c r="R109" s="1045"/>
      <c r="S109" s="1046" t="str">
        <f aca="false">IF(R109&gt;14.5,VLOOKUP(R109,tablita,2),"0")</f>
        <v>0</v>
      </c>
      <c r="T109" s="1039" t="n">
        <f aca="false">L109*S109/100</f>
        <v>0</v>
      </c>
      <c r="U109" s="1039" t="n">
        <f aca="false">O109+Q109+T109</f>
        <v>0</v>
      </c>
      <c r="V109" s="1039" t="n">
        <f aca="false">L109-U109</f>
        <v>0</v>
      </c>
      <c r="W109" s="1048"/>
      <c r="X109" s="1048"/>
      <c r="Y109" s="1043"/>
      <c r="Z109" s="1039" t="n">
        <f aca="false">L109*Y109/1000</f>
        <v>0</v>
      </c>
      <c r="AA109" s="1043"/>
      <c r="AB109" s="1045"/>
      <c r="AC109" s="1045"/>
      <c r="AD109" s="1043"/>
    </row>
    <row r="110" customFormat="false" ht="12.75" hidden="false" customHeight="false" outlineLevel="0" collapsed="false">
      <c r="A110" s="1042"/>
      <c r="B110" s="1043"/>
      <c r="C110" s="1043"/>
      <c r="D110" s="1044" t="n">
        <f aca="false">C110*$E$3</f>
        <v>0</v>
      </c>
      <c r="E110" s="1044" t="n">
        <f aca="false">C110-D110</f>
        <v>0</v>
      </c>
      <c r="F110" s="1043"/>
      <c r="G110" s="1043"/>
      <c r="H110" s="197"/>
      <c r="I110" s="1043"/>
      <c r="J110" s="1043"/>
      <c r="K110" s="1043"/>
      <c r="L110" s="1043"/>
      <c r="M110" s="1044" t="n">
        <f aca="false">E110-L110</f>
        <v>0</v>
      </c>
      <c r="N110" s="1045"/>
      <c r="O110" s="1039" t="n">
        <f aca="false">IF(N110&lt;3.01,(L110*(N110-1)*1%),(L110*(N110-3)*1.5%))</f>
        <v>-0</v>
      </c>
      <c r="P110" s="1045"/>
      <c r="Q110" s="1039" t="n">
        <f aca="false">IF(P110&lt;25.01,(L110*(P110-20)*0.25%),(L110*(P110-25)*0.5%))</f>
        <v>-0</v>
      </c>
      <c r="R110" s="1045"/>
      <c r="S110" s="1046" t="str">
        <f aca="false">IF(R110&gt;14.5,VLOOKUP(R110,tablita,2),"0")</f>
        <v>0</v>
      </c>
      <c r="T110" s="1039" t="n">
        <f aca="false">L110*S110/100</f>
        <v>0</v>
      </c>
      <c r="U110" s="1039" t="n">
        <f aca="false">O110+Q110+T110</f>
        <v>0</v>
      </c>
      <c r="V110" s="1039" t="n">
        <f aca="false">L110-U110</f>
        <v>0</v>
      </c>
      <c r="W110" s="1048"/>
      <c r="X110" s="1048"/>
      <c r="Y110" s="1043"/>
      <c r="Z110" s="1039" t="n">
        <f aca="false">L110*Y110/1000</f>
        <v>0</v>
      </c>
      <c r="AA110" s="1043"/>
      <c r="AB110" s="1045"/>
      <c r="AC110" s="1045"/>
      <c r="AD110" s="1043"/>
    </row>
    <row r="111" customFormat="false" ht="12.75" hidden="false" customHeight="false" outlineLevel="0" collapsed="false">
      <c r="A111" s="1042"/>
      <c r="B111" s="1043"/>
      <c r="C111" s="1043"/>
      <c r="D111" s="1044" t="n">
        <f aca="false">C111*$E$3</f>
        <v>0</v>
      </c>
      <c r="E111" s="1044" t="n">
        <f aca="false">C111-D111</f>
        <v>0</v>
      </c>
      <c r="F111" s="1043"/>
      <c r="G111" s="1043"/>
      <c r="H111" s="197"/>
      <c r="I111" s="1043"/>
      <c r="J111" s="1043"/>
      <c r="K111" s="1043"/>
      <c r="L111" s="1043"/>
      <c r="M111" s="1044" t="n">
        <f aca="false">E111-L111</f>
        <v>0</v>
      </c>
      <c r="N111" s="1045"/>
      <c r="O111" s="1039" t="n">
        <f aca="false">IF(N111&lt;3.01,(L111*(N111-1)*1%),(L111*(N111-3)*1.5%))</f>
        <v>-0</v>
      </c>
      <c r="P111" s="1045"/>
      <c r="Q111" s="1039" t="n">
        <f aca="false">IF(P111&lt;25.01,(L111*(P111-20)*0.25%),(L111*(P111-25)*0.5%))</f>
        <v>-0</v>
      </c>
      <c r="R111" s="1045"/>
      <c r="S111" s="1046" t="str">
        <f aca="false">IF(R111&gt;14.5,VLOOKUP(R111,tablita,2),"0")</f>
        <v>0</v>
      </c>
      <c r="T111" s="1039" t="n">
        <f aca="false">L111*S111/100</f>
        <v>0</v>
      </c>
      <c r="U111" s="1039" t="n">
        <f aca="false">O111+Q111+T111</f>
        <v>0</v>
      </c>
      <c r="V111" s="1039" t="n">
        <f aca="false">L111-U111</f>
        <v>0</v>
      </c>
      <c r="W111" s="1048"/>
      <c r="X111" s="1048"/>
      <c r="Y111" s="1043"/>
      <c r="Z111" s="1039" t="n">
        <f aca="false">L111*Y111/1000</f>
        <v>0</v>
      </c>
      <c r="AA111" s="1043"/>
      <c r="AB111" s="1045"/>
      <c r="AC111" s="1045"/>
      <c r="AD111" s="1043"/>
    </row>
    <row r="112" customFormat="false" ht="12.75" hidden="false" customHeight="false" outlineLevel="0" collapsed="false">
      <c r="A112" s="1042"/>
      <c r="B112" s="1043"/>
      <c r="C112" s="1043"/>
      <c r="D112" s="1044" t="n">
        <f aca="false">C112*$E$3</f>
        <v>0</v>
      </c>
      <c r="E112" s="1044" t="n">
        <f aca="false">C112-D112</f>
        <v>0</v>
      </c>
      <c r="F112" s="1043"/>
      <c r="G112" s="1043"/>
      <c r="H112" s="197"/>
      <c r="I112" s="1043"/>
      <c r="J112" s="1043"/>
      <c r="K112" s="1043"/>
      <c r="L112" s="1043"/>
      <c r="M112" s="1044" t="n">
        <f aca="false">E112-L112</f>
        <v>0</v>
      </c>
      <c r="N112" s="1045"/>
      <c r="O112" s="1039" t="n">
        <f aca="false">IF(N112&lt;3.01,(L112*(N112-1)*1%),(L112*(N112-3)*1.5%))</f>
        <v>-0</v>
      </c>
      <c r="P112" s="1045"/>
      <c r="Q112" s="1039" t="n">
        <f aca="false">IF(P112&lt;25.01,(L112*(P112-20)*0.25%),(L112*(P112-25)*0.5%))</f>
        <v>-0</v>
      </c>
      <c r="R112" s="1045"/>
      <c r="S112" s="1046" t="str">
        <f aca="false">IF(R112&gt;14.5,VLOOKUP(R112,tablita,2),"0")</f>
        <v>0</v>
      </c>
      <c r="T112" s="1039" t="n">
        <f aca="false">L112*S112/100</f>
        <v>0</v>
      </c>
      <c r="U112" s="1039" t="n">
        <f aca="false">O112+Q112+T112</f>
        <v>0</v>
      </c>
      <c r="V112" s="1039" t="n">
        <f aca="false">L112-U112</f>
        <v>0</v>
      </c>
      <c r="W112" s="1048"/>
      <c r="X112" s="1048"/>
      <c r="Y112" s="1043"/>
      <c r="Z112" s="1039" t="n">
        <f aca="false">L112*Y112/1000</f>
        <v>0</v>
      </c>
      <c r="AA112" s="1043"/>
      <c r="AB112" s="1045"/>
      <c r="AC112" s="1045"/>
      <c r="AD112" s="1043"/>
    </row>
    <row r="113" customFormat="false" ht="12.75" hidden="false" customHeight="false" outlineLevel="0" collapsed="false">
      <c r="A113" s="1042"/>
      <c r="B113" s="1043"/>
      <c r="C113" s="1043"/>
      <c r="D113" s="1044" t="n">
        <f aca="false">C113*$E$3</f>
        <v>0</v>
      </c>
      <c r="E113" s="1044" t="n">
        <f aca="false">C113-D113</f>
        <v>0</v>
      </c>
      <c r="F113" s="1043"/>
      <c r="G113" s="1043"/>
      <c r="H113" s="197"/>
      <c r="I113" s="1043"/>
      <c r="J113" s="1043"/>
      <c r="K113" s="1043"/>
      <c r="L113" s="1043"/>
      <c r="M113" s="1044" t="n">
        <f aca="false">E113-L113</f>
        <v>0</v>
      </c>
      <c r="N113" s="1045"/>
      <c r="O113" s="1039" t="n">
        <f aca="false">IF(N113&lt;3.01,(L113*(N113-1)*1%),(L113*(N113-3)*1.5%))</f>
        <v>-0</v>
      </c>
      <c r="P113" s="1045"/>
      <c r="Q113" s="1039" t="n">
        <f aca="false">IF(P113&lt;25.01,(L113*(P113-20)*0.25%),(L113*(P113-25)*0.5%))</f>
        <v>-0</v>
      </c>
      <c r="R113" s="1045"/>
      <c r="S113" s="1046" t="str">
        <f aca="false">IF(R113&gt;14.5,VLOOKUP(R113,tablita,2),"0")</f>
        <v>0</v>
      </c>
      <c r="T113" s="1039" t="n">
        <f aca="false">L113*S113/100</f>
        <v>0</v>
      </c>
      <c r="U113" s="1039" t="n">
        <f aca="false">O113+Q113+T113</f>
        <v>0</v>
      </c>
      <c r="V113" s="1039" t="n">
        <f aca="false">L113-U113</f>
        <v>0</v>
      </c>
      <c r="W113" s="1048"/>
      <c r="X113" s="1048"/>
      <c r="Y113" s="1043"/>
      <c r="Z113" s="1039" t="n">
        <f aca="false">L113*Y113/1000</f>
        <v>0</v>
      </c>
      <c r="AA113" s="1043"/>
      <c r="AB113" s="1045"/>
      <c r="AC113" s="1045"/>
      <c r="AD113" s="1043"/>
    </row>
    <row r="114" customFormat="false" ht="12.75" hidden="false" customHeight="false" outlineLevel="0" collapsed="false">
      <c r="A114" s="1042"/>
      <c r="B114" s="1043"/>
      <c r="C114" s="1043"/>
      <c r="D114" s="1044" t="n">
        <f aca="false">C114*$E$3</f>
        <v>0</v>
      </c>
      <c r="E114" s="1044" t="n">
        <f aca="false">C114-D114</f>
        <v>0</v>
      </c>
      <c r="F114" s="1043"/>
      <c r="G114" s="1043"/>
      <c r="H114" s="197"/>
      <c r="I114" s="1043"/>
      <c r="J114" s="1043"/>
      <c r="K114" s="1043"/>
      <c r="L114" s="1043"/>
      <c r="M114" s="1044" t="n">
        <f aca="false">E114-L114</f>
        <v>0</v>
      </c>
      <c r="N114" s="1045"/>
      <c r="O114" s="1039" t="n">
        <f aca="false">IF(N114&lt;3.01,(L114*(N114-1)*1%),(L114*(N114-3)*1.5%))</f>
        <v>-0</v>
      </c>
      <c r="P114" s="1045"/>
      <c r="Q114" s="1039" t="n">
        <f aca="false">IF(P114&lt;25.01,(L114*(P114-20)*0.25%),(L114*(P114-25)*0.5%))</f>
        <v>-0</v>
      </c>
      <c r="R114" s="1045"/>
      <c r="S114" s="1046" t="str">
        <f aca="false">IF(R114&gt;14.5,VLOOKUP(R114,tablita,2),"0")</f>
        <v>0</v>
      </c>
      <c r="T114" s="1039" t="n">
        <f aca="false">L114*S114/100</f>
        <v>0</v>
      </c>
      <c r="U114" s="1039" t="n">
        <f aca="false">O114+Q114+T114</f>
        <v>0</v>
      </c>
      <c r="V114" s="1039" t="n">
        <f aca="false">L114-U114</f>
        <v>0</v>
      </c>
      <c r="W114" s="1048"/>
      <c r="X114" s="1048"/>
      <c r="Y114" s="1043"/>
      <c r="Z114" s="1039" t="n">
        <f aca="false">L114*Y114/1000</f>
        <v>0</v>
      </c>
      <c r="AA114" s="1043"/>
      <c r="AB114" s="1045"/>
      <c r="AC114" s="1045"/>
      <c r="AD114" s="1043"/>
    </row>
    <row r="115" customFormat="false" ht="12.75" hidden="false" customHeight="false" outlineLevel="0" collapsed="false">
      <c r="A115" s="1042"/>
      <c r="B115" s="1043"/>
      <c r="C115" s="1043"/>
      <c r="D115" s="1044" t="n">
        <f aca="false">C115*$E$3</f>
        <v>0</v>
      </c>
      <c r="E115" s="1044" t="n">
        <f aca="false">C115-D115</f>
        <v>0</v>
      </c>
      <c r="F115" s="1043"/>
      <c r="G115" s="1043"/>
      <c r="H115" s="197"/>
      <c r="I115" s="1043"/>
      <c r="J115" s="1043"/>
      <c r="K115" s="1043"/>
      <c r="L115" s="1043"/>
      <c r="M115" s="1044" t="n">
        <f aca="false">E115-L115</f>
        <v>0</v>
      </c>
      <c r="N115" s="1045"/>
      <c r="O115" s="1039" t="n">
        <f aca="false">IF(N115&lt;3.01,(L115*(N115-1)*1%),(L115*(N115-3)*1.5%))</f>
        <v>-0</v>
      </c>
      <c r="P115" s="1045"/>
      <c r="Q115" s="1039" t="n">
        <f aca="false">IF(P115&lt;25.01,(L115*(P115-20)*0.25%),(L115*(P115-25)*0.5%))</f>
        <v>-0</v>
      </c>
      <c r="R115" s="1045"/>
      <c r="S115" s="1046" t="str">
        <f aca="false">IF(R115&gt;14.5,VLOOKUP(R115,tablita,2),"0")</f>
        <v>0</v>
      </c>
      <c r="T115" s="1039" t="n">
        <f aca="false">L115*S115/100</f>
        <v>0</v>
      </c>
      <c r="U115" s="1039" t="n">
        <f aca="false">O115+Q115+T115</f>
        <v>0</v>
      </c>
      <c r="V115" s="1039" t="n">
        <f aca="false">L115-U115</f>
        <v>0</v>
      </c>
      <c r="W115" s="1048"/>
      <c r="X115" s="1048"/>
      <c r="Y115" s="1043"/>
      <c r="Z115" s="1039" t="n">
        <f aca="false">L115*Y115/1000</f>
        <v>0</v>
      </c>
      <c r="AA115" s="1043"/>
      <c r="AB115" s="1045"/>
      <c r="AC115" s="1045"/>
      <c r="AD115" s="1043"/>
    </row>
    <row r="116" customFormat="false" ht="12.75" hidden="false" customHeight="false" outlineLevel="0" collapsed="false">
      <c r="A116" s="1042"/>
      <c r="B116" s="1043"/>
      <c r="C116" s="1043"/>
      <c r="D116" s="1044" t="n">
        <f aca="false">C116*$E$3</f>
        <v>0</v>
      </c>
      <c r="E116" s="1044" t="n">
        <f aca="false">C116-D116</f>
        <v>0</v>
      </c>
      <c r="F116" s="1043"/>
      <c r="G116" s="1043"/>
      <c r="H116" s="197"/>
      <c r="I116" s="1043"/>
      <c r="J116" s="1043"/>
      <c r="K116" s="1043"/>
      <c r="L116" s="1043"/>
      <c r="M116" s="1044" t="n">
        <f aca="false">E116-L116</f>
        <v>0</v>
      </c>
      <c r="N116" s="1045"/>
      <c r="O116" s="1039" t="n">
        <f aca="false">IF(N116&lt;3.01,(L116*(N116-1)*1%),(L116*(N116-3)*1.5%))</f>
        <v>-0</v>
      </c>
      <c r="P116" s="1045"/>
      <c r="Q116" s="1039" t="n">
        <f aca="false">IF(P116&lt;25.01,(L116*(P116-20)*0.25%),(L116*(P116-25)*0.5%))</f>
        <v>-0</v>
      </c>
      <c r="R116" s="1045"/>
      <c r="S116" s="1046" t="str">
        <f aca="false">IF(R116&gt;14.5,VLOOKUP(R116,tablita,2),"0")</f>
        <v>0</v>
      </c>
      <c r="T116" s="1039" t="n">
        <f aca="false">L116*S116/100</f>
        <v>0</v>
      </c>
      <c r="U116" s="1039" t="n">
        <f aca="false">O116+Q116+T116</f>
        <v>0</v>
      </c>
      <c r="V116" s="1039" t="n">
        <f aca="false">L116-U116</f>
        <v>0</v>
      </c>
      <c r="W116" s="1048"/>
      <c r="X116" s="1048"/>
      <c r="Y116" s="1043"/>
      <c r="Z116" s="1039" t="n">
        <f aca="false">L116*Y116/1000</f>
        <v>0</v>
      </c>
      <c r="AA116" s="1043"/>
      <c r="AB116" s="1045"/>
      <c r="AC116" s="1045"/>
      <c r="AD116" s="1043"/>
    </row>
    <row r="117" customFormat="false" ht="12.75" hidden="false" customHeight="false" outlineLevel="0" collapsed="false">
      <c r="A117" s="1042"/>
      <c r="B117" s="1043"/>
      <c r="C117" s="1043"/>
      <c r="D117" s="1044" t="n">
        <f aca="false">C117*$E$3</f>
        <v>0</v>
      </c>
      <c r="E117" s="1044" t="n">
        <f aca="false">C117-D117</f>
        <v>0</v>
      </c>
      <c r="F117" s="1043"/>
      <c r="G117" s="1043"/>
      <c r="H117" s="197"/>
      <c r="I117" s="1043"/>
      <c r="J117" s="1043"/>
      <c r="K117" s="1043"/>
      <c r="L117" s="1043"/>
      <c r="M117" s="1044" t="n">
        <f aca="false">E117-L117</f>
        <v>0</v>
      </c>
      <c r="N117" s="1045"/>
      <c r="O117" s="1039" t="n">
        <f aca="false">IF(N117&lt;3.01,(L117*(N117-1)*1%),(L117*(N117-3)*1.5%))</f>
        <v>-0</v>
      </c>
      <c r="P117" s="1045"/>
      <c r="Q117" s="1039" t="n">
        <f aca="false">IF(P117&lt;25.01,(L117*(P117-20)*0.25%),(L117*(P117-25)*0.5%))</f>
        <v>-0</v>
      </c>
      <c r="R117" s="1045"/>
      <c r="S117" s="1046" t="str">
        <f aca="false">IF(R117&gt;14.5,VLOOKUP(R117,tablita,2),"0")</f>
        <v>0</v>
      </c>
      <c r="T117" s="1039" t="n">
        <f aca="false">L117*S117/100</f>
        <v>0</v>
      </c>
      <c r="U117" s="1039" t="n">
        <f aca="false">O117+Q117+T117</f>
        <v>0</v>
      </c>
      <c r="V117" s="1039" t="n">
        <f aca="false">L117-U117</f>
        <v>0</v>
      </c>
      <c r="W117" s="1048"/>
      <c r="X117" s="1048"/>
      <c r="Y117" s="1043"/>
      <c r="Z117" s="1039" t="n">
        <f aca="false">L117*Y117/1000</f>
        <v>0</v>
      </c>
      <c r="AA117" s="1043"/>
      <c r="AB117" s="1045"/>
      <c r="AC117" s="1045"/>
      <c r="AD117" s="1043"/>
    </row>
    <row r="118" customFormat="false" ht="12.75" hidden="false" customHeight="false" outlineLevel="0" collapsed="false">
      <c r="A118" s="1042"/>
      <c r="B118" s="1043"/>
      <c r="C118" s="1043"/>
      <c r="D118" s="1044" t="n">
        <f aca="false">C118*$E$3</f>
        <v>0</v>
      </c>
      <c r="E118" s="1044" t="n">
        <f aca="false">C118-D118</f>
        <v>0</v>
      </c>
      <c r="F118" s="1043"/>
      <c r="G118" s="1043"/>
      <c r="H118" s="197"/>
      <c r="I118" s="1043"/>
      <c r="J118" s="1043"/>
      <c r="K118" s="1043"/>
      <c r="L118" s="1043"/>
      <c r="M118" s="1044" t="n">
        <f aca="false">E118-L118</f>
        <v>0</v>
      </c>
      <c r="N118" s="1045"/>
      <c r="O118" s="1039" t="n">
        <f aca="false">IF(N118&lt;3.01,(L118*(N118-1)*1%),(L118*(N118-3)*1.5%))</f>
        <v>-0</v>
      </c>
      <c r="P118" s="1045"/>
      <c r="Q118" s="1039" t="n">
        <f aca="false">IF(P118&lt;25.01,(L118*(P118-20)*0.25%),(L118*(P118-25)*0.5%))</f>
        <v>-0</v>
      </c>
      <c r="R118" s="1045"/>
      <c r="S118" s="1046" t="str">
        <f aca="false">IF(R118&gt;14.5,VLOOKUP(R118,tablita,2),"0")</f>
        <v>0</v>
      </c>
      <c r="T118" s="1039" t="n">
        <f aca="false">L118*S118/100</f>
        <v>0</v>
      </c>
      <c r="U118" s="1039" t="n">
        <f aca="false">O118+Q118+T118</f>
        <v>0</v>
      </c>
      <c r="V118" s="1039" t="n">
        <f aca="false">L118-U118</f>
        <v>0</v>
      </c>
      <c r="W118" s="1048"/>
      <c r="X118" s="1048"/>
      <c r="Y118" s="1043"/>
      <c r="Z118" s="1039" t="n">
        <f aca="false">L118*Y118/1000</f>
        <v>0</v>
      </c>
      <c r="AA118" s="1043"/>
      <c r="AB118" s="1045"/>
      <c r="AC118" s="1045"/>
      <c r="AD118" s="1043"/>
    </row>
    <row r="119" customFormat="false" ht="12.75" hidden="false" customHeight="false" outlineLevel="0" collapsed="false">
      <c r="A119" s="1042"/>
      <c r="B119" s="1043"/>
      <c r="C119" s="1043"/>
      <c r="D119" s="1044" t="n">
        <f aca="false">C119*$E$3</f>
        <v>0</v>
      </c>
      <c r="E119" s="1044" t="n">
        <f aca="false">C119-D119</f>
        <v>0</v>
      </c>
      <c r="F119" s="1043"/>
      <c r="G119" s="1043"/>
      <c r="H119" s="197"/>
      <c r="I119" s="1043"/>
      <c r="J119" s="1043"/>
      <c r="K119" s="1043"/>
      <c r="L119" s="1043"/>
      <c r="M119" s="1044" t="n">
        <f aca="false">E119-L119</f>
        <v>0</v>
      </c>
      <c r="N119" s="1045"/>
      <c r="O119" s="1039" t="n">
        <f aca="false">IF(N119&lt;3.01,(L119*(N119-1)*1%),(L119*(N119-3)*1.5%))</f>
        <v>-0</v>
      </c>
      <c r="P119" s="1045"/>
      <c r="Q119" s="1039" t="n">
        <f aca="false">IF(P119&lt;25.01,(L119*(P119-20)*0.25%),(L119*(P119-25)*0.5%))</f>
        <v>-0</v>
      </c>
      <c r="R119" s="1045"/>
      <c r="S119" s="1046" t="str">
        <f aca="false">IF(R119&gt;14.5,VLOOKUP(R119,tablita,2),"0")</f>
        <v>0</v>
      </c>
      <c r="T119" s="1039" t="n">
        <f aca="false">L119*S119/100</f>
        <v>0</v>
      </c>
      <c r="U119" s="1039" t="n">
        <f aca="false">O119+Q119+T119</f>
        <v>0</v>
      </c>
      <c r="V119" s="1039" t="n">
        <f aca="false">L119-U119</f>
        <v>0</v>
      </c>
      <c r="W119" s="1048"/>
      <c r="X119" s="1048"/>
      <c r="Y119" s="1043"/>
      <c r="Z119" s="1039" t="n">
        <f aca="false">L119*Y119/1000</f>
        <v>0</v>
      </c>
      <c r="AA119" s="1043"/>
      <c r="AB119" s="1045"/>
      <c r="AC119" s="1045"/>
      <c r="AD119" s="1043"/>
    </row>
    <row r="120" customFormat="false" ht="12.75" hidden="false" customHeight="false" outlineLevel="0" collapsed="false">
      <c r="A120" s="1042"/>
      <c r="B120" s="1043"/>
      <c r="C120" s="1043"/>
      <c r="D120" s="1044" t="n">
        <f aca="false">C120*$E$3</f>
        <v>0</v>
      </c>
      <c r="E120" s="1044" t="n">
        <f aca="false">C120-D120</f>
        <v>0</v>
      </c>
      <c r="F120" s="1043"/>
      <c r="G120" s="1043"/>
      <c r="H120" s="197"/>
      <c r="I120" s="1043"/>
      <c r="J120" s="1043"/>
      <c r="K120" s="1043"/>
      <c r="L120" s="1043"/>
      <c r="M120" s="1044" t="n">
        <f aca="false">E120-L120</f>
        <v>0</v>
      </c>
      <c r="N120" s="1045"/>
      <c r="O120" s="1039" t="n">
        <f aca="false">IF(N120&lt;3.01,(L120*(N120-1)*1%),(L120*(N120-3)*1.5%))</f>
        <v>-0</v>
      </c>
      <c r="P120" s="1045"/>
      <c r="Q120" s="1039" t="n">
        <f aca="false">IF(P120&lt;25.01,(L120*(P120-20)*0.25%),(L120*(P120-25)*0.5%))</f>
        <v>-0</v>
      </c>
      <c r="R120" s="1045"/>
      <c r="S120" s="1046" t="str">
        <f aca="false">IF(R120&gt;14.5,VLOOKUP(R120,tablita,2),"0")</f>
        <v>0</v>
      </c>
      <c r="T120" s="1039" t="n">
        <f aca="false">L120*S120/100</f>
        <v>0</v>
      </c>
      <c r="U120" s="1039" t="n">
        <f aca="false">O120+Q120+T120</f>
        <v>0</v>
      </c>
      <c r="V120" s="1039" t="n">
        <f aca="false">L120-U120</f>
        <v>0</v>
      </c>
      <c r="W120" s="1048"/>
      <c r="X120" s="1048"/>
      <c r="Y120" s="1043"/>
      <c r="Z120" s="1039" t="n">
        <f aca="false">L120*Y120/1000</f>
        <v>0</v>
      </c>
      <c r="AA120" s="1043"/>
      <c r="AB120" s="1045"/>
      <c r="AC120" s="1045"/>
      <c r="AD120" s="1043"/>
    </row>
    <row r="121" customFormat="false" ht="12.75" hidden="false" customHeight="false" outlineLevel="0" collapsed="false">
      <c r="A121" s="1042"/>
      <c r="B121" s="1043"/>
      <c r="C121" s="1043"/>
      <c r="D121" s="1044" t="n">
        <f aca="false">C121*$E$3</f>
        <v>0</v>
      </c>
      <c r="E121" s="1044" t="n">
        <f aca="false">C121-D121</f>
        <v>0</v>
      </c>
      <c r="F121" s="1043"/>
      <c r="G121" s="1043"/>
      <c r="H121" s="197"/>
      <c r="I121" s="1043"/>
      <c r="J121" s="1043"/>
      <c r="K121" s="1043"/>
      <c r="L121" s="1043"/>
      <c r="M121" s="1044" t="n">
        <f aca="false">E121-L121</f>
        <v>0</v>
      </c>
      <c r="N121" s="1045"/>
      <c r="O121" s="1039" t="n">
        <f aca="false">IF(N121&lt;3.01,(L121*(N121-1)*1%),(L121*(N121-3)*1.5%))</f>
        <v>-0</v>
      </c>
      <c r="P121" s="1045"/>
      <c r="Q121" s="1039" t="n">
        <f aca="false">IF(P121&lt;25.01,(L121*(P121-20)*0.25%),(L121*(P121-25)*0.5%))</f>
        <v>-0</v>
      </c>
      <c r="R121" s="1045"/>
      <c r="S121" s="1046" t="str">
        <f aca="false">IF(R121&gt;14.5,VLOOKUP(R121,tablita,2),"0")</f>
        <v>0</v>
      </c>
      <c r="T121" s="1039" t="n">
        <f aca="false">L121*S121/100</f>
        <v>0</v>
      </c>
      <c r="U121" s="1039" t="n">
        <f aca="false">O121+Q121+T121</f>
        <v>0</v>
      </c>
      <c r="V121" s="1039" t="n">
        <f aca="false">L121-U121</f>
        <v>0</v>
      </c>
      <c r="W121" s="1048"/>
      <c r="X121" s="1048"/>
      <c r="Y121" s="1043"/>
      <c r="Z121" s="1039" t="n">
        <f aca="false">L121*Y121/1000</f>
        <v>0</v>
      </c>
      <c r="AA121" s="1043"/>
      <c r="AB121" s="1045"/>
      <c r="AC121" s="1045"/>
      <c r="AD121" s="1043"/>
    </row>
    <row r="122" customFormat="false" ht="12.75" hidden="false" customHeight="false" outlineLevel="0" collapsed="false">
      <c r="A122" s="1042"/>
      <c r="B122" s="1043"/>
      <c r="C122" s="1043"/>
      <c r="D122" s="1044" t="n">
        <f aca="false">C122*$E$3</f>
        <v>0</v>
      </c>
      <c r="E122" s="1044" t="n">
        <f aca="false">C122-D122</f>
        <v>0</v>
      </c>
      <c r="F122" s="1043"/>
      <c r="G122" s="1043"/>
      <c r="H122" s="197"/>
      <c r="I122" s="1043"/>
      <c r="J122" s="1043"/>
      <c r="K122" s="1043"/>
      <c r="L122" s="1043"/>
      <c r="M122" s="1044" t="n">
        <f aca="false">E122-L122</f>
        <v>0</v>
      </c>
      <c r="N122" s="1045"/>
      <c r="O122" s="1039" t="n">
        <f aca="false">IF(N122&lt;3.01,(L122*(N122-1)*1%),(L122*(N122-3)*1.5%))</f>
        <v>-0</v>
      </c>
      <c r="P122" s="1045"/>
      <c r="Q122" s="1039" t="n">
        <f aca="false">IF(P122&lt;25.01,(L122*(P122-20)*0.25%),(L122*(P122-25)*0.5%))</f>
        <v>-0</v>
      </c>
      <c r="R122" s="1045"/>
      <c r="S122" s="1046" t="str">
        <f aca="false">IF(R122&gt;14.5,VLOOKUP(R122,tablita,2),"0")</f>
        <v>0</v>
      </c>
      <c r="T122" s="1039" t="n">
        <f aca="false">L122*S122/100</f>
        <v>0</v>
      </c>
      <c r="U122" s="1039" t="n">
        <f aca="false">O122+Q122+T122</f>
        <v>0</v>
      </c>
      <c r="V122" s="1039" t="n">
        <f aca="false">L122-U122</f>
        <v>0</v>
      </c>
      <c r="W122" s="1048"/>
      <c r="X122" s="1048"/>
      <c r="Y122" s="1043"/>
      <c r="Z122" s="1039" t="n">
        <f aca="false">L122*Y122/1000</f>
        <v>0</v>
      </c>
      <c r="AA122" s="1043"/>
      <c r="AB122" s="1045"/>
      <c r="AC122" s="1045"/>
      <c r="AD122" s="1043"/>
    </row>
    <row r="123" customFormat="false" ht="12.75" hidden="false" customHeight="false" outlineLevel="0" collapsed="false">
      <c r="A123" s="1042"/>
      <c r="B123" s="1043"/>
      <c r="C123" s="1043"/>
      <c r="D123" s="1044" t="n">
        <f aca="false">C123*$E$3</f>
        <v>0</v>
      </c>
      <c r="E123" s="1044" t="n">
        <f aca="false">C123-D123</f>
        <v>0</v>
      </c>
      <c r="F123" s="1043"/>
      <c r="G123" s="1043"/>
      <c r="H123" s="197"/>
      <c r="I123" s="1043"/>
      <c r="J123" s="1043"/>
      <c r="K123" s="1043"/>
      <c r="L123" s="1043"/>
      <c r="M123" s="1044" t="n">
        <f aca="false">E123-L123</f>
        <v>0</v>
      </c>
      <c r="N123" s="1045"/>
      <c r="O123" s="1039" t="n">
        <f aca="false">IF(N123&lt;3.01,(L123*(N123-1)*1%),(L123*(N123-3)*1.5%))</f>
        <v>-0</v>
      </c>
      <c r="P123" s="1045"/>
      <c r="Q123" s="1039" t="n">
        <f aca="false">IF(P123&lt;25.01,(L123*(P123-20)*0.25%),(L123*(P123-25)*0.5%))</f>
        <v>-0</v>
      </c>
      <c r="R123" s="1045"/>
      <c r="S123" s="1046" t="str">
        <f aca="false">IF(R123&gt;14.5,VLOOKUP(R123,tablita,2),"0")</f>
        <v>0</v>
      </c>
      <c r="T123" s="1039" t="n">
        <f aca="false">L123*S123/100</f>
        <v>0</v>
      </c>
      <c r="U123" s="1039" t="n">
        <f aca="false">O123+Q123+T123</f>
        <v>0</v>
      </c>
      <c r="V123" s="1039" t="n">
        <f aca="false">L123-U123</f>
        <v>0</v>
      </c>
      <c r="W123" s="1048"/>
      <c r="X123" s="1048"/>
      <c r="Y123" s="1043"/>
      <c r="Z123" s="1039" t="n">
        <f aca="false">L123*Y123/1000</f>
        <v>0</v>
      </c>
      <c r="AA123" s="1043"/>
      <c r="AB123" s="1045"/>
      <c r="AC123" s="1045"/>
      <c r="AD123" s="1043"/>
    </row>
    <row r="124" customFormat="false" ht="12.75" hidden="false" customHeight="false" outlineLevel="0" collapsed="false">
      <c r="A124" s="1042"/>
      <c r="B124" s="1043"/>
      <c r="C124" s="1043"/>
      <c r="D124" s="1044" t="n">
        <f aca="false">C124*$E$3</f>
        <v>0</v>
      </c>
      <c r="E124" s="1044" t="n">
        <f aca="false">C124-D124</f>
        <v>0</v>
      </c>
      <c r="F124" s="1043"/>
      <c r="G124" s="1043"/>
      <c r="H124" s="197"/>
      <c r="I124" s="1043"/>
      <c r="J124" s="1043"/>
      <c r="K124" s="1043"/>
      <c r="L124" s="1043"/>
      <c r="M124" s="1044" t="n">
        <f aca="false">E124-L124</f>
        <v>0</v>
      </c>
      <c r="N124" s="1045"/>
      <c r="O124" s="1039" t="n">
        <f aca="false">IF(N124&lt;3.01,(L124*(N124-1)*1%),(L124*(N124-3)*1.5%))</f>
        <v>-0</v>
      </c>
      <c r="P124" s="1045"/>
      <c r="Q124" s="1039" t="n">
        <f aca="false">IF(P124&lt;25.01,(L124*(P124-20)*0.25%),(L124*(P124-25)*0.5%))</f>
        <v>-0</v>
      </c>
      <c r="R124" s="1045"/>
      <c r="S124" s="1046" t="str">
        <f aca="false">IF(R124&gt;14.5,VLOOKUP(R124,tablita,2),"0")</f>
        <v>0</v>
      </c>
      <c r="T124" s="1039" t="n">
        <f aca="false">L124*S124/100</f>
        <v>0</v>
      </c>
      <c r="U124" s="1039" t="n">
        <f aca="false">O124+Q124+T124</f>
        <v>0</v>
      </c>
      <c r="V124" s="1039" t="n">
        <f aca="false">L124-U124</f>
        <v>0</v>
      </c>
      <c r="W124" s="1048"/>
      <c r="X124" s="1048"/>
      <c r="Y124" s="1043"/>
      <c r="Z124" s="1039" t="n">
        <f aca="false">L124*Y124/1000</f>
        <v>0</v>
      </c>
      <c r="AA124" s="1043"/>
      <c r="AB124" s="1045"/>
      <c r="AC124" s="1045"/>
      <c r="AD124" s="1043"/>
    </row>
    <row r="125" customFormat="false" ht="12.75" hidden="false" customHeight="false" outlineLevel="0" collapsed="false">
      <c r="A125" s="1042"/>
      <c r="B125" s="1043"/>
      <c r="C125" s="1043"/>
      <c r="D125" s="1044" t="n">
        <f aca="false">C125*$E$3</f>
        <v>0</v>
      </c>
      <c r="E125" s="1044" t="n">
        <f aca="false">C125-D125</f>
        <v>0</v>
      </c>
      <c r="F125" s="1043"/>
      <c r="G125" s="1043"/>
      <c r="H125" s="197"/>
      <c r="I125" s="1043"/>
      <c r="J125" s="1043"/>
      <c r="K125" s="1043"/>
      <c r="L125" s="1043"/>
      <c r="M125" s="1044" t="n">
        <f aca="false">E125-L125</f>
        <v>0</v>
      </c>
      <c r="N125" s="1045"/>
      <c r="O125" s="1039" t="n">
        <f aca="false">IF(N125&lt;3.01,(L125*(N125-1)*1%),(L125*(N125-3)*1.5%))</f>
        <v>-0</v>
      </c>
      <c r="P125" s="1045"/>
      <c r="Q125" s="1039" t="n">
        <f aca="false">IF(P125&lt;25.01,(L125*(P125-20)*0.25%),(L125*(P125-25)*0.5%))</f>
        <v>-0</v>
      </c>
      <c r="R125" s="1045"/>
      <c r="S125" s="1046" t="str">
        <f aca="false">IF(R125&gt;14.5,VLOOKUP(R125,tablita,2),"0")</f>
        <v>0</v>
      </c>
      <c r="T125" s="1039" t="n">
        <f aca="false">L125*S125/100</f>
        <v>0</v>
      </c>
      <c r="U125" s="1039" t="n">
        <f aca="false">O125+Q125+T125</f>
        <v>0</v>
      </c>
      <c r="V125" s="1039" t="n">
        <f aca="false">L125-U125</f>
        <v>0</v>
      </c>
      <c r="W125" s="1048"/>
      <c r="X125" s="1048"/>
      <c r="Y125" s="1043"/>
      <c r="Z125" s="1039" t="n">
        <f aca="false">L125*Y125/1000</f>
        <v>0</v>
      </c>
      <c r="AA125" s="1043"/>
      <c r="AB125" s="1045"/>
      <c r="AC125" s="1045"/>
      <c r="AD125" s="1043"/>
    </row>
    <row r="126" customFormat="false" ht="12.75" hidden="false" customHeight="false" outlineLevel="0" collapsed="false">
      <c r="A126" s="1042"/>
      <c r="B126" s="1043"/>
      <c r="C126" s="1043"/>
      <c r="D126" s="1044" t="n">
        <f aca="false">C126*$E$3</f>
        <v>0</v>
      </c>
      <c r="E126" s="1044" t="n">
        <f aca="false">C126-D126</f>
        <v>0</v>
      </c>
      <c r="F126" s="1043"/>
      <c r="G126" s="1043"/>
      <c r="H126" s="197"/>
      <c r="I126" s="1043"/>
      <c r="J126" s="1043"/>
      <c r="K126" s="1043"/>
      <c r="L126" s="1043"/>
      <c r="M126" s="1044" t="n">
        <f aca="false">E126-L126</f>
        <v>0</v>
      </c>
      <c r="N126" s="1045"/>
      <c r="O126" s="1039" t="n">
        <f aca="false">IF(N126&lt;3.01,(L126*(N126-1)*1%),(L126*(N126-3)*1.5%))</f>
        <v>-0</v>
      </c>
      <c r="P126" s="1045"/>
      <c r="Q126" s="1039" t="n">
        <f aca="false">IF(P126&lt;25.01,(L126*(P126-20)*0.25%),(L126*(P126-25)*0.5%))</f>
        <v>-0</v>
      </c>
      <c r="R126" s="1045"/>
      <c r="S126" s="1046" t="str">
        <f aca="false">IF(R126&gt;14.5,VLOOKUP(R126,tablita,2),"0")</f>
        <v>0</v>
      </c>
      <c r="T126" s="1039" t="n">
        <f aca="false">L126*S126/100</f>
        <v>0</v>
      </c>
      <c r="U126" s="1039" t="n">
        <f aca="false">O126+Q126+T126</f>
        <v>0</v>
      </c>
      <c r="V126" s="1039" t="n">
        <f aca="false">L126-U126</f>
        <v>0</v>
      </c>
      <c r="W126" s="1048"/>
      <c r="X126" s="1048"/>
      <c r="Y126" s="1043"/>
      <c r="Z126" s="1039" t="n">
        <f aca="false">L126*Y126/1000</f>
        <v>0</v>
      </c>
      <c r="AA126" s="1043"/>
      <c r="AB126" s="1045"/>
      <c r="AC126" s="1045"/>
      <c r="AD126" s="1043"/>
    </row>
    <row r="127" customFormat="false" ht="12.75" hidden="false" customHeight="false" outlineLevel="0" collapsed="false">
      <c r="A127" s="1042"/>
      <c r="B127" s="1043"/>
      <c r="C127" s="1043"/>
      <c r="D127" s="1044" t="n">
        <f aca="false">C127*$E$3</f>
        <v>0</v>
      </c>
      <c r="E127" s="1044" t="n">
        <f aca="false">C127-D127</f>
        <v>0</v>
      </c>
      <c r="F127" s="1043"/>
      <c r="G127" s="1043"/>
      <c r="H127" s="197"/>
      <c r="I127" s="1043"/>
      <c r="J127" s="1043"/>
      <c r="K127" s="1043"/>
      <c r="L127" s="1043"/>
      <c r="M127" s="1044" t="n">
        <f aca="false">E127-L127</f>
        <v>0</v>
      </c>
      <c r="N127" s="1045"/>
      <c r="O127" s="1039" t="n">
        <f aca="false">IF(N127&lt;3.01,(L127*(N127-1)*1%),(L127*(N127-3)*1.5%))</f>
        <v>-0</v>
      </c>
      <c r="P127" s="1045"/>
      <c r="Q127" s="1039" t="n">
        <f aca="false">IF(P127&lt;25.01,(L127*(P127-20)*0.25%),(L127*(P127-25)*0.5%))</f>
        <v>-0</v>
      </c>
      <c r="R127" s="1045"/>
      <c r="S127" s="1046" t="str">
        <f aca="false">IF(R127&gt;14.5,VLOOKUP(R127,tablita,2),"0")</f>
        <v>0</v>
      </c>
      <c r="T127" s="1039" t="n">
        <f aca="false">L127*S127/100</f>
        <v>0</v>
      </c>
      <c r="U127" s="1039" t="n">
        <f aca="false">O127+Q127+T127</f>
        <v>0</v>
      </c>
      <c r="V127" s="1039" t="n">
        <f aca="false">L127-U127</f>
        <v>0</v>
      </c>
      <c r="W127" s="1048"/>
      <c r="X127" s="1048"/>
      <c r="Y127" s="1043"/>
      <c r="Z127" s="1039" t="n">
        <f aca="false">L127*Y127/1000</f>
        <v>0</v>
      </c>
      <c r="AA127" s="1043"/>
      <c r="AB127" s="1045"/>
      <c r="AC127" s="1045"/>
      <c r="AD127" s="1043"/>
    </row>
    <row r="128" customFormat="false" ht="12.75" hidden="false" customHeight="false" outlineLevel="0" collapsed="false">
      <c r="A128" s="1042"/>
      <c r="B128" s="1043"/>
      <c r="C128" s="1043"/>
      <c r="D128" s="1044" t="n">
        <f aca="false">C128*$E$3</f>
        <v>0</v>
      </c>
      <c r="E128" s="1044" t="n">
        <f aca="false">C128-D128</f>
        <v>0</v>
      </c>
      <c r="F128" s="1043"/>
      <c r="G128" s="1043"/>
      <c r="H128" s="197"/>
      <c r="I128" s="1043"/>
      <c r="J128" s="1043"/>
      <c r="K128" s="1043"/>
      <c r="L128" s="1043"/>
      <c r="M128" s="1044" t="n">
        <f aca="false">E128-L128</f>
        <v>0</v>
      </c>
      <c r="N128" s="1045"/>
      <c r="O128" s="1039" t="n">
        <f aca="false">IF(N128&lt;3.01,(L128*(N128-1)*1%),(L128*(N128-3)*1.5%))</f>
        <v>-0</v>
      </c>
      <c r="P128" s="1045"/>
      <c r="Q128" s="1039" t="n">
        <f aca="false">IF(P128&lt;25.01,(L128*(P128-20)*0.25%),(L128*(P128-25)*0.5%))</f>
        <v>-0</v>
      </c>
      <c r="R128" s="1045"/>
      <c r="S128" s="1046" t="str">
        <f aca="false">IF(R128&gt;14.5,VLOOKUP(R128,tablita,2),"0")</f>
        <v>0</v>
      </c>
      <c r="T128" s="1039" t="n">
        <f aca="false">L128*S128/100</f>
        <v>0</v>
      </c>
      <c r="U128" s="1039" t="n">
        <f aca="false">O128+Q128+T128</f>
        <v>0</v>
      </c>
      <c r="V128" s="1039" t="n">
        <f aca="false">L128-U128</f>
        <v>0</v>
      </c>
      <c r="W128" s="1048"/>
      <c r="X128" s="1048"/>
      <c r="Y128" s="1043"/>
      <c r="Z128" s="1039" t="n">
        <f aca="false">L128*Y128/1000</f>
        <v>0</v>
      </c>
      <c r="AA128" s="1043"/>
      <c r="AB128" s="1045"/>
      <c r="AC128" s="1045"/>
      <c r="AD128" s="1043"/>
    </row>
    <row r="129" customFormat="false" ht="12.75" hidden="false" customHeight="false" outlineLevel="0" collapsed="false">
      <c r="A129" s="1042"/>
      <c r="B129" s="1043"/>
      <c r="C129" s="1043"/>
      <c r="D129" s="1044" t="n">
        <f aca="false">C129*$E$3</f>
        <v>0</v>
      </c>
      <c r="E129" s="1044" t="n">
        <f aca="false">C129-D129</f>
        <v>0</v>
      </c>
      <c r="F129" s="1043"/>
      <c r="G129" s="1043"/>
      <c r="H129" s="197"/>
      <c r="I129" s="1043"/>
      <c r="J129" s="1043"/>
      <c r="K129" s="1043"/>
      <c r="L129" s="1043"/>
      <c r="M129" s="1044" t="n">
        <f aca="false">E129-L129</f>
        <v>0</v>
      </c>
      <c r="N129" s="1045"/>
      <c r="O129" s="1039" t="n">
        <f aca="false">IF(N129&lt;3.01,(L129*(N129-1)*1%),(L129*(N129-3)*1.5%))</f>
        <v>-0</v>
      </c>
      <c r="P129" s="1045"/>
      <c r="Q129" s="1039" t="n">
        <f aca="false">IF(P129&lt;25.01,(L129*(P129-20)*0.25%),(L129*(P129-25)*0.5%))</f>
        <v>-0</v>
      </c>
      <c r="R129" s="1045"/>
      <c r="S129" s="1046" t="str">
        <f aca="false">IF(R129&gt;14.5,VLOOKUP(R129,tablita,2),"0")</f>
        <v>0</v>
      </c>
      <c r="T129" s="1039" t="n">
        <f aca="false">L129*S129/100</f>
        <v>0</v>
      </c>
      <c r="U129" s="1039" t="n">
        <f aca="false">O129+Q129+T129</f>
        <v>0</v>
      </c>
      <c r="V129" s="1039" t="n">
        <f aca="false">L129-U129</f>
        <v>0</v>
      </c>
      <c r="W129" s="1048"/>
      <c r="X129" s="1048"/>
      <c r="Y129" s="1043"/>
      <c r="Z129" s="1039" t="n">
        <f aca="false">L129*Y129/1000</f>
        <v>0</v>
      </c>
      <c r="AA129" s="1043"/>
      <c r="AB129" s="1045"/>
      <c r="AC129" s="1045"/>
      <c r="AD129" s="1043"/>
    </row>
    <row r="130" customFormat="false" ht="12.75" hidden="false" customHeight="false" outlineLevel="0" collapsed="false">
      <c r="A130" s="1042"/>
      <c r="B130" s="1043"/>
      <c r="C130" s="1043"/>
      <c r="D130" s="1044" t="n">
        <f aca="false">C130*$E$3</f>
        <v>0</v>
      </c>
      <c r="E130" s="1044" t="n">
        <f aca="false">C130-D130</f>
        <v>0</v>
      </c>
      <c r="F130" s="1043"/>
      <c r="G130" s="1043"/>
      <c r="H130" s="197"/>
      <c r="I130" s="1043"/>
      <c r="J130" s="1043"/>
      <c r="K130" s="1043"/>
      <c r="L130" s="1043"/>
      <c r="M130" s="1044" t="n">
        <f aca="false">E130-L130</f>
        <v>0</v>
      </c>
      <c r="N130" s="1045"/>
      <c r="O130" s="1039" t="n">
        <f aca="false">IF(N130&lt;3.01,(L130*(N130-1)*1%),(L130*(N130-3)*1.5%))</f>
        <v>-0</v>
      </c>
      <c r="P130" s="1045"/>
      <c r="Q130" s="1039" t="n">
        <f aca="false">IF(P130&lt;25.01,(L130*(P130-20)*0.25%),(L130*(P130-25)*0.5%))</f>
        <v>-0</v>
      </c>
      <c r="R130" s="1045"/>
      <c r="S130" s="1046" t="str">
        <f aca="false">IF(R130&gt;14.5,VLOOKUP(R130,tablita,2),"0")</f>
        <v>0</v>
      </c>
      <c r="T130" s="1039" t="n">
        <f aca="false">L130*S130/100</f>
        <v>0</v>
      </c>
      <c r="U130" s="1039" t="n">
        <f aca="false">O130+Q130+T130</f>
        <v>0</v>
      </c>
      <c r="V130" s="1039" t="n">
        <f aca="false">L130-U130</f>
        <v>0</v>
      </c>
      <c r="W130" s="1048"/>
      <c r="X130" s="1048"/>
      <c r="Y130" s="1043"/>
      <c r="Z130" s="1039" t="n">
        <f aca="false">L130*Y130/1000</f>
        <v>0</v>
      </c>
      <c r="AA130" s="1043"/>
      <c r="AB130" s="1045"/>
      <c r="AC130" s="1045"/>
      <c r="AD130" s="1043"/>
    </row>
    <row r="131" customFormat="false" ht="12.75" hidden="false" customHeight="false" outlineLevel="0" collapsed="false">
      <c r="A131" s="1042"/>
      <c r="B131" s="1043"/>
      <c r="C131" s="1043"/>
      <c r="D131" s="1044" t="n">
        <f aca="false">C131*$E$3</f>
        <v>0</v>
      </c>
      <c r="E131" s="1044" t="n">
        <f aca="false">C131-D131</f>
        <v>0</v>
      </c>
      <c r="F131" s="1043"/>
      <c r="G131" s="1043"/>
      <c r="H131" s="197"/>
      <c r="I131" s="1043"/>
      <c r="J131" s="1043"/>
      <c r="K131" s="1043"/>
      <c r="L131" s="1043"/>
      <c r="M131" s="1044" t="n">
        <f aca="false">E131-L131</f>
        <v>0</v>
      </c>
      <c r="N131" s="1045"/>
      <c r="O131" s="1039" t="n">
        <f aca="false">IF(N131&lt;3.01,(L131*(N131-1)*1%),(L131*(N131-3)*1.5%))</f>
        <v>-0</v>
      </c>
      <c r="P131" s="1045"/>
      <c r="Q131" s="1039" t="n">
        <f aca="false">IF(P131&lt;25.01,(L131*(P131-20)*0.25%),(L131*(P131-25)*0.5%))</f>
        <v>-0</v>
      </c>
      <c r="R131" s="1045"/>
      <c r="S131" s="1046" t="str">
        <f aca="false">IF(R131&gt;14.5,VLOOKUP(R131,tablita,2),"0")</f>
        <v>0</v>
      </c>
      <c r="T131" s="1039" t="n">
        <f aca="false">L131*S131/100</f>
        <v>0</v>
      </c>
      <c r="U131" s="1039" t="n">
        <f aca="false">O131+Q131+T131</f>
        <v>0</v>
      </c>
      <c r="V131" s="1039" t="n">
        <f aca="false">L131-U131</f>
        <v>0</v>
      </c>
      <c r="W131" s="1048"/>
      <c r="X131" s="1048"/>
      <c r="Y131" s="1043"/>
      <c r="Z131" s="1039" t="n">
        <f aca="false">L131*Y131/1000</f>
        <v>0</v>
      </c>
      <c r="AA131" s="1043"/>
      <c r="AB131" s="1045"/>
      <c r="AC131" s="1045"/>
      <c r="AD131" s="1043"/>
    </row>
    <row r="132" customFormat="false" ht="12.75" hidden="false" customHeight="false" outlineLevel="0" collapsed="false">
      <c r="A132" s="1042"/>
      <c r="B132" s="1043"/>
      <c r="C132" s="1043"/>
      <c r="D132" s="1044" t="n">
        <f aca="false">C132*$E$3</f>
        <v>0</v>
      </c>
      <c r="E132" s="1044" t="n">
        <f aca="false">C132-D132</f>
        <v>0</v>
      </c>
      <c r="F132" s="1043"/>
      <c r="G132" s="1043"/>
      <c r="H132" s="197"/>
      <c r="I132" s="1043"/>
      <c r="J132" s="1043"/>
      <c r="K132" s="1043"/>
      <c r="L132" s="1043"/>
      <c r="M132" s="1044" t="n">
        <f aca="false">E132-L132</f>
        <v>0</v>
      </c>
      <c r="N132" s="1045"/>
      <c r="O132" s="1039" t="n">
        <f aca="false">IF(N132&lt;3.01,(L132*(N132-1)*1%),(L132*(N132-3)*1.5%))</f>
        <v>-0</v>
      </c>
      <c r="P132" s="1045"/>
      <c r="Q132" s="1039" t="n">
        <f aca="false">IF(P132&lt;25.01,(L132*(P132-20)*0.25%),(L132*(P132-25)*0.5%))</f>
        <v>-0</v>
      </c>
      <c r="R132" s="1045"/>
      <c r="S132" s="1046" t="str">
        <f aca="false">IF(R132&gt;14.5,VLOOKUP(R132,tablita,2),"0")</f>
        <v>0</v>
      </c>
      <c r="T132" s="1039" t="n">
        <f aca="false">L132*S132/100</f>
        <v>0</v>
      </c>
      <c r="U132" s="1039" t="n">
        <f aca="false">O132+Q132+T132</f>
        <v>0</v>
      </c>
      <c r="V132" s="1039" t="n">
        <f aca="false">L132-U132</f>
        <v>0</v>
      </c>
      <c r="W132" s="1048"/>
      <c r="X132" s="1048"/>
      <c r="Y132" s="1043"/>
      <c r="Z132" s="1039" t="n">
        <f aca="false">L132*Y132/1000</f>
        <v>0</v>
      </c>
      <c r="AA132" s="1043"/>
      <c r="AB132" s="1045"/>
      <c r="AC132" s="1045"/>
      <c r="AD132" s="1043"/>
    </row>
    <row r="133" customFormat="false" ht="12.75" hidden="false" customHeight="false" outlineLevel="0" collapsed="false">
      <c r="A133" s="1042"/>
      <c r="B133" s="1043"/>
      <c r="C133" s="1043"/>
      <c r="D133" s="1044" t="n">
        <f aca="false">C133*$E$3</f>
        <v>0</v>
      </c>
      <c r="E133" s="1044" t="n">
        <f aca="false">C133-D133</f>
        <v>0</v>
      </c>
      <c r="F133" s="1043"/>
      <c r="G133" s="1043"/>
      <c r="H133" s="197"/>
      <c r="I133" s="1043"/>
      <c r="J133" s="1043"/>
      <c r="K133" s="1043"/>
      <c r="L133" s="1043"/>
      <c r="M133" s="1044" t="n">
        <f aca="false">E133-L133</f>
        <v>0</v>
      </c>
      <c r="N133" s="1045"/>
      <c r="O133" s="1039" t="n">
        <f aca="false">IF(N133&lt;3.01,(L133*(N133-1)*1%),(L133*(N133-3)*1.5%))</f>
        <v>-0</v>
      </c>
      <c r="P133" s="1045"/>
      <c r="Q133" s="1039" t="n">
        <f aca="false">IF(P133&lt;25.01,(L133*(P133-20)*0.25%),(L133*(P133-25)*0.5%))</f>
        <v>-0</v>
      </c>
      <c r="R133" s="1045"/>
      <c r="S133" s="1046" t="str">
        <f aca="false">IF(R133&gt;14.5,VLOOKUP(R133,tablita,2),"0")</f>
        <v>0</v>
      </c>
      <c r="T133" s="1039" t="n">
        <f aca="false">L133*S133/100</f>
        <v>0</v>
      </c>
      <c r="U133" s="1039" t="n">
        <f aca="false">O133+Q133+T133</f>
        <v>0</v>
      </c>
      <c r="V133" s="1039" t="n">
        <f aca="false">L133-U133</f>
        <v>0</v>
      </c>
      <c r="W133" s="1048"/>
      <c r="X133" s="1048"/>
      <c r="Y133" s="1043"/>
      <c r="Z133" s="1039" t="n">
        <f aca="false">L133*Y133/1000</f>
        <v>0</v>
      </c>
      <c r="AA133" s="1043"/>
      <c r="AB133" s="1045"/>
      <c r="AC133" s="1045"/>
      <c r="AD133" s="1043"/>
    </row>
    <row r="134" customFormat="false" ht="12.75" hidden="false" customHeight="false" outlineLevel="0" collapsed="false">
      <c r="A134" s="1042"/>
      <c r="B134" s="1043"/>
      <c r="C134" s="1043"/>
      <c r="D134" s="1044" t="n">
        <f aca="false">C134*$E$3</f>
        <v>0</v>
      </c>
      <c r="E134" s="1044" t="n">
        <f aca="false">C134-D134</f>
        <v>0</v>
      </c>
      <c r="F134" s="1043"/>
      <c r="G134" s="1043"/>
      <c r="H134" s="197"/>
      <c r="I134" s="1043"/>
      <c r="J134" s="1043"/>
      <c r="K134" s="1043"/>
      <c r="L134" s="1043"/>
      <c r="M134" s="1044" t="n">
        <f aca="false">E134-L134</f>
        <v>0</v>
      </c>
      <c r="N134" s="1045"/>
      <c r="O134" s="1039" t="n">
        <f aca="false">IF(N134&lt;3.01,(L134*(N134-1)*1%),(L134*(N134-3)*1.5%))</f>
        <v>-0</v>
      </c>
      <c r="P134" s="1045"/>
      <c r="Q134" s="1039" t="n">
        <f aca="false">IF(P134&lt;25.01,(L134*(P134-20)*0.25%),(L134*(P134-25)*0.5%))</f>
        <v>-0</v>
      </c>
      <c r="R134" s="1045"/>
      <c r="S134" s="1046" t="str">
        <f aca="false">IF(R134&gt;14.5,VLOOKUP(R134,tablita,2),"0")</f>
        <v>0</v>
      </c>
      <c r="T134" s="1039" t="n">
        <f aca="false">L134*S134/100</f>
        <v>0</v>
      </c>
      <c r="U134" s="1039" t="n">
        <f aca="false">O134+Q134+T134</f>
        <v>0</v>
      </c>
      <c r="V134" s="1039" t="n">
        <f aca="false">L134-U134</f>
        <v>0</v>
      </c>
      <c r="W134" s="1048"/>
      <c r="X134" s="1048"/>
      <c r="Y134" s="1043"/>
      <c r="Z134" s="1039" t="n">
        <f aca="false">L134*Y134/1000</f>
        <v>0</v>
      </c>
      <c r="AA134" s="1043"/>
      <c r="AB134" s="1045"/>
      <c r="AC134" s="1045"/>
      <c r="AD134" s="1043"/>
    </row>
    <row r="135" customFormat="false" ht="12.75" hidden="false" customHeight="false" outlineLevel="0" collapsed="false">
      <c r="A135" s="1042"/>
      <c r="B135" s="1043"/>
      <c r="C135" s="1043"/>
      <c r="D135" s="1044" t="n">
        <f aca="false">C135*$E$3</f>
        <v>0</v>
      </c>
      <c r="E135" s="1044" t="n">
        <f aca="false">C135-D135</f>
        <v>0</v>
      </c>
      <c r="F135" s="1043"/>
      <c r="G135" s="1043"/>
      <c r="H135" s="197"/>
      <c r="I135" s="1043"/>
      <c r="J135" s="1043"/>
      <c r="K135" s="1043"/>
      <c r="L135" s="1043"/>
      <c r="M135" s="1044" t="n">
        <f aca="false">E135-L135</f>
        <v>0</v>
      </c>
      <c r="N135" s="1045"/>
      <c r="O135" s="1039" t="n">
        <f aca="false">IF(N135&lt;3.01,(L135*(N135-1)*1%),(L135*(N135-3)*1.5%))</f>
        <v>-0</v>
      </c>
      <c r="P135" s="1045"/>
      <c r="Q135" s="1039" t="n">
        <f aca="false">IF(P135&lt;25.01,(L135*(P135-20)*0.25%),(L135*(P135-25)*0.5%))</f>
        <v>-0</v>
      </c>
      <c r="R135" s="1045"/>
      <c r="S135" s="1046" t="str">
        <f aca="false">IF(R135&gt;14.5,VLOOKUP(R135,tablita,2),"0")</f>
        <v>0</v>
      </c>
      <c r="T135" s="1039" t="n">
        <f aca="false">L135*S135/100</f>
        <v>0</v>
      </c>
      <c r="U135" s="1039" t="n">
        <f aca="false">O135+Q135+T135</f>
        <v>0</v>
      </c>
      <c r="V135" s="1039" t="n">
        <f aca="false">L135-U135</f>
        <v>0</v>
      </c>
      <c r="W135" s="1048"/>
      <c r="X135" s="1048"/>
      <c r="Y135" s="1043"/>
      <c r="Z135" s="1039" t="n">
        <f aca="false">L135*Y135/1000</f>
        <v>0</v>
      </c>
      <c r="AA135" s="1043"/>
      <c r="AB135" s="1045"/>
      <c r="AC135" s="1045"/>
      <c r="AD135" s="1043"/>
    </row>
    <row r="136" customFormat="false" ht="12.75" hidden="false" customHeight="false" outlineLevel="0" collapsed="false">
      <c r="A136" s="1042"/>
      <c r="B136" s="1043"/>
      <c r="C136" s="1043"/>
      <c r="D136" s="1044" t="n">
        <f aca="false">C136*$E$3</f>
        <v>0</v>
      </c>
      <c r="E136" s="1044" t="n">
        <f aca="false">C136-D136</f>
        <v>0</v>
      </c>
      <c r="F136" s="1043"/>
      <c r="G136" s="1043"/>
      <c r="H136" s="197"/>
      <c r="I136" s="1043"/>
      <c r="J136" s="1043"/>
      <c r="K136" s="1043"/>
      <c r="L136" s="1043"/>
      <c r="M136" s="1044" t="n">
        <f aca="false">E136-L136</f>
        <v>0</v>
      </c>
      <c r="N136" s="1045"/>
      <c r="O136" s="1039" t="n">
        <f aca="false">IF(N136&lt;3.01,(L136*(N136-1)*1%),(L136*(N136-3)*1.5%))</f>
        <v>-0</v>
      </c>
      <c r="P136" s="1045"/>
      <c r="Q136" s="1039" t="n">
        <f aca="false">IF(P136&lt;25.01,(L136*(P136-20)*0.25%),(L136*(P136-25)*0.5%))</f>
        <v>-0</v>
      </c>
      <c r="R136" s="1045"/>
      <c r="S136" s="1046" t="str">
        <f aca="false">IF(R136&gt;14.5,VLOOKUP(R136,tablita,2),"0")</f>
        <v>0</v>
      </c>
      <c r="T136" s="1039" t="n">
        <f aca="false">L136*S136/100</f>
        <v>0</v>
      </c>
      <c r="U136" s="1039" t="n">
        <f aca="false">O136+Q136+T136</f>
        <v>0</v>
      </c>
      <c r="V136" s="1039" t="n">
        <f aca="false">L136-U136</f>
        <v>0</v>
      </c>
      <c r="W136" s="1048"/>
      <c r="X136" s="1048"/>
      <c r="Y136" s="1043"/>
      <c r="Z136" s="1039" t="n">
        <f aca="false">L136*Y136/1000</f>
        <v>0</v>
      </c>
      <c r="AA136" s="1043"/>
      <c r="AB136" s="1045"/>
      <c r="AC136" s="1045"/>
      <c r="AD136" s="1043"/>
    </row>
    <row r="137" customFormat="false" ht="12.75" hidden="false" customHeight="false" outlineLevel="0" collapsed="false">
      <c r="A137" s="1042"/>
      <c r="B137" s="1043"/>
      <c r="C137" s="1043"/>
      <c r="D137" s="1044" t="n">
        <f aca="false">C137*$E$3</f>
        <v>0</v>
      </c>
      <c r="E137" s="1044" t="n">
        <f aca="false">C137-D137</f>
        <v>0</v>
      </c>
      <c r="F137" s="1043"/>
      <c r="G137" s="1043"/>
      <c r="H137" s="197"/>
      <c r="I137" s="1043"/>
      <c r="J137" s="1043"/>
      <c r="K137" s="1043"/>
      <c r="L137" s="1043"/>
      <c r="M137" s="1044" t="n">
        <f aca="false">E137-L137</f>
        <v>0</v>
      </c>
      <c r="N137" s="1045"/>
      <c r="O137" s="1039" t="n">
        <f aca="false">IF(N137&lt;3.01,(L137*(N137-1)*1%),(L137*(N137-3)*1.5%))</f>
        <v>-0</v>
      </c>
      <c r="P137" s="1045"/>
      <c r="Q137" s="1039" t="n">
        <f aca="false">IF(P137&lt;25.01,(L137*(P137-20)*0.25%),(L137*(P137-25)*0.5%))</f>
        <v>-0</v>
      </c>
      <c r="R137" s="1045"/>
      <c r="S137" s="1046" t="str">
        <f aca="false">IF(R137&gt;14.5,VLOOKUP(R137,tablita,2),"0")</f>
        <v>0</v>
      </c>
      <c r="T137" s="1039" t="n">
        <f aca="false">L137*S137/100</f>
        <v>0</v>
      </c>
      <c r="U137" s="1039" t="n">
        <f aca="false">O137+Q137+T137</f>
        <v>0</v>
      </c>
      <c r="V137" s="1039" t="n">
        <f aca="false">L137-U137</f>
        <v>0</v>
      </c>
      <c r="W137" s="1048"/>
      <c r="X137" s="1048"/>
      <c r="Y137" s="1043"/>
      <c r="Z137" s="1039" t="n">
        <f aca="false">L137*Y137/1000</f>
        <v>0</v>
      </c>
      <c r="AA137" s="1043"/>
      <c r="AB137" s="1045"/>
      <c r="AC137" s="1045"/>
      <c r="AD137" s="1043"/>
    </row>
    <row r="138" customFormat="false" ht="12.75" hidden="false" customHeight="false" outlineLevel="0" collapsed="false">
      <c r="A138" s="1042"/>
      <c r="B138" s="1043"/>
      <c r="C138" s="1043"/>
      <c r="D138" s="1044" t="n">
        <f aca="false">C138*$E$3</f>
        <v>0</v>
      </c>
      <c r="E138" s="1044" t="n">
        <f aca="false">C138-D138</f>
        <v>0</v>
      </c>
      <c r="F138" s="1043"/>
      <c r="G138" s="1043"/>
      <c r="H138" s="197"/>
      <c r="I138" s="1043"/>
      <c r="J138" s="1043"/>
      <c r="K138" s="1043"/>
      <c r="L138" s="1043"/>
      <c r="M138" s="1044" t="n">
        <f aca="false">E138-L138</f>
        <v>0</v>
      </c>
      <c r="N138" s="1045"/>
      <c r="O138" s="1039" t="n">
        <f aca="false">IF(N138&lt;3.01,(L138*(N138-1)*1%),(L138*(N138-3)*1.5%))</f>
        <v>-0</v>
      </c>
      <c r="P138" s="1045"/>
      <c r="Q138" s="1039" t="n">
        <f aca="false">IF(P138&lt;25.01,(L138*(P138-20)*0.25%),(L138*(P138-25)*0.5%))</f>
        <v>-0</v>
      </c>
      <c r="R138" s="1045"/>
      <c r="S138" s="1046" t="str">
        <f aca="false">IF(R138&gt;14.5,VLOOKUP(R138,tablita,2),"0")</f>
        <v>0</v>
      </c>
      <c r="T138" s="1039" t="n">
        <f aca="false">L138*S138/100</f>
        <v>0</v>
      </c>
      <c r="U138" s="1039" t="n">
        <f aca="false">O138+Q138+T138</f>
        <v>0</v>
      </c>
      <c r="V138" s="1039" t="n">
        <f aca="false">L138-U138</f>
        <v>0</v>
      </c>
      <c r="W138" s="1048"/>
      <c r="X138" s="1048"/>
      <c r="Y138" s="1043"/>
      <c r="Z138" s="1039" t="n">
        <f aca="false">L138*Y138/1000</f>
        <v>0</v>
      </c>
      <c r="AA138" s="1043"/>
      <c r="AB138" s="1045"/>
      <c r="AC138" s="1045"/>
      <c r="AD138" s="1043"/>
    </row>
    <row r="139" customFormat="false" ht="12.75" hidden="false" customHeight="false" outlineLevel="0" collapsed="false">
      <c r="A139" s="129"/>
      <c r="B139" s="129"/>
      <c r="C139" s="129"/>
      <c r="D139" s="1044" t="n">
        <f aca="false">C139*$E$3</f>
        <v>0</v>
      </c>
      <c r="E139" s="1044" t="n">
        <f aca="false">C139-D139</f>
        <v>0</v>
      </c>
      <c r="F139" s="129"/>
      <c r="G139" s="129"/>
      <c r="H139" s="129"/>
      <c r="I139" s="129"/>
      <c r="J139" s="129"/>
      <c r="K139" s="129"/>
      <c r="L139" s="129"/>
      <c r="M139" s="1044" t="n">
        <f aca="false">E139-L139</f>
        <v>0</v>
      </c>
      <c r="N139" s="129"/>
      <c r="O139" s="1039" t="n">
        <f aca="false">IF(N139&lt;3.01,(L139*(N139-1)*1%),(L139*(N139-3)*1.5%))</f>
        <v>-0</v>
      </c>
      <c r="P139" s="129"/>
      <c r="Q139" s="1039" t="n">
        <f aca="false">IF(P139&lt;25.01,(L139*(P139-20)*0.25%),(L139*(P139-25)*0.5%))</f>
        <v>-0</v>
      </c>
      <c r="R139" s="129"/>
      <c r="S139" s="1046" t="str">
        <f aca="false">IF(R139&gt;14.5,VLOOKUP(R139,tablita,2),"0")</f>
        <v>0</v>
      </c>
      <c r="T139" s="1039" t="n">
        <f aca="false">L139*S139/100</f>
        <v>0</v>
      </c>
      <c r="U139" s="1039" t="n">
        <f aca="false">O139+Q139+T139</f>
        <v>0</v>
      </c>
      <c r="V139" s="1039" t="n">
        <f aca="false">L139-U139</f>
        <v>0</v>
      </c>
      <c r="W139" s="129"/>
      <c r="X139" s="129"/>
      <c r="Y139" s="129"/>
      <c r="Z139" s="1039" t="n">
        <f aca="false">L139*Y139/1000</f>
        <v>0</v>
      </c>
      <c r="AA139" s="129"/>
      <c r="AB139" s="129"/>
      <c r="AC139" s="129"/>
      <c r="AD139" s="129"/>
    </row>
    <row r="140" customFormat="false" ht="12.75" hidden="false" customHeight="false" outlineLevel="0" collapsed="false">
      <c r="A140" s="129"/>
      <c r="B140" s="129"/>
      <c r="C140" s="129"/>
      <c r="D140" s="1044" t="n">
        <f aca="false">C140*$E$3</f>
        <v>0</v>
      </c>
      <c r="E140" s="1044" t="n">
        <f aca="false">C140-D140</f>
        <v>0</v>
      </c>
      <c r="F140" s="129"/>
      <c r="G140" s="129"/>
      <c r="H140" s="129"/>
      <c r="I140" s="129"/>
      <c r="J140" s="129"/>
      <c r="K140" s="129"/>
      <c r="L140" s="129"/>
      <c r="M140" s="1044" t="n">
        <f aca="false">E140-L140</f>
        <v>0</v>
      </c>
      <c r="N140" s="129"/>
      <c r="O140" s="1039" t="n">
        <f aca="false">IF(N140&lt;3.01,(L140*(N140-1)*1%),(L140*(N140-3)*1.5%))</f>
        <v>-0</v>
      </c>
      <c r="P140" s="129"/>
      <c r="Q140" s="1039" t="n">
        <f aca="false">IF(P140&lt;25.01,(L140*(P140-20)*0.25%),(L140*(P140-25)*0.5%))</f>
        <v>-0</v>
      </c>
      <c r="R140" s="129"/>
      <c r="S140" s="1046" t="str">
        <f aca="false">IF(R140&gt;14.5,VLOOKUP(R140,tablita,2),"0")</f>
        <v>0</v>
      </c>
      <c r="T140" s="1039" t="n">
        <f aca="false">L140*S140/100</f>
        <v>0</v>
      </c>
      <c r="U140" s="1039" t="n">
        <f aca="false">O140+Q140+T140</f>
        <v>0</v>
      </c>
      <c r="V140" s="1039" t="n">
        <f aca="false">L140-U140</f>
        <v>0</v>
      </c>
      <c r="W140" s="129"/>
      <c r="X140" s="129"/>
      <c r="Y140" s="129"/>
      <c r="Z140" s="1039" t="n">
        <f aca="false">L140*Y140/1000</f>
        <v>0</v>
      </c>
      <c r="AA140" s="129"/>
      <c r="AB140" s="129"/>
      <c r="AC140" s="129"/>
      <c r="AD140" s="129"/>
    </row>
    <row r="141" customFormat="false" ht="12.75" hidden="false" customHeight="false" outlineLevel="0" collapsed="false">
      <c r="A141" s="129"/>
      <c r="B141" s="129"/>
      <c r="C141" s="129"/>
      <c r="D141" s="1044" t="n">
        <f aca="false">C141*$E$3</f>
        <v>0</v>
      </c>
      <c r="E141" s="1044" t="n">
        <f aca="false">C141-D141</f>
        <v>0</v>
      </c>
      <c r="F141" s="129"/>
      <c r="G141" s="129"/>
      <c r="H141" s="129"/>
      <c r="I141" s="129"/>
      <c r="J141" s="129"/>
      <c r="K141" s="129"/>
      <c r="L141" s="129"/>
      <c r="M141" s="1044" t="n">
        <f aca="false">E141-L141</f>
        <v>0</v>
      </c>
      <c r="N141" s="129"/>
      <c r="O141" s="1039" t="n">
        <f aca="false">IF(N141&lt;3.01,(L141*(N141-1)*1%),(L141*(N141-3)*1.5%))</f>
        <v>-0</v>
      </c>
      <c r="P141" s="129"/>
      <c r="Q141" s="1039" t="n">
        <f aca="false">IF(P141&lt;25.01,(L141*(P141-20)*0.25%),(L141*(P141-25)*0.5%))</f>
        <v>-0</v>
      </c>
      <c r="R141" s="129"/>
      <c r="S141" s="1046" t="str">
        <f aca="false">IF(R141&gt;14.5,VLOOKUP(R141,tablita,2),"0")</f>
        <v>0</v>
      </c>
      <c r="T141" s="1039" t="n">
        <f aca="false">L141*S141/100</f>
        <v>0</v>
      </c>
      <c r="U141" s="1039" t="n">
        <f aca="false">O141+Q141+T141</f>
        <v>0</v>
      </c>
      <c r="V141" s="1039" t="n">
        <f aca="false">L141-U141</f>
        <v>0</v>
      </c>
      <c r="W141" s="129"/>
      <c r="X141" s="129"/>
      <c r="Y141" s="129"/>
      <c r="Z141" s="1039" t="n">
        <f aca="false">L141*Y141/1000</f>
        <v>0</v>
      </c>
      <c r="AA141" s="129"/>
      <c r="AB141" s="129"/>
      <c r="AC141" s="129"/>
      <c r="AD141" s="129"/>
    </row>
    <row r="142" customFormat="false" ht="12.75" hidden="false" customHeight="false" outlineLevel="0" collapsed="false">
      <c r="A142" s="129"/>
      <c r="B142" s="129"/>
      <c r="C142" s="129"/>
      <c r="D142" s="1044" t="n">
        <f aca="false">C142*$E$3</f>
        <v>0</v>
      </c>
      <c r="E142" s="1044" t="n">
        <f aca="false">C142-D142</f>
        <v>0</v>
      </c>
      <c r="F142" s="129"/>
      <c r="G142" s="129"/>
      <c r="H142" s="129"/>
      <c r="I142" s="129"/>
      <c r="J142" s="129"/>
      <c r="K142" s="129"/>
      <c r="L142" s="129"/>
      <c r="M142" s="1044" t="n">
        <f aca="false">E142-L142</f>
        <v>0</v>
      </c>
      <c r="N142" s="129"/>
      <c r="O142" s="1039" t="n">
        <f aca="false">IF(N142&lt;3.01,(L142*(N142-1)*1%),(L142*(N142-3)*1.5%))</f>
        <v>-0</v>
      </c>
      <c r="P142" s="129"/>
      <c r="Q142" s="1039" t="n">
        <f aca="false">IF(P142&lt;25.01,(L142*(P142-20)*0.25%),(L142*(P142-25)*0.5%))</f>
        <v>-0</v>
      </c>
      <c r="R142" s="129"/>
      <c r="S142" s="1046" t="str">
        <f aca="false">IF(R142&gt;14.5,VLOOKUP(R142,tablita,2),"0")</f>
        <v>0</v>
      </c>
      <c r="T142" s="1039" t="n">
        <f aca="false">L142*S142/100</f>
        <v>0</v>
      </c>
      <c r="U142" s="1039" t="n">
        <f aca="false">O142+Q142+T142</f>
        <v>0</v>
      </c>
      <c r="V142" s="1039" t="n">
        <f aca="false">L142-U142</f>
        <v>0</v>
      </c>
      <c r="W142" s="129"/>
      <c r="X142" s="129"/>
      <c r="Y142" s="129"/>
      <c r="Z142" s="1039" t="n">
        <f aca="false">L142*Y142/1000</f>
        <v>0</v>
      </c>
      <c r="AA142" s="129"/>
      <c r="AB142" s="129"/>
      <c r="AC142" s="129"/>
      <c r="AD142" s="129"/>
    </row>
    <row r="150" customFormat="false" ht="12.75" hidden="false" customHeight="false" outlineLevel="0" collapsed="false">
      <c r="P150" s="894"/>
    </row>
    <row r="151" customFormat="false" ht="12.75" hidden="false" customHeight="false" outlineLevel="0" collapsed="false">
      <c r="P151" s="894"/>
    </row>
  </sheetData>
  <mergeCells count="21">
    <mergeCell ref="I3:K3"/>
    <mergeCell ref="N3:T3"/>
    <mergeCell ref="U3:U5"/>
    <mergeCell ref="V3:V5"/>
    <mergeCell ref="A4:A5"/>
    <mergeCell ref="B4:B5"/>
    <mergeCell ref="C4:C5"/>
    <mergeCell ref="D4:D5"/>
    <mergeCell ref="E4:E5"/>
    <mergeCell ref="F4:F5"/>
    <mergeCell ref="G4:G5"/>
    <mergeCell ref="H4:H5"/>
    <mergeCell ref="I4:I5"/>
    <mergeCell ref="J4:J5"/>
    <mergeCell ref="L4:L5"/>
    <mergeCell ref="M4:M5"/>
    <mergeCell ref="N4:O4"/>
    <mergeCell ref="P4:Q4"/>
    <mergeCell ref="Y4:Z4"/>
    <mergeCell ref="AA4:AA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10.13"/>
    <col collapsed="false" customWidth="true" hidden="false" outlineLevel="0" max="3" min="3" style="0" width="9.7"/>
    <col collapsed="false" customWidth="true" hidden="false" outlineLevel="0" max="4" min="4" style="0" width="8.85"/>
    <col collapsed="false" customWidth="true" hidden="false" outlineLevel="0" max="5" min="5" style="0" width="9.7"/>
    <col collapsed="false" customWidth="true" hidden="false" outlineLevel="0" max="7" min="6" style="0" width="9.99"/>
    <col collapsed="false" customWidth="true" hidden="false" outlineLevel="0" max="8" min="8" style="0" width="10.56"/>
  </cols>
  <sheetData>
    <row r="1" customFormat="false" ht="12.75" hidden="false" customHeight="false" outlineLevel="0" collapsed="false">
      <c r="A1" s="1049"/>
      <c r="B1" s="1049"/>
      <c r="C1" s="1049"/>
      <c r="D1" s="1049"/>
      <c r="E1" s="1049"/>
      <c r="F1" s="1049"/>
      <c r="G1" s="1049"/>
      <c r="H1" s="1049"/>
    </row>
    <row r="2" customFormat="false" ht="15.75" hidden="false" customHeight="false" outlineLevel="0" collapsed="false">
      <c r="A2" s="1050" t="s">
        <v>1115</v>
      </c>
      <c r="B2" s="1050"/>
      <c r="C2" s="1050"/>
      <c r="D2" s="1050"/>
      <c r="E2" s="1050"/>
      <c r="F2" s="1050"/>
      <c r="G2" s="1050"/>
      <c r="H2" s="1050"/>
    </row>
    <row r="3" customFormat="false" ht="13.5" hidden="false" customHeight="false" outlineLevel="0" collapsed="false">
      <c r="A3" s="1049"/>
      <c r="B3" s="1049"/>
      <c r="C3" s="1049"/>
      <c r="D3" s="1049"/>
      <c r="E3" s="1049"/>
      <c r="F3" s="1049"/>
      <c r="G3" s="1049"/>
      <c r="H3" s="1049"/>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2.75" hidden="false" customHeight="false" outlineLevel="0" collapsed="false">
      <c r="A5" s="1054" t="s">
        <v>1116</v>
      </c>
      <c r="B5" s="95" t="s">
        <v>1117</v>
      </c>
      <c r="C5" s="1054" t="s">
        <v>1116</v>
      </c>
      <c r="D5" s="1055" t="s">
        <v>1117</v>
      </c>
      <c r="E5" s="95" t="s">
        <v>1116</v>
      </c>
      <c r="F5" s="1055" t="s">
        <v>1117</v>
      </c>
      <c r="G5" s="95" t="s">
        <v>1116</v>
      </c>
      <c r="H5" s="1055" t="s">
        <v>1117</v>
      </c>
    </row>
    <row r="6" customFormat="false" ht="12.75" hidden="false" customHeight="false" outlineLevel="0" collapsed="false">
      <c r="A6" s="1056" t="n">
        <v>14.6</v>
      </c>
      <c r="B6" s="116" t="n">
        <v>1.27</v>
      </c>
      <c r="C6" s="1056" t="n">
        <v>17.3</v>
      </c>
      <c r="D6" s="116" t="n">
        <f aca="false">B32+$D$37</f>
        <v>4.4278947368421</v>
      </c>
      <c r="E6" s="1056" t="n">
        <v>20</v>
      </c>
      <c r="F6" s="116" t="n">
        <f aca="false">D32+D37</f>
        <v>7.5857894736842</v>
      </c>
      <c r="G6" s="1056" t="n">
        <v>22.7</v>
      </c>
      <c r="H6" s="116" t="n">
        <f aca="false">F32+D37</f>
        <v>10.7436842105263</v>
      </c>
    </row>
    <row r="7" customFormat="false" ht="12.75" hidden="false" customHeight="false" outlineLevel="0" collapsed="false">
      <c r="A7" s="1056" t="n">
        <v>14.7</v>
      </c>
      <c r="B7" s="116" t="n">
        <f aca="false">B6+$D$37</f>
        <v>1.38695906432749</v>
      </c>
      <c r="C7" s="1056" t="n">
        <v>17.4</v>
      </c>
      <c r="D7" s="116" t="n">
        <f aca="false">D6+$D$37</f>
        <v>4.54485380116958</v>
      </c>
      <c r="E7" s="1056" t="n">
        <v>20.1</v>
      </c>
      <c r="F7" s="116" t="n">
        <f aca="false">F6+$D$37</f>
        <v>7.70274853801168</v>
      </c>
      <c r="G7" s="1056" t="n">
        <v>22.8</v>
      </c>
      <c r="H7" s="116" t="n">
        <f aca="false">H6+$D$37</f>
        <v>10.8606432748538</v>
      </c>
    </row>
    <row r="8" customFormat="false" ht="12.75" hidden="false" customHeight="false" outlineLevel="0" collapsed="false">
      <c r="A8" s="1056" t="n">
        <v>14.8</v>
      </c>
      <c r="B8" s="116" t="n">
        <f aca="false">B7+$D$37</f>
        <v>1.50391812865497</v>
      </c>
      <c r="C8" s="1056" t="n">
        <v>17.5</v>
      </c>
      <c r="D8" s="116" t="n">
        <f aca="false">D7+$D$37</f>
        <v>4.66181286549707</v>
      </c>
      <c r="E8" s="1056" t="n">
        <v>20.2</v>
      </c>
      <c r="F8" s="116" t="n">
        <f aca="false">F7+$D$37</f>
        <v>7.81970760233917</v>
      </c>
      <c r="G8" s="1056" t="n">
        <v>22.9</v>
      </c>
      <c r="H8" s="116" t="n">
        <f aca="false">H7+$D$37</f>
        <v>10.9776023391813</v>
      </c>
    </row>
    <row r="9" customFormat="false" ht="12.75" hidden="false" customHeight="false" outlineLevel="0" collapsed="false">
      <c r="A9" s="1056" t="n">
        <v>14.9</v>
      </c>
      <c r="B9" s="116" t="n">
        <f aca="false">B8+$D$37</f>
        <v>1.62087719298245</v>
      </c>
      <c r="C9" s="1056" t="n">
        <v>17.6</v>
      </c>
      <c r="D9" s="116" t="n">
        <f aca="false">D8+$D$37</f>
        <v>4.77877192982455</v>
      </c>
      <c r="E9" s="1056" t="n">
        <v>20.3</v>
      </c>
      <c r="F9" s="116" t="n">
        <f aca="false">F8+$D$37</f>
        <v>7.93666666666665</v>
      </c>
      <c r="G9" s="1056" t="n">
        <v>23</v>
      </c>
      <c r="H9" s="116" t="n">
        <f aca="false">H8+$D$37</f>
        <v>11.0945614035088</v>
      </c>
    </row>
    <row r="10" customFormat="false" ht="12.75" hidden="false" customHeight="false" outlineLevel="0" collapsed="false">
      <c r="A10" s="1056" t="n">
        <v>15</v>
      </c>
      <c r="B10" s="116" t="n">
        <f aca="false">B9+$D$37</f>
        <v>1.73783625730994</v>
      </c>
      <c r="C10" s="1056" t="n">
        <v>17.7</v>
      </c>
      <c r="D10" s="116" t="n">
        <f aca="false">D9+$D$37</f>
        <v>4.89573099415204</v>
      </c>
      <c r="E10" s="1056" t="n">
        <v>20.4</v>
      </c>
      <c r="F10" s="116" t="n">
        <f aca="false">F9+$D$37</f>
        <v>8.05362573099414</v>
      </c>
      <c r="G10" s="1056" t="n">
        <v>23.1</v>
      </c>
      <c r="H10" s="116" t="n">
        <f aca="false">H9+$D$37</f>
        <v>11.2115204678362</v>
      </c>
    </row>
    <row r="11" customFormat="false" ht="12.75" hidden="false" customHeight="false" outlineLevel="0" collapsed="false">
      <c r="A11" s="1056" t="n">
        <v>15.1</v>
      </c>
      <c r="B11" s="116" t="n">
        <f aca="false">B10+$D$37</f>
        <v>1.85479532163742</v>
      </c>
      <c r="C11" s="1056" t="n">
        <v>17.8</v>
      </c>
      <c r="D11" s="116" t="n">
        <f aca="false">D10+$D$37</f>
        <v>5.01269005847952</v>
      </c>
      <c r="E11" s="1056" t="n">
        <v>20.5</v>
      </c>
      <c r="F11" s="116" t="n">
        <f aca="false">F10+$D$37</f>
        <v>8.17058479532162</v>
      </c>
      <c r="G11" s="1056" t="n">
        <v>23.2</v>
      </c>
      <c r="H11" s="116" t="n">
        <f aca="false">H10+$D$37</f>
        <v>11.3284795321637</v>
      </c>
    </row>
    <row r="12" customFormat="false" ht="12.75" hidden="false" customHeight="false" outlineLevel="0" collapsed="false">
      <c r="A12" s="1056" t="n">
        <v>15.2</v>
      </c>
      <c r="B12" s="116" t="n">
        <f aca="false">B11+$D$37</f>
        <v>1.97175438596491</v>
      </c>
      <c r="C12" s="1056" t="n">
        <v>17.9</v>
      </c>
      <c r="D12" s="116" t="n">
        <f aca="false">D11+$D$37</f>
        <v>5.12964912280701</v>
      </c>
      <c r="E12" s="1056" t="n">
        <v>20.6</v>
      </c>
      <c r="F12" s="116" t="n">
        <f aca="false">F11+$D$37</f>
        <v>8.28754385964911</v>
      </c>
      <c r="G12" s="1056" t="n">
        <v>23.3</v>
      </c>
      <c r="H12" s="116" t="n">
        <f aca="false">H11+$D$37</f>
        <v>11.4454385964912</v>
      </c>
    </row>
    <row r="13" customFormat="false" ht="12.75" hidden="false" customHeight="false" outlineLevel="0" collapsed="false">
      <c r="A13" s="1056" t="n">
        <v>15.3</v>
      </c>
      <c r="B13" s="116" t="n">
        <f aca="false">B12+$D$37</f>
        <v>2.08871345029239</v>
      </c>
      <c r="C13" s="1056" t="n">
        <v>18</v>
      </c>
      <c r="D13" s="116" t="n">
        <f aca="false">D12+$D$37</f>
        <v>5.24660818713449</v>
      </c>
      <c r="E13" s="1056" t="n">
        <v>20.7</v>
      </c>
      <c r="F13" s="116" t="n">
        <f aca="false">F12+$D$37</f>
        <v>8.40450292397659</v>
      </c>
      <c r="G13" s="1056" t="n">
        <v>23.4</v>
      </c>
      <c r="H13" s="116" t="n">
        <f aca="false">H12+$D$37</f>
        <v>11.5623976608187</v>
      </c>
    </row>
    <row r="14" customFormat="false" ht="12.75" hidden="false" customHeight="false" outlineLevel="0" collapsed="false">
      <c r="A14" s="1056" t="n">
        <v>15.4</v>
      </c>
      <c r="B14" s="116" t="n">
        <f aca="false">B13+$D$37</f>
        <v>2.20567251461988</v>
      </c>
      <c r="C14" s="1056" t="n">
        <v>18.1</v>
      </c>
      <c r="D14" s="116" t="n">
        <f aca="false">D13+$D$37</f>
        <v>5.36356725146198</v>
      </c>
      <c r="E14" s="1056" t="n">
        <v>20.8</v>
      </c>
      <c r="F14" s="116" t="n">
        <f aca="false">F13+$D$37</f>
        <v>8.52146198830408</v>
      </c>
      <c r="G14" s="1056" t="n">
        <v>23.5</v>
      </c>
      <c r="H14" s="116" t="n">
        <f aca="false">H13+$D$37</f>
        <v>11.6793567251462</v>
      </c>
    </row>
    <row r="15" customFormat="false" ht="12.75" hidden="false" customHeight="false" outlineLevel="0" collapsed="false">
      <c r="A15" s="1056" t="n">
        <v>15.5</v>
      </c>
      <c r="B15" s="116" t="n">
        <f aca="false">B14+$D$37</f>
        <v>2.32263157894737</v>
      </c>
      <c r="C15" s="1056" t="n">
        <v>18.2</v>
      </c>
      <c r="D15" s="116" t="n">
        <f aca="false">D14+$D$37</f>
        <v>5.48052631578946</v>
      </c>
      <c r="E15" s="1056" t="n">
        <v>20.9</v>
      </c>
      <c r="F15" s="116" t="n">
        <f aca="false">F14+$D$37</f>
        <v>8.63842105263156</v>
      </c>
      <c r="G15" s="1056" t="n">
        <v>23.6</v>
      </c>
      <c r="H15" s="116" t="n">
        <f aca="false">H14+$D$37</f>
        <v>11.7963157894737</v>
      </c>
    </row>
    <row r="16" customFormat="false" ht="12.75" hidden="false" customHeight="false" outlineLevel="0" collapsed="false">
      <c r="A16" s="1056" t="n">
        <v>15.6</v>
      </c>
      <c r="B16" s="116" t="n">
        <f aca="false">B15+$D$37</f>
        <v>2.43959064327485</v>
      </c>
      <c r="C16" s="1056" t="n">
        <v>18.3</v>
      </c>
      <c r="D16" s="116" t="n">
        <f aca="false">D15+$D$37</f>
        <v>5.59748538011695</v>
      </c>
      <c r="E16" s="1056" t="n">
        <v>21</v>
      </c>
      <c r="F16" s="116" t="n">
        <f aca="false">F15+$D$37</f>
        <v>8.75538011695905</v>
      </c>
      <c r="G16" s="1056" t="n">
        <v>23.7</v>
      </c>
      <c r="H16" s="116" t="n">
        <f aca="false">H15+$D$37</f>
        <v>11.9132748538011</v>
      </c>
    </row>
    <row r="17" customFormat="false" ht="12.75" hidden="false" customHeight="false" outlineLevel="0" collapsed="false">
      <c r="A17" s="1056" t="n">
        <v>15.7</v>
      </c>
      <c r="B17" s="116" t="n">
        <f aca="false">B16+$D$37</f>
        <v>2.55654970760234</v>
      </c>
      <c r="C17" s="1056" t="n">
        <v>18.4</v>
      </c>
      <c r="D17" s="116" t="n">
        <f aca="false">D16+$D$37</f>
        <v>5.71444444444443</v>
      </c>
      <c r="E17" s="1056" t="n">
        <v>21.1</v>
      </c>
      <c r="F17" s="116" t="n">
        <f aca="false">F16+$D$37</f>
        <v>8.87233918128653</v>
      </c>
      <c r="G17" s="1056" t="n">
        <v>23.8</v>
      </c>
      <c r="H17" s="116" t="n">
        <f aca="false">H16+$D$37</f>
        <v>12.0302339181286</v>
      </c>
    </row>
    <row r="18" customFormat="false" ht="12.75" hidden="false" customHeight="false" outlineLevel="0" collapsed="false">
      <c r="A18" s="1056" t="n">
        <v>15.8</v>
      </c>
      <c r="B18" s="116" t="n">
        <f aca="false">B17+$D$37</f>
        <v>2.67350877192982</v>
      </c>
      <c r="C18" s="1056" t="n">
        <v>18.5</v>
      </c>
      <c r="D18" s="116" t="n">
        <f aca="false">D17+$D$37</f>
        <v>5.83140350877192</v>
      </c>
      <c r="E18" s="1056" t="n">
        <v>21.2</v>
      </c>
      <c r="F18" s="116" t="n">
        <f aca="false">F17+$D$37</f>
        <v>8.98929824561402</v>
      </c>
      <c r="G18" s="1056" t="n">
        <v>23.9</v>
      </c>
      <c r="H18" s="116" t="n">
        <f aca="false">H17+$D$37</f>
        <v>12.1471929824561</v>
      </c>
    </row>
    <row r="19" customFormat="false" ht="12.75" hidden="false" customHeight="false" outlineLevel="0" collapsed="false">
      <c r="A19" s="1056" t="n">
        <v>15.9</v>
      </c>
      <c r="B19" s="116" t="n">
        <f aca="false">B18+$D$37</f>
        <v>2.79046783625731</v>
      </c>
      <c r="C19" s="1056" t="n">
        <v>18.6</v>
      </c>
      <c r="D19" s="116" t="n">
        <f aca="false">D18+$D$37</f>
        <v>5.94836257309941</v>
      </c>
      <c r="E19" s="1056" t="n">
        <v>21.3</v>
      </c>
      <c r="F19" s="116" t="n">
        <f aca="false">F18+$D$37</f>
        <v>9.1062573099415</v>
      </c>
      <c r="G19" s="1056" t="n">
        <v>24</v>
      </c>
      <c r="H19" s="116" t="n">
        <f aca="false">H18+$D$37</f>
        <v>12.2641520467836</v>
      </c>
    </row>
    <row r="20" customFormat="false" ht="12.75" hidden="false" customHeight="false" outlineLevel="0" collapsed="false">
      <c r="A20" s="1056" t="n">
        <v>16</v>
      </c>
      <c r="B20" s="116" t="n">
        <f aca="false">B19+$D$37</f>
        <v>2.90742690058479</v>
      </c>
      <c r="C20" s="1056" t="n">
        <v>18.7</v>
      </c>
      <c r="D20" s="116" t="n">
        <f aca="false">D19+$D$37</f>
        <v>6.06532163742689</v>
      </c>
      <c r="E20" s="1056" t="n">
        <v>21.4</v>
      </c>
      <c r="F20" s="116" t="n">
        <f aca="false">F19+$D$37</f>
        <v>9.22321637426899</v>
      </c>
      <c r="G20" s="1056" t="n">
        <v>24.1</v>
      </c>
      <c r="H20" s="116" t="n">
        <f aca="false">H19+$D$37</f>
        <v>12.3811111111111</v>
      </c>
    </row>
    <row r="21" customFormat="false" ht="12.75" hidden="false" customHeight="false" outlineLevel="0" collapsed="false">
      <c r="A21" s="1056" t="n">
        <v>16.1</v>
      </c>
      <c r="B21" s="116" t="n">
        <f aca="false">B20+$D$37</f>
        <v>3.02438596491228</v>
      </c>
      <c r="C21" s="1056" t="n">
        <v>18.8</v>
      </c>
      <c r="D21" s="116" t="n">
        <f aca="false">D20+$D$37</f>
        <v>6.18228070175438</v>
      </c>
      <c r="E21" s="1056" t="n">
        <v>21.5</v>
      </c>
      <c r="F21" s="116" t="n">
        <f aca="false">F20+$D$37</f>
        <v>9.34017543859647</v>
      </c>
      <c r="G21" s="1056" t="n">
        <v>24.2</v>
      </c>
      <c r="H21" s="116" t="n">
        <f aca="false">H20+$D$37</f>
        <v>12.4980701754386</v>
      </c>
    </row>
    <row r="22" customFormat="false" ht="12.75" hidden="false" customHeight="false" outlineLevel="0" collapsed="false">
      <c r="A22" s="1056" t="n">
        <v>16.2</v>
      </c>
      <c r="B22" s="116" t="n">
        <f aca="false">B21+$D$37</f>
        <v>3.14134502923976</v>
      </c>
      <c r="C22" s="1056" t="n">
        <v>18.9</v>
      </c>
      <c r="D22" s="116" t="n">
        <f aca="false">D21+$D$37</f>
        <v>6.29923976608186</v>
      </c>
      <c r="E22" s="1056" t="n">
        <v>21.6</v>
      </c>
      <c r="F22" s="116" t="n">
        <f aca="false">F21+$D$37</f>
        <v>9.45713450292396</v>
      </c>
      <c r="G22" s="1056" t="n">
        <v>24.3</v>
      </c>
      <c r="H22" s="116" t="n">
        <f aca="false">H21+$D$37</f>
        <v>12.6150292397661</v>
      </c>
    </row>
    <row r="23" customFormat="false" ht="12.75" hidden="false" customHeight="false" outlineLevel="0" collapsed="false">
      <c r="A23" s="1056" t="n">
        <v>16.3</v>
      </c>
      <c r="B23" s="116" t="n">
        <f aca="false">B22+$D$37</f>
        <v>3.25830409356725</v>
      </c>
      <c r="C23" s="1056" t="n">
        <v>19</v>
      </c>
      <c r="D23" s="116" t="n">
        <f aca="false">D22+$D$37</f>
        <v>6.41619883040935</v>
      </c>
      <c r="E23" s="1056" t="n">
        <v>21.7</v>
      </c>
      <c r="F23" s="116" t="n">
        <f aca="false">F22+$D$37</f>
        <v>9.57409356725144</v>
      </c>
      <c r="G23" s="1056" t="n">
        <v>24.4</v>
      </c>
      <c r="H23" s="116" t="n">
        <f aca="false">H22+$D$37</f>
        <v>12.7319883040935</v>
      </c>
    </row>
    <row r="24" customFormat="false" ht="12.75" hidden="false" customHeight="false" outlineLevel="0" collapsed="false">
      <c r="A24" s="1056" t="n">
        <v>16.4</v>
      </c>
      <c r="B24" s="116" t="n">
        <f aca="false">B23+$D$37</f>
        <v>3.37526315789473</v>
      </c>
      <c r="C24" s="1056" t="n">
        <v>19.1</v>
      </c>
      <c r="D24" s="116" t="n">
        <f aca="false">D23+$D$37</f>
        <v>6.53315789473683</v>
      </c>
      <c r="E24" s="1056" t="n">
        <v>21.8</v>
      </c>
      <c r="F24" s="116" t="n">
        <f aca="false">F23+$D$37</f>
        <v>9.69105263157893</v>
      </c>
      <c r="G24" s="1056" t="n">
        <v>24.5</v>
      </c>
      <c r="H24" s="116" t="n">
        <f aca="false">H23+$D$37</f>
        <v>12.848947368421</v>
      </c>
    </row>
    <row r="25" customFormat="false" ht="12.75" hidden="false" customHeight="false" outlineLevel="0" collapsed="false">
      <c r="A25" s="1056" t="n">
        <v>16.5</v>
      </c>
      <c r="B25" s="116" t="n">
        <f aca="false">B24+$D$37</f>
        <v>3.49222222222222</v>
      </c>
      <c r="C25" s="1056" t="n">
        <v>19.2</v>
      </c>
      <c r="D25" s="116" t="n">
        <f aca="false">D24+$D$37</f>
        <v>6.65011695906432</v>
      </c>
      <c r="E25" s="1056" t="n">
        <v>21.9</v>
      </c>
      <c r="F25" s="116" t="n">
        <f aca="false">F24+$D$37</f>
        <v>9.80801169590641</v>
      </c>
      <c r="G25" s="1056" t="n">
        <v>24.6</v>
      </c>
      <c r="H25" s="116" t="n">
        <f aca="false">H24+$D$37</f>
        <v>12.9659064327485</v>
      </c>
    </row>
    <row r="26" customFormat="false" ht="12.75" hidden="false" customHeight="false" outlineLevel="0" collapsed="false">
      <c r="A26" s="1056" t="n">
        <v>16.6</v>
      </c>
      <c r="B26" s="116" t="n">
        <f aca="false">B25+$D$37</f>
        <v>3.6091812865497</v>
      </c>
      <c r="C26" s="1056" t="n">
        <v>19.3</v>
      </c>
      <c r="D26" s="116" t="n">
        <f aca="false">D25+$D$37</f>
        <v>6.7670760233918</v>
      </c>
      <c r="E26" s="1056" t="n">
        <v>22</v>
      </c>
      <c r="F26" s="116" t="n">
        <f aca="false">F25+$D$37</f>
        <v>9.9249707602339</v>
      </c>
      <c r="G26" s="1056" t="n">
        <v>24.7</v>
      </c>
      <c r="H26" s="116" t="n">
        <f aca="false">H25+$D$37</f>
        <v>13.082865497076</v>
      </c>
    </row>
    <row r="27" customFormat="false" ht="12.75" hidden="false" customHeight="false" outlineLevel="0" collapsed="false">
      <c r="A27" s="1056" t="n">
        <v>16.7</v>
      </c>
      <c r="B27" s="116" t="n">
        <f aca="false">B26+$D$37</f>
        <v>3.72614035087719</v>
      </c>
      <c r="C27" s="1056" t="n">
        <v>19.4</v>
      </c>
      <c r="D27" s="116" t="n">
        <f aca="false">D26+$D$37</f>
        <v>6.88403508771929</v>
      </c>
      <c r="E27" s="1056" t="n">
        <v>22.1</v>
      </c>
      <c r="F27" s="116" t="n">
        <f aca="false">F26+$D$37</f>
        <v>10.0419298245614</v>
      </c>
      <c r="G27" s="1056" t="n">
        <v>24.8</v>
      </c>
      <c r="H27" s="116" t="n">
        <f aca="false">H26+$D$37</f>
        <v>13.1998245614035</v>
      </c>
    </row>
    <row r="28" customFormat="false" ht="12.75" hidden="false" customHeight="false" outlineLevel="0" collapsed="false">
      <c r="A28" s="1056" t="n">
        <v>16.8</v>
      </c>
      <c r="B28" s="116" t="n">
        <f aca="false">B27+$D$37</f>
        <v>3.84309941520467</v>
      </c>
      <c r="C28" s="1056" t="n">
        <v>19.5</v>
      </c>
      <c r="D28" s="116" t="n">
        <f aca="false">D27+$D$37</f>
        <v>7.00099415204677</v>
      </c>
      <c r="E28" s="1056" t="n">
        <v>22.2</v>
      </c>
      <c r="F28" s="116" t="n">
        <f aca="false">F27+$D$37</f>
        <v>10.1588888888889</v>
      </c>
      <c r="G28" s="1056" t="n">
        <v>24.9</v>
      </c>
      <c r="H28" s="116" t="n">
        <f aca="false">H27+$D$37</f>
        <v>13.316783625731</v>
      </c>
    </row>
    <row r="29" customFormat="false" ht="12.75" hidden="false" customHeight="false" outlineLevel="0" collapsed="false">
      <c r="A29" s="1056" t="n">
        <v>16.9</v>
      </c>
      <c r="B29" s="116" t="n">
        <f aca="false">B28+$D$37</f>
        <v>3.96005847953216</v>
      </c>
      <c r="C29" s="1056" t="n">
        <v>19.6</v>
      </c>
      <c r="D29" s="116" t="n">
        <f aca="false">D28+$D$37</f>
        <v>7.11795321637426</v>
      </c>
      <c r="E29" s="1056" t="n">
        <v>22.3</v>
      </c>
      <c r="F29" s="116" t="n">
        <f aca="false">F28+$D$37</f>
        <v>10.2758479532164</v>
      </c>
      <c r="G29" s="1056" t="n">
        <v>25</v>
      </c>
      <c r="H29" s="116" t="n">
        <f aca="false">H28+$D$37</f>
        <v>13.4337426900585</v>
      </c>
    </row>
    <row r="30" customFormat="false" ht="12.75" hidden="false" customHeight="false" outlineLevel="0" collapsed="false">
      <c r="A30" s="1056" t="n">
        <v>17</v>
      </c>
      <c r="B30" s="116" t="n">
        <f aca="false">B29+$D$37</f>
        <v>4.07701754385964</v>
      </c>
      <c r="C30" s="1056" t="n">
        <v>19.7</v>
      </c>
      <c r="D30" s="116" t="n">
        <f aca="false">D29+$D$37</f>
        <v>7.23491228070174</v>
      </c>
      <c r="E30" s="1056" t="n">
        <v>22.4</v>
      </c>
      <c r="F30" s="116" t="n">
        <f aca="false">F29+$D$37</f>
        <v>10.3928070175438</v>
      </c>
      <c r="G30" s="129"/>
      <c r="H30" s="129"/>
    </row>
    <row r="31" customFormat="false" ht="12.75" hidden="false" customHeight="false" outlineLevel="0" collapsed="false">
      <c r="A31" s="1056" t="n">
        <v>17.1</v>
      </c>
      <c r="B31" s="116" t="n">
        <f aca="false">B30+$D$37</f>
        <v>4.19397660818713</v>
      </c>
      <c r="C31" s="1056" t="n">
        <v>19.8</v>
      </c>
      <c r="D31" s="116" t="n">
        <f aca="false">D30+$D$37</f>
        <v>7.35187134502923</v>
      </c>
      <c r="E31" s="1056" t="n">
        <v>22.5</v>
      </c>
      <c r="F31" s="116" t="n">
        <f aca="false">F30+$D$37</f>
        <v>10.5097660818713</v>
      </c>
      <c r="G31" s="129"/>
      <c r="H31" s="129"/>
    </row>
    <row r="32" customFormat="false" ht="12.75" hidden="false" customHeight="false" outlineLevel="0" collapsed="false">
      <c r="A32" s="1056" t="n">
        <v>17.2</v>
      </c>
      <c r="B32" s="116" t="n">
        <f aca="false">B31+$D$37</f>
        <v>4.31093567251461</v>
      </c>
      <c r="C32" s="1056" t="n">
        <v>19.9</v>
      </c>
      <c r="D32" s="116" t="n">
        <f aca="false">D31+$D$37</f>
        <v>7.46883040935671</v>
      </c>
      <c r="E32" s="1056" t="n">
        <v>22.6</v>
      </c>
      <c r="F32" s="116" t="n">
        <f aca="false">F31+$D$37</f>
        <v>10.6267251461988</v>
      </c>
      <c r="G32" s="129"/>
      <c r="H32" s="129"/>
    </row>
    <row r="34" customFormat="false" ht="12.75" hidden="false" customHeight="false" outlineLevel="0" collapsed="false">
      <c r="A34" s="0" t="s">
        <v>1118</v>
      </c>
    </row>
    <row r="35" customFormat="false" ht="12.75" hidden="false" customHeight="false" outlineLevel="0" collapsed="false">
      <c r="B35" s="0" t="s">
        <v>1119</v>
      </c>
    </row>
    <row r="36" customFormat="false" ht="12.75" hidden="false" customHeight="false" outlineLevel="0" collapsed="false">
      <c r="C36" s="0" t="s">
        <v>1120</v>
      </c>
    </row>
    <row r="37" customFormat="false" ht="12.75" hidden="false" customHeight="false" outlineLevel="0" collapsed="false">
      <c r="A37" s="0" t="s">
        <v>1121</v>
      </c>
      <c r="D37" s="0" t="n">
        <f aca="false">((14.6-14.5)/(100-14.5))*100</f>
        <v>0.116959064327485</v>
      </c>
    </row>
    <row r="38" customFormat="false" ht="12.75" hidden="false" customHeight="false" outlineLevel="0" collapsed="false">
      <c r="A38" s="0" t="s">
        <v>1122</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6.56"/>
    <col collapsed="false" customWidth="true" hidden="false" outlineLevel="0" max="3" min="3" style="0" width="11.7"/>
    <col collapsed="false" customWidth="true" hidden="false" outlineLevel="0" max="4" min="4" style="0" width="44.41"/>
    <col collapsed="false" customWidth="true" hidden="false" outlineLevel="0" max="5" min="5" style="0" width="33.28"/>
  </cols>
  <sheetData>
    <row r="2" customFormat="false" ht="13.5" hidden="false" customHeight="false" outlineLevel="0" collapsed="false">
      <c r="A2" s="103" t="s">
        <v>1123</v>
      </c>
    </row>
    <row r="3" customFormat="false" ht="49.5" hidden="false" customHeight="true" outlineLevel="0" collapsed="false">
      <c r="A3" s="1057" t="s">
        <v>1124</v>
      </c>
      <c r="B3" s="1058" t="s">
        <v>1125</v>
      </c>
      <c r="C3" s="1058" t="s">
        <v>1126</v>
      </c>
      <c r="D3" s="1058" t="s">
        <v>1127</v>
      </c>
      <c r="E3" s="1058" t="s">
        <v>1128</v>
      </c>
    </row>
    <row r="4" customFormat="false" ht="27" hidden="false" customHeight="true" outlineLevel="0" collapsed="false">
      <c r="A4" s="1059"/>
      <c r="B4" s="1059" t="s">
        <v>1129</v>
      </c>
      <c r="C4" s="1059"/>
      <c r="D4" s="1059"/>
      <c r="E4" s="1059"/>
    </row>
    <row r="5" customFormat="false" ht="45.75" hidden="false" customHeight="true" outlineLevel="0" collapsed="false">
      <c r="A5" s="1059" t="s">
        <v>1130</v>
      </c>
      <c r="B5" s="1059" t="n">
        <v>1</v>
      </c>
      <c r="C5" s="1059" t="n">
        <v>3</v>
      </c>
      <c r="D5" s="1059" t="s">
        <v>1131</v>
      </c>
      <c r="E5" s="1059"/>
    </row>
    <row r="6" customFormat="false" ht="30" hidden="false" customHeight="true" outlineLevel="0" collapsed="false">
      <c r="A6" s="1059" t="s">
        <v>1132</v>
      </c>
      <c r="B6" s="1059" t="n">
        <v>0.5</v>
      </c>
      <c r="C6" s="1059" t="n">
        <v>0.5</v>
      </c>
      <c r="D6" s="1059" t="s">
        <v>1133</v>
      </c>
      <c r="E6" s="1059"/>
    </row>
    <row r="7" customFormat="false" ht="23.25" hidden="false" customHeight="true" outlineLevel="0" collapsed="false">
      <c r="A7" s="1059" t="s">
        <v>1134</v>
      </c>
      <c r="B7" s="1059" t="s">
        <v>1135</v>
      </c>
      <c r="C7" s="1059" t="n">
        <v>5</v>
      </c>
      <c r="D7" s="1059" t="s">
        <v>1136</v>
      </c>
      <c r="E7" s="1059"/>
    </row>
    <row r="8" customFormat="false" ht="74.25" hidden="false" customHeight="true" outlineLevel="0" collapsed="false">
      <c r="A8" s="1059" t="s">
        <v>1137</v>
      </c>
      <c r="B8" s="1059" t="n">
        <v>20</v>
      </c>
      <c r="C8" s="1059" t="n">
        <v>30</v>
      </c>
      <c r="D8" s="1059" t="s">
        <v>1138</v>
      </c>
      <c r="E8" s="1059"/>
    </row>
    <row r="9" customFormat="false" ht="36.75" hidden="false" customHeight="true" outlineLevel="0" collapsed="false">
      <c r="A9" s="1059" t="s">
        <v>1139</v>
      </c>
      <c r="B9" s="1059" t="n">
        <v>5</v>
      </c>
      <c r="C9" s="1059" t="n">
        <v>5</v>
      </c>
      <c r="D9" s="1059" t="s">
        <v>1140</v>
      </c>
      <c r="E9" s="1059"/>
    </row>
    <row r="10" customFormat="false" ht="43.5" hidden="false" customHeight="true" outlineLevel="0" collapsed="false">
      <c r="A10" s="1059" t="s">
        <v>1141</v>
      </c>
      <c r="B10" s="1059" t="s">
        <v>1135</v>
      </c>
      <c r="C10" s="1059" t="n">
        <v>1</v>
      </c>
      <c r="D10" s="1059" t="s">
        <v>1142</v>
      </c>
      <c r="E10" s="1059"/>
    </row>
    <row r="11" customFormat="false" ht="36.75" hidden="false" customHeight="true" outlineLevel="0" collapsed="false">
      <c r="A11" s="1059" t="s">
        <v>1143</v>
      </c>
      <c r="B11" s="1059" t="n">
        <v>5</v>
      </c>
      <c r="C11" s="1059" t="s">
        <v>1144</v>
      </c>
      <c r="D11" s="1059" t="s">
        <v>1145</v>
      </c>
      <c r="E11" s="1059"/>
    </row>
    <row r="12" customFormat="false" ht="45.75" hidden="false" customHeight="true" outlineLevel="0" collapsed="false">
      <c r="A12" s="1059" t="s">
        <v>1093</v>
      </c>
      <c r="B12" s="1059" t="s">
        <v>1146</v>
      </c>
      <c r="C12" s="1059" t="n">
        <v>13.5</v>
      </c>
      <c r="D12" s="1059" t="s">
        <v>1147</v>
      </c>
      <c r="E12" s="1059" t="s">
        <v>1148</v>
      </c>
    </row>
    <row r="13" customFormat="false" ht="36" hidden="false" customHeight="true" outlineLevel="0" collapsed="false">
      <c r="A13" s="1059" t="s">
        <v>1149</v>
      </c>
      <c r="B13" s="1059" t="s">
        <v>1146</v>
      </c>
      <c r="C13" s="1059" t="s">
        <v>1150</v>
      </c>
      <c r="D13" s="1059" t="s">
        <v>1151</v>
      </c>
      <c r="E13" s="1059" t="s">
        <v>11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45" activeCellId="0" sqref="D45"/>
    </sheetView>
  </sheetViews>
  <sheetFormatPr defaultColWidth="11.0546875" defaultRowHeight="12.75" zeroHeight="false" outlineLevelRow="0" outlineLevelCol="0"/>
  <sheetData>
    <row r="1" customFormat="false" ht="15.75" hidden="false" customHeight="false" outlineLevel="0" collapsed="false">
      <c r="A1" s="1060" t="s">
        <v>1153</v>
      </c>
      <c r="B1" s="1060"/>
      <c r="C1" s="1060"/>
      <c r="D1" s="1060"/>
      <c r="E1" s="1060"/>
      <c r="F1" s="1060"/>
      <c r="G1" s="1060"/>
      <c r="H1" s="1060"/>
    </row>
    <row r="2" customFormat="false" ht="13.5" hidden="false" customHeight="false" outlineLevel="0" collapsed="false">
      <c r="A2" s="1061"/>
      <c r="B2" s="1061"/>
      <c r="C2" s="1061"/>
      <c r="D2" s="1061"/>
      <c r="E2" s="1061"/>
      <c r="F2" s="1061"/>
      <c r="G2" s="1061"/>
      <c r="H2" s="106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3.1</v>
      </c>
      <c r="B5" s="1066" t="n">
        <v>0.69</v>
      </c>
      <c r="C5" s="1067" t="n">
        <v>16.1</v>
      </c>
      <c r="D5" s="1066" t="n">
        <f aca="false">B34+E37</f>
        <v>4.13827586206895</v>
      </c>
      <c r="E5" s="1068" t="n">
        <v>19.1</v>
      </c>
      <c r="F5" s="1066" t="n">
        <f aca="false">D34+E37</f>
        <v>7.5865517241379</v>
      </c>
      <c r="G5" s="1068" t="n">
        <v>22.1</v>
      </c>
      <c r="H5" s="1069" t="n">
        <f aca="false">F34+E37</f>
        <v>11.0348275862069</v>
      </c>
    </row>
    <row r="6" customFormat="false" ht="12.75" hidden="false" customHeight="false" outlineLevel="0" collapsed="false">
      <c r="A6" s="1070" t="n">
        <v>13.2</v>
      </c>
      <c r="B6" s="116" t="n">
        <f aca="false">B5+$E$37</f>
        <v>0.804942528735632</v>
      </c>
      <c r="C6" s="1071" t="n">
        <v>16.2</v>
      </c>
      <c r="D6" s="116" t="n">
        <f aca="false">D5+$E$37</f>
        <v>4.25321839080459</v>
      </c>
      <c r="E6" s="1056" t="n">
        <v>19.2</v>
      </c>
      <c r="F6" s="116" t="n">
        <f aca="false">F5+$E$37</f>
        <v>7.70149425287353</v>
      </c>
      <c r="G6" s="1056" t="n">
        <v>22.2</v>
      </c>
      <c r="H6" s="1072" t="n">
        <f aca="false">H5+$E$37</f>
        <v>11.1497701149425</v>
      </c>
    </row>
    <row r="7" customFormat="false" ht="12.75" hidden="false" customHeight="false" outlineLevel="0" collapsed="false">
      <c r="A7" s="1073" t="n">
        <v>13.3</v>
      </c>
      <c r="B7" s="116" t="n">
        <f aca="false">B6+$E$37</f>
        <v>0.919885057471264</v>
      </c>
      <c r="C7" s="1074" t="n">
        <v>16.3</v>
      </c>
      <c r="D7" s="116" t="n">
        <f aca="false">D6+$E$37</f>
        <v>4.36816091954022</v>
      </c>
      <c r="E7" s="1075" t="n">
        <v>19.3</v>
      </c>
      <c r="F7" s="116" t="n">
        <f aca="false">F6+$E$37</f>
        <v>7.81643678160916</v>
      </c>
      <c r="G7" s="1075" t="n">
        <v>22.3</v>
      </c>
      <c r="H7" s="1072" t="n">
        <f aca="false">H6+$E$37</f>
        <v>11.2647126436781</v>
      </c>
    </row>
    <row r="8" customFormat="false" ht="12.75" hidden="false" customHeight="false" outlineLevel="0" collapsed="false">
      <c r="A8" s="1070" t="n">
        <v>13.4</v>
      </c>
      <c r="B8" s="116" t="n">
        <f aca="false">B7+$E$37</f>
        <v>1.0348275862069</v>
      </c>
      <c r="C8" s="1071" t="n">
        <v>16.4</v>
      </c>
      <c r="D8" s="116" t="n">
        <f aca="false">D7+$E$37</f>
        <v>4.48310344827585</v>
      </c>
      <c r="E8" s="1056" t="n">
        <v>19.4</v>
      </c>
      <c r="F8" s="116" t="n">
        <f aca="false">F7+$E$37</f>
        <v>7.93137931034479</v>
      </c>
      <c r="G8" s="1056" t="n">
        <v>22.4</v>
      </c>
      <c r="H8" s="1072" t="n">
        <f aca="false">H7+$E$37</f>
        <v>11.3796551724138</v>
      </c>
    </row>
    <row r="9" customFormat="false" ht="12.75" hidden="false" customHeight="false" outlineLevel="0" collapsed="false">
      <c r="A9" s="1073" t="n">
        <v>13.5</v>
      </c>
      <c r="B9" s="116" t="n">
        <f aca="false">B8+$E$37</f>
        <v>1.14977011494253</v>
      </c>
      <c r="C9" s="1074" t="n">
        <v>16.5</v>
      </c>
      <c r="D9" s="116" t="n">
        <f aca="false">D8+$E$37</f>
        <v>4.59804597701148</v>
      </c>
      <c r="E9" s="1075" t="n">
        <v>19.5</v>
      </c>
      <c r="F9" s="116" t="n">
        <f aca="false">F8+$E$37</f>
        <v>8.04632183908042</v>
      </c>
      <c r="G9" s="1075" t="n">
        <v>22.5</v>
      </c>
      <c r="H9" s="1072" t="n">
        <f aca="false">H8+$E$37</f>
        <v>11.4945977011494</v>
      </c>
    </row>
    <row r="10" customFormat="false" ht="12.75" hidden="false" customHeight="false" outlineLevel="0" collapsed="false">
      <c r="A10" s="1070" t="n">
        <v>13.6</v>
      </c>
      <c r="B10" s="116" t="n">
        <f aca="false">B9+$E$37</f>
        <v>1.26471264367816</v>
      </c>
      <c r="C10" s="1071" t="n">
        <v>16.6</v>
      </c>
      <c r="D10" s="116" t="n">
        <f aca="false">D9+$E$37</f>
        <v>4.71298850574711</v>
      </c>
      <c r="E10" s="1056" t="n">
        <v>19.6</v>
      </c>
      <c r="F10" s="116" t="n">
        <f aca="false">F9+$E$37</f>
        <v>8.16126436781605</v>
      </c>
      <c r="G10" s="1056" t="n">
        <v>22.6</v>
      </c>
      <c r="H10" s="1072" t="n">
        <f aca="false">H9+$E$37</f>
        <v>11.609540229885</v>
      </c>
    </row>
    <row r="11" customFormat="false" ht="12.75" hidden="false" customHeight="false" outlineLevel="0" collapsed="false">
      <c r="A11" s="1073" t="n">
        <v>13.7</v>
      </c>
      <c r="B11" s="116" t="n">
        <f aca="false">B10+$E$37</f>
        <v>1.37965517241379</v>
      </c>
      <c r="C11" s="1074" t="n">
        <v>16.7</v>
      </c>
      <c r="D11" s="116" t="n">
        <f aca="false">D10+$E$37</f>
        <v>4.82793103448274</v>
      </c>
      <c r="E11" s="1075" t="n">
        <v>19.7</v>
      </c>
      <c r="F11" s="116" t="n">
        <f aca="false">F10+$E$37</f>
        <v>8.27620689655169</v>
      </c>
      <c r="G11" s="1075" t="n">
        <v>22.7</v>
      </c>
      <c r="H11" s="1072" t="n">
        <f aca="false">H10+$E$37</f>
        <v>11.7244827586207</v>
      </c>
    </row>
    <row r="12" customFormat="false" ht="12.75" hidden="false" customHeight="false" outlineLevel="0" collapsed="false">
      <c r="A12" s="1070" t="n">
        <v>13.8</v>
      </c>
      <c r="B12" s="116" t="n">
        <f aca="false">B11+$E$37</f>
        <v>1.49459770114942</v>
      </c>
      <c r="C12" s="1071" t="n">
        <v>16.8</v>
      </c>
      <c r="D12" s="116" t="n">
        <f aca="false">D11+$E$37</f>
        <v>4.94287356321837</v>
      </c>
      <c r="E12" s="1056" t="n">
        <v>19.8</v>
      </c>
      <c r="F12" s="116" t="n">
        <f aca="false">F11+$E$37</f>
        <v>8.39114942528732</v>
      </c>
      <c r="G12" s="1056" t="n">
        <v>22.8</v>
      </c>
      <c r="H12" s="1072" t="n">
        <f aca="false">H11+$E$37</f>
        <v>11.8394252873563</v>
      </c>
    </row>
    <row r="13" customFormat="false" ht="12.75" hidden="false" customHeight="false" outlineLevel="0" collapsed="false">
      <c r="A13" s="1073" t="n">
        <v>13.9</v>
      </c>
      <c r="B13" s="116" t="n">
        <f aca="false">B12+$E$37</f>
        <v>1.60954022988505</v>
      </c>
      <c r="C13" s="1074" t="n">
        <v>16.9</v>
      </c>
      <c r="D13" s="116" t="n">
        <f aca="false">D12+$E$37</f>
        <v>5.05781609195401</v>
      </c>
      <c r="E13" s="1075" t="n">
        <v>19.9</v>
      </c>
      <c r="F13" s="116" t="n">
        <f aca="false">F12+$E$37</f>
        <v>8.50609195402295</v>
      </c>
      <c r="G13" s="1075" t="n">
        <v>22.9</v>
      </c>
      <c r="H13" s="1072" t="n">
        <f aca="false">H12+$E$37</f>
        <v>11.9543678160919</v>
      </c>
    </row>
    <row r="14" customFormat="false" ht="12.75" hidden="false" customHeight="false" outlineLevel="0" collapsed="false">
      <c r="A14" s="1070" t="n">
        <v>14</v>
      </c>
      <c r="B14" s="116" t="n">
        <f aca="false">B13+$E$37</f>
        <v>1.72448275862069</v>
      </c>
      <c r="C14" s="1071" t="n">
        <v>17</v>
      </c>
      <c r="D14" s="116" t="n">
        <f aca="false">D13+$E$37</f>
        <v>5.17275862068964</v>
      </c>
      <c r="E14" s="1056" t="n">
        <v>20</v>
      </c>
      <c r="F14" s="116" t="n">
        <f aca="false">F13+$E$37</f>
        <v>8.62103448275858</v>
      </c>
      <c r="G14" s="1056" t="n">
        <v>23</v>
      </c>
      <c r="H14" s="1072" t="n">
        <f aca="false">H13+$E$37</f>
        <v>12.0693103448276</v>
      </c>
    </row>
    <row r="15" customFormat="false" ht="12.75" hidden="false" customHeight="false" outlineLevel="0" collapsed="false">
      <c r="A15" s="1073" t="n">
        <v>14.1</v>
      </c>
      <c r="B15" s="116" t="n">
        <f aca="false">B14+$E$37</f>
        <v>1.83942528735632</v>
      </c>
      <c r="C15" s="1074" t="n">
        <v>17.1</v>
      </c>
      <c r="D15" s="116" t="n">
        <f aca="false">D14+$E$37</f>
        <v>5.28770114942527</v>
      </c>
      <c r="E15" s="1075" t="n">
        <v>20.1</v>
      </c>
      <c r="F15" s="116" t="n">
        <f aca="false">F14+$E$37</f>
        <v>8.73597701149422</v>
      </c>
      <c r="G15" s="1075" t="n">
        <v>23.1</v>
      </c>
      <c r="H15" s="1072" t="n">
        <f aca="false">H14+$E$37</f>
        <v>12.1842528735632</v>
      </c>
    </row>
    <row r="16" customFormat="false" ht="12.75" hidden="false" customHeight="false" outlineLevel="0" collapsed="false">
      <c r="A16" s="1070" t="n">
        <v>14.2</v>
      </c>
      <c r="B16" s="116" t="n">
        <f aca="false">B15+$E$37</f>
        <v>1.95436781609195</v>
      </c>
      <c r="C16" s="1071" t="n">
        <v>17.2</v>
      </c>
      <c r="D16" s="116" t="n">
        <f aca="false">D15+$E$37</f>
        <v>5.4026436781609</v>
      </c>
      <c r="E16" s="1056" t="n">
        <v>20.2</v>
      </c>
      <c r="F16" s="116" t="n">
        <f aca="false">F15+$E$37</f>
        <v>8.85091954022985</v>
      </c>
      <c r="G16" s="1056" t="n">
        <v>23.2</v>
      </c>
      <c r="H16" s="1072" t="n">
        <f aca="false">H15+$E$37</f>
        <v>12.2991954022988</v>
      </c>
    </row>
    <row r="17" customFormat="false" ht="12.75" hidden="false" customHeight="false" outlineLevel="0" collapsed="false">
      <c r="A17" s="1073" t="n">
        <v>14.3</v>
      </c>
      <c r="B17" s="116" t="n">
        <f aca="false">B16+$E$37</f>
        <v>2.06931034482758</v>
      </c>
      <c r="C17" s="1074" t="n">
        <v>17.3</v>
      </c>
      <c r="D17" s="116" t="n">
        <f aca="false">D16+$E$37</f>
        <v>5.51758620689653</v>
      </c>
      <c r="E17" s="1075" t="n">
        <v>20.3</v>
      </c>
      <c r="F17" s="116" t="n">
        <f aca="false">F16+$E$37</f>
        <v>8.96586206896548</v>
      </c>
      <c r="G17" s="1075" t="n">
        <v>23.3</v>
      </c>
      <c r="H17" s="1072" t="n">
        <f aca="false">H16+$E$37</f>
        <v>12.4141379310344</v>
      </c>
    </row>
    <row r="18" customFormat="false" ht="12.75" hidden="false" customHeight="false" outlineLevel="0" collapsed="false">
      <c r="A18" s="1070" t="n">
        <v>14.4</v>
      </c>
      <c r="B18" s="116" t="n">
        <f aca="false">B17+$E$37</f>
        <v>2.18425287356321</v>
      </c>
      <c r="C18" s="1071" t="n">
        <v>17.4</v>
      </c>
      <c r="D18" s="116" t="n">
        <f aca="false">D17+$E$37</f>
        <v>5.63252873563216</v>
      </c>
      <c r="E18" s="1056" t="n">
        <v>20.4</v>
      </c>
      <c r="F18" s="116" t="n">
        <f aca="false">F17+$E$37</f>
        <v>9.08080459770111</v>
      </c>
      <c r="G18" s="1056" t="n">
        <v>23.4</v>
      </c>
      <c r="H18" s="1072" t="n">
        <f aca="false">H17+$E$37</f>
        <v>12.5290804597701</v>
      </c>
    </row>
    <row r="19" customFormat="false" ht="12.75" hidden="false" customHeight="false" outlineLevel="0" collapsed="false">
      <c r="A19" s="1073" t="n">
        <v>14.5</v>
      </c>
      <c r="B19" s="116" t="n">
        <f aca="false">B18+$E$37</f>
        <v>2.29919540229885</v>
      </c>
      <c r="C19" s="1074" t="n">
        <v>17.5</v>
      </c>
      <c r="D19" s="116" t="n">
        <f aca="false">D18+$E$37</f>
        <v>5.74747126436779</v>
      </c>
      <c r="E19" s="1075" t="n">
        <v>20.5</v>
      </c>
      <c r="F19" s="116" t="n">
        <f aca="false">F18+$E$37</f>
        <v>9.19574712643675</v>
      </c>
      <c r="G19" s="1075" t="n">
        <v>23.5</v>
      </c>
      <c r="H19" s="1072" t="n">
        <f aca="false">H18+$E$37</f>
        <v>12.6440229885057</v>
      </c>
    </row>
    <row r="20" customFormat="false" ht="12.75" hidden="false" customHeight="false" outlineLevel="0" collapsed="false">
      <c r="A20" s="1070" t="n">
        <v>14.6</v>
      </c>
      <c r="B20" s="116" t="n">
        <f aca="false">B19+$E$37</f>
        <v>2.41413793103448</v>
      </c>
      <c r="C20" s="1071" t="n">
        <v>17.6</v>
      </c>
      <c r="D20" s="116" t="n">
        <f aca="false">D19+$E$37</f>
        <v>5.86241379310343</v>
      </c>
      <c r="E20" s="1056" t="n">
        <v>20.6</v>
      </c>
      <c r="F20" s="116" t="n">
        <f aca="false">F19+$E$37</f>
        <v>9.31068965517238</v>
      </c>
      <c r="G20" s="1056" t="n">
        <v>23.6</v>
      </c>
      <c r="H20" s="1072" t="n">
        <f aca="false">H19+$E$37</f>
        <v>12.7589655172413</v>
      </c>
    </row>
    <row r="21" customFormat="false" ht="12.75" hidden="false" customHeight="false" outlineLevel="0" collapsed="false">
      <c r="A21" s="1073" t="n">
        <v>14.7</v>
      </c>
      <c r="B21" s="116" t="n">
        <f aca="false">B20+$E$37</f>
        <v>2.52908045977011</v>
      </c>
      <c r="C21" s="1074" t="n">
        <v>17.7</v>
      </c>
      <c r="D21" s="116" t="n">
        <f aca="false">D20+$E$37</f>
        <v>5.97735632183906</v>
      </c>
      <c r="E21" s="1075" t="n">
        <v>20.7</v>
      </c>
      <c r="F21" s="116" t="n">
        <f aca="false">F20+$E$37</f>
        <v>9.42563218390801</v>
      </c>
      <c r="G21" s="1075" t="n">
        <v>23.7</v>
      </c>
      <c r="H21" s="1072" t="n">
        <f aca="false">H20+$E$37</f>
        <v>12.873908045977</v>
      </c>
    </row>
    <row r="22" customFormat="false" ht="12.75" hidden="false" customHeight="false" outlineLevel="0" collapsed="false">
      <c r="A22" s="1070" t="n">
        <v>14.8</v>
      </c>
      <c r="B22" s="116" t="n">
        <f aca="false">B21+$E$37</f>
        <v>2.64402298850574</v>
      </c>
      <c r="C22" s="1071" t="n">
        <v>17.8</v>
      </c>
      <c r="D22" s="116" t="n">
        <f aca="false">D21+$E$37</f>
        <v>6.09229885057469</v>
      </c>
      <c r="E22" s="1056" t="n">
        <v>20.8</v>
      </c>
      <c r="F22" s="116" t="n">
        <f aca="false">F21+$E$37</f>
        <v>9.54057471264364</v>
      </c>
      <c r="G22" s="1056" t="n">
        <v>23.8</v>
      </c>
      <c r="H22" s="1072" t="n">
        <f aca="false">H21+$E$37</f>
        <v>12.9888505747126</v>
      </c>
    </row>
    <row r="23" customFormat="false" ht="12.75" hidden="false" customHeight="false" outlineLevel="0" collapsed="false">
      <c r="A23" s="1073" t="n">
        <v>14.9</v>
      </c>
      <c r="B23" s="116" t="n">
        <f aca="false">B22+$E$37</f>
        <v>2.75896551724137</v>
      </c>
      <c r="C23" s="1074" t="n">
        <v>17.9</v>
      </c>
      <c r="D23" s="116" t="n">
        <f aca="false">D22+$E$37</f>
        <v>6.20724137931032</v>
      </c>
      <c r="E23" s="1075" t="n">
        <v>20.9</v>
      </c>
      <c r="F23" s="116" t="n">
        <f aca="false">F22+$E$37</f>
        <v>9.65551724137927</v>
      </c>
      <c r="G23" s="1075" t="n">
        <v>23.9</v>
      </c>
      <c r="H23" s="1072" t="n">
        <f aca="false">H22+$E$37</f>
        <v>13.1037931034482</v>
      </c>
    </row>
    <row r="24" customFormat="false" ht="12.75" hidden="false" customHeight="false" outlineLevel="0" collapsed="false">
      <c r="A24" s="1070" t="n">
        <v>15</v>
      </c>
      <c r="B24" s="116" t="n">
        <f aca="false">B23+$E$37</f>
        <v>2.873908045977</v>
      </c>
      <c r="C24" s="1071" t="n">
        <v>18</v>
      </c>
      <c r="D24" s="116" t="n">
        <f aca="false">D23+$E$37</f>
        <v>6.32218390804595</v>
      </c>
      <c r="E24" s="1056" t="n">
        <v>21</v>
      </c>
      <c r="F24" s="116" t="n">
        <f aca="false">F23+$E$37</f>
        <v>9.77045977011491</v>
      </c>
      <c r="G24" s="1056" t="n">
        <v>24</v>
      </c>
      <c r="H24" s="1072" t="n">
        <f aca="false">H23+$E$37</f>
        <v>13.2187356321839</v>
      </c>
    </row>
    <row r="25" customFormat="false" ht="12.75" hidden="false" customHeight="false" outlineLevel="0" collapsed="false">
      <c r="A25" s="1073" t="n">
        <v>15.1</v>
      </c>
      <c r="B25" s="116" t="n">
        <f aca="false">B24+$E$37</f>
        <v>2.98885057471264</v>
      </c>
      <c r="C25" s="1074" t="n">
        <v>18.1</v>
      </c>
      <c r="D25" s="116" t="n">
        <f aca="false">D24+$E$37</f>
        <v>6.43712643678158</v>
      </c>
      <c r="E25" s="1075" t="n">
        <v>21.1</v>
      </c>
      <c r="F25" s="116" t="n">
        <f aca="false">F24+$E$37</f>
        <v>9.88540229885054</v>
      </c>
      <c r="G25" s="1075" t="n">
        <v>24.1</v>
      </c>
      <c r="H25" s="1072" t="n">
        <f aca="false">H24+$E$37</f>
        <v>13.3336781609195</v>
      </c>
    </row>
    <row r="26" customFormat="false" ht="12.75" hidden="false" customHeight="false" outlineLevel="0" collapsed="false">
      <c r="A26" s="1070" t="n">
        <v>15.2</v>
      </c>
      <c r="B26" s="116" t="n">
        <f aca="false">B25+$E$37</f>
        <v>3.10379310344827</v>
      </c>
      <c r="C26" s="1071" t="n">
        <v>18.2</v>
      </c>
      <c r="D26" s="116" t="n">
        <f aca="false">D25+$E$37</f>
        <v>6.55206896551721</v>
      </c>
      <c r="E26" s="1056" t="n">
        <v>21.2</v>
      </c>
      <c r="F26" s="116" t="n">
        <f aca="false">F25+$E$37</f>
        <v>10.0003448275862</v>
      </c>
      <c r="G26" s="1056" t="n">
        <v>24.2</v>
      </c>
      <c r="H26" s="1072" t="n">
        <f aca="false">H25+$E$37</f>
        <v>13.4486206896551</v>
      </c>
    </row>
    <row r="27" customFormat="false" ht="12.75" hidden="false" customHeight="false" outlineLevel="0" collapsed="false">
      <c r="A27" s="1073" t="n">
        <v>15.3</v>
      </c>
      <c r="B27" s="116" t="n">
        <f aca="false">B26+$E$37</f>
        <v>3.2187356321839</v>
      </c>
      <c r="C27" s="1074" t="n">
        <v>18.3</v>
      </c>
      <c r="D27" s="116" t="n">
        <f aca="false">D26+$E$37</f>
        <v>6.66701149425284</v>
      </c>
      <c r="E27" s="1075" t="n">
        <v>21.3</v>
      </c>
      <c r="F27" s="116" t="n">
        <f aca="false">F26+$E$37</f>
        <v>10.1152873563218</v>
      </c>
      <c r="G27" s="1075" t="n">
        <v>24.3</v>
      </c>
      <c r="H27" s="1072" t="n">
        <f aca="false">H26+$E$37</f>
        <v>13.5635632183908</v>
      </c>
    </row>
    <row r="28" customFormat="false" ht="12.75" hidden="false" customHeight="false" outlineLevel="0" collapsed="false">
      <c r="A28" s="1070" t="n">
        <v>15.4</v>
      </c>
      <c r="B28" s="116" t="n">
        <f aca="false">B27+$E$37</f>
        <v>3.33367816091953</v>
      </c>
      <c r="C28" s="1071" t="n">
        <v>18.4</v>
      </c>
      <c r="D28" s="116" t="n">
        <f aca="false">D27+$E$37</f>
        <v>6.78195402298848</v>
      </c>
      <c r="E28" s="1056" t="n">
        <v>21.4</v>
      </c>
      <c r="F28" s="116" t="n">
        <f aca="false">F27+$E$37</f>
        <v>10.2302298850574</v>
      </c>
      <c r="G28" s="1056" t="n">
        <v>24.4</v>
      </c>
      <c r="H28" s="1072" t="n">
        <f aca="false">H27+$E$37</f>
        <v>13.6785057471264</v>
      </c>
    </row>
    <row r="29" customFormat="false" ht="12.75" hidden="false" customHeight="false" outlineLevel="0" collapsed="false">
      <c r="A29" s="1073" t="n">
        <v>15.5</v>
      </c>
      <c r="B29" s="116" t="n">
        <f aca="false">B28+$E$37</f>
        <v>3.44862068965516</v>
      </c>
      <c r="C29" s="1074" t="n">
        <v>18.5</v>
      </c>
      <c r="D29" s="116" t="n">
        <f aca="false">D28+$E$37</f>
        <v>6.89689655172411</v>
      </c>
      <c r="E29" s="1075" t="n">
        <v>21.5</v>
      </c>
      <c r="F29" s="116" t="n">
        <f aca="false">F28+$E$37</f>
        <v>10.3451724137931</v>
      </c>
      <c r="G29" s="1075" t="n">
        <v>24.5</v>
      </c>
      <c r="H29" s="1072" t="n">
        <f aca="false">H28+$E$37</f>
        <v>13.793448275862</v>
      </c>
    </row>
    <row r="30" customFormat="false" ht="12.75" hidden="false" customHeight="false" outlineLevel="0" collapsed="false">
      <c r="A30" s="1070" t="n">
        <v>15.6</v>
      </c>
      <c r="B30" s="116" t="n">
        <f aca="false">B29+$E$37</f>
        <v>3.5635632183908</v>
      </c>
      <c r="C30" s="1071" t="n">
        <v>18.6</v>
      </c>
      <c r="D30" s="116" t="n">
        <f aca="false">D29+$E$37</f>
        <v>7.01183908045974</v>
      </c>
      <c r="E30" s="1056" t="n">
        <v>21.6</v>
      </c>
      <c r="F30" s="116" t="n">
        <f aca="false">F29+$E$37</f>
        <v>10.4601149425287</v>
      </c>
      <c r="G30" s="1056" t="n">
        <v>24.6</v>
      </c>
      <c r="H30" s="1072" t="n">
        <f aca="false">H29+$E$37</f>
        <v>13.9083908045977</v>
      </c>
    </row>
    <row r="31" customFormat="false" ht="12.75" hidden="false" customHeight="false" outlineLevel="0" collapsed="false">
      <c r="A31" s="1073" t="n">
        <v>15.7</v>
      </c>
      <c r="B31" s="116" t="n">
        <f aca="false">B30+$E$37</f>
        <v>3.67850574712643</v>
      </c>
      <c r="C31" s="1074" t="n">
        <v>18.7</v>
      </c>
      <c r="D31" s="116" t="n">
        <f aca="false">D30+$E$37</f>
        <v>7.12678160919537</v>
      </c>
      <c r="E31" s="1075" t="n">
        <v>21.7</v>
      </c>
      <c r="F31" s="116" t="n">
        <f aca="false">F30+$E$37</f>
        <v>10.5750574712643</v>
      </c>
      <c r="G31" s="1075" t="n">
        <v>24.7</v>
      </c>
      <c r="H31" s="1072" t="n">
        <f aca="false">H30+$E$37</f>
        <v>14.0233333333333</v>
      </c>
    </row>
    <row r="32" customFormat="false" ht="12.75" hidden="false" customHeight="false" outlineLevel="0" collapsed="false">
      <c r="A32" s="1070" t="n">
        <v>15.8</v>
      </c>
      <c r="B32" s="116" t="n">
        <f aca="false">B31+$E$37</f>
        <v>3.79344827586206</v>
      </c>
      <c r="C32" s="1071" t="n">
        <v>18.8</v>
      </c>
      <c r="D32" s="116" t="n">
        <f aca="false">D31+$E$37</f>
        <v>7.241724137931</v>
      </c>
      <c r="E32" s="1056" t="n">
        <v>21.8</v>
      </c>
      <c r="F32" s="116" t="n">
        <f aca="false">F31+$E$37</f>
        <v>10.69</v>
      </c>
      <c r="G32" s="1056" t="n">
        <v>24.8</v>
      </c>
      <c r="H32" s="1072" t="n">
        <f aca="false">H31+$E$37</f>
        <v>14.1382758620689</v>
      </c>
    </row>
    <row r="33" customFormat="false" ht="12.75" hidden="false" customHeight="false" outlineLevel="0" collapsed="false">
      <c r="A33" s="1073" t="n">
        <v>15.9</v>
      </c>
      <c r="B33" s="116" t="n">
        <f aca="false">B32+$E$37</f>
        <v>3.90839080459769</v>
      </c>
      <c r="C33" s="1074" t="n">
        <v>18.9</v>
      </c>
      <c r="D33" s="116" t="n">
        <f aca="false">D32+$E$37</f>
        <v>7.35666666666663</v>
      </c>
      <c r="E33" s="1075" t="n">
        <v>21.9</v>
      </c>
      <c r="F33" s="116" t="n">
        <f aca="false">F32+$E$37</f>
        <v>10.8049425287356</v>
      </c>
      <c r="G33" s="1075" t="n">
        <v>24.9</v>
      </c>
      <c r="H33" s="1072" t="n">
        <f aca="false">H32+$E$37</f>
        <v>14.2532183908046</v>
      </c>
    </row>
    <row r="34" customFormat="false" ht="13.5" hidden="false" customHeight="false" outlineLevel="0" collapsed="false">
      <c r="A34" s="1076" t="n">
        <v>16</v>
      </c>
      <c r="B34" s="116" t="n">
        <f aca="false">B33+$E$37</f>
        <v>4.02333333333332</v>
      </c>
      <c r="C34" s="1077" t="n">
        <v>19</v>
      </c>
      <c r="D34" s="116" t="n">
        <f aca="false">D33+$E$37</f>
        <v>7.47160919540226</v>
      </c>
      <c r="E34" s="1078" t="n">
        <v>22</v>
      </c>
      <c r="F34" s="116" t="n">
        <f aca="false">F33+$E$37</f>
        <v>10.9198850574712</v>
      </c>
      <c r="G34" s="1078" t="n">
        <v>25</v>
      </c>
      <c r="H34" s="1072" t="n">
        <f aca="false">H33+$E$37</f>
        <v>14.3681609195402</v>
      </c>
    </row>
    <row r="36" customFormat="false" ht="12.75" hidden="false" customHeight="false" outlineLevel="0" collapsed="false">
      <c r="C36" s="0" t="s">
        <v>1154</v>
      </c>
    </row>
    <row r="37" customFormat="false" ht="12.75" hidden="false" customHeight="false" outlineLevel="0" collapsed="false">
      <c r="E37" s="0" t="n">
        <f aca="false">((13.1-13)/(100-13))*100</f>
        <v>0.114942528735632</v>
      </c>
    </row>
    <row r="38" customFormat="false" ht="13.5" hidden="false" customHeight="false" outlineLevel="0" collapsed="false"/>
    <row r="39" customFormat="false" ht="12.75" hidden="false" customHeight="false" outlineLevel="0" collapsed="false">
      <c r="A39" s="1051" t="s">
        <v>254</v>
      </c>
      <c r="B39" s="1052" t="s">
        <v>254</v>
      </c>
    </row>
    <row r="40" customFormat="false" ht="13.5" hidden="false" customHeight="false" outlineLevel="0" collapsed="false">
      <c r="A40" s="1062" t="s">
        <v>1116</v>
      </c>
      <c r="B40" s="1063" t="s">
        <v>1117</v>
      </c>
    </row>
    <row r="41" customFormat="false" ht="12.75" hidden="false" customHeight="false" outlineLevel="0" collapsed="false">
      <c r="A41" s="1065" t="n">
        <v>13.1</v>
      </c>
      <c r="B41" s="1066" t="n">
        <v>0.69</v>
      </c>
    </row>
    <row r="42" customFormat="false" ht="12.75" hidden="false" customHeight="false" outlineLevel="0" collapsed="false">
      <c r="A42" s="1070" t="n">
        <v>13.2</v>
      </c>
      <c r="B42" s="116" t="n">
        <f aca="false">B41+$E$37</f>
        <v>0.804942528735632</v>
      </c>
    </row>
    <row r="43" customFormat="false" ht="12.75" hidden="false" customHeight="false" outlineLevel="0" collapsed="false">
      <c r="A43" s="1073" t="n">
        <v>13.3</v>
      </c>
      <c r="B43" s="116" t="n">
        <f aca="false">B42+$E$37</f>
        <v>0.919885057471264</v>
      </c>
    </row>
    <row r="44" customFormat="false" ht="12.75" hidden="false" customHeight="false" outlineLevel="0" collapsed="false">
      <c r="A44" s="1070" t="n">
        <v>13.4</v>
      </c>
      <c r="B44" s="116" t="n">
        <f aca="false">B43+$E$37</f>
        <v>1.0348275862069</v>
      </c>
    </row>
    <row r="45" customFormat="false" ht="12.75" hidden="false" customHeight="false" outlineLevel="0" collapsed="false">
      <c r="A45" s="1073" t="n">
        <v>13.5</v>
      </c>
      <c r="B45" s="116" t="n">
        <f aca="false">B44+$E$37</f>
        <v>1.14977011494253</v>
      </c>
    </row>
    <row r="46" customFormat="false" ht="12.75" hidden="false" customHeight="false" outlineLevel="0" collapsed="false">
      <c r="A46" s="1070" t="n">
        <v>13.6</v>
      </c>
      <c r="B46" s="116" t="n">
        <f aca="false">B45+$E$37</f>
        <v>1.26471264367816</v>
      </c>
    </row>
    <row r="47" customFormat="false" ht="12.75" hidden="false" customHeight="false" outlineLevel="0" collapsed="false">
      <c r="A47" s="1073" t="n">
        <v>13.7</v>
      </c>
      <c r="B47" s="116" t="n">
        <f aca="false">B46+$E$37</f>
        <v>1.37965517241379</v>
      </c>
    </row>
    <row r="48" customFormat="false" ht="12.75" hidden="false" customHeight="false" outlineLevel="0" collapsed="false">
      <c r="A48" s="1070" t="n">
        <v>13.8</v>
      </c>
      <c r="B48" s="116" t="n">
        <f aca="false">B47+$E$37</f>
        <v>1.49459770114942</v>
      </c>
    </row>
    <row r="49" customFormat="false" ht="12.75" hidden="false" customHeight="false" outlineLevel="0" collapsed="false">
      <c r="A49" s="1073" t="n">
        <v>13.9</v>
      </c>
      <c r="B49" s="116" t="n">
        <f aca="false">B48+$E$37</f>
        <v>1.60954022988505</v>
      </c>
    </row>
    <row r="50" customFormat="false" ht="12.75" hidden="false" customHeight="false" outlineLevel="0" collapsed="false">
      <c r="A50" s="1070" t="n">
        <v>14</v>
      </c>
      <c r="B50" s="116" t="n">
        <f aca="false">B49+$E$37</f>
        <v>1.72448275862069</v>
      </c>
    </row>
    <row r="51" customFormat="false" ht="12.75" hidden="false" customHeight="false" outlineLevel="0" collapsed="false">
      <c r="A51" s="1073" t="n">
        <v>14.1</v>
      </c>
      <c r="B51" s="116" t="n">
        <f aca="false">B50+$E$37</f>
        <v>1.83942528735632</v>
      </c>
    </row>
    <row r="52" customFormat="false" ht="12.75" hidden="false" customHeight="false" outlineLevel="0" collapsed="false">
      <c r="A52" s="1070" t="n">
        <v>14.2</v>
      </c>
      <c r="B52" s="116" t="n">
        <f aca="false">B51+$E$37</f>
        <v>1.95436781609195</v>
      </c>
    </row>
    <row r="53" customFormat="false" ht="12.75" hidden="false" customHeight="false" outlineLevel="0" collapsed="false">
      <c r="A53" s="1073" t="n">
        <v>14.3</v>
      </c>
      <c r="B53" s="116" t="n">
        <f aca="false">B52+$E$37</f>
        <v>2.06931034482758</v>
      </c>
    </row>
    <row r="54" customFormat="false" ht="12.75" hidden="false" customHeight="false" outlineLevel="0" collapsed="false">
      <c r="A54" s="1070" t="n">
        <v>14.4</v>
      </c>
      <c r="B54" s="116" t="n">
        <f aca="false">B53+$E$37</f>
        <v>2.18425287356321</v>
      </c>
    </row>
    <row r="55" customFormat="false" ht="12.75" hidden="false" customHeight="false" outlineLevel="0" collapsed="false">
      <c r="A55" s="1073" t="n">
        <v>14.5</v>
      </c>
      <c r="B55" s="116" t="n">
        <f aca="false">B54+$E$37</f>
        <v>2.29919540229885</v>
      </c>
    </row>
    <row r="56" customFormat="false" ht="12.75" hidden="false" customHeight="false" outlineLevel="0" collapsed="false">
      <c r="A56" s="1070" t="n">
        <v>14.6</v>
      </c>
      <c r="B56" s="116" t="n">
        <f aca="false">B55+$E$37</f>
        <v>2.41413793103448</v>
      </c>
    </row>
    <row r="57" customFormat="false" ht="12.75" hidden="false" customHeight="false" outlineLevel="0" collapsed="false">
      <c r="A57" s="1073" t="n">
        <v>14.7</v>
      </c>
      <c r="B57" s="116" t="n">
        <f aca="false">B56+$E$37</f>
        <v>2.52908045977011</v>
      </c>
    </row>
    <row r="58" customFormat="false" ht="12.75" hidden="false" customHeight="false" outlineLevel="0" collapsed="false">
      <c r="A58" s="1070" t="n">
        <v>14.8</v>
      </c>
      <c r="B58" s="116" t="n">
        <f aca="false">B57+$E$37</f>
        <v>2.64402298850574</v>
      </c>
    </row>
    <row r="59" customFormat="false" ht="12.75" hidden="false" customHeight="false" outlineLevel="0" collapsed="false">
      <c r="A59" s="1073" t="n">
        <v>14.9</v>
      </c>
      <c r="B59" s="116" t="n">
        <f aca="false">B58+$E$37</f>
        <v>2.75896551724137</v>
      </c>
    </row>
    <row r="60" customFormat="false" ht="12.75" hidden="false" customHeight="false" outlineLevel="0" collapsed="false">
      <c r="A60" s="1070" t="n">
        <v>15</v>
      </c>
      <c r="B60" s="116" t="n">
        <f aca="false">B59+$E$37</f>
        <v>2.873908045977</v>
      </c>
    </row>
    <row r="61" customFormat="false" ht="12.75" hidden="false" customHeight="false" outlineLevel="0" collapsed="false">
      <c r="A61" s="1073" t="n">
        <v>15.1</v>
      </c>
      <c r="B61" s="116" t="n">
        <f aca="false">B60+$E$37</f>
        <v>2.98885057471264</v>
      </c>
    </row>
    <row r="62" customFormat="false" ht="12.75" hidden="false" customHeight="false" outlineLevel="0" collapsed="false">
      <c r="A62" s="1070" t="n">
        <v>15.2</v>
      </c>
      <c r="B62" s="116" t="n">
        <f aca="false">B61+$E$37</f>
        <v>3.10379310344827</v>
      </c>
    </row>
    <row r="63" customFormat="false" ht="12.75" hidden="false" customHeight="false" outlineLevel="0" collapsed="false">
      <c r="A63" s="1073" t="n">
        <v>15.3</v>
      </c>
      <c r="B63" s="116" t="n">
        <f aca="false">B62+$E$37</f>
        <v>3.2187356321839</v>
      </c>
    </row>
    <row r="64" customFormat="false" ht="12.75" hidden="false" customHeight="false" outlineLevel="0" collapsed="false">
      <c r="A64" s="1070" t="n">
        <v>15.4</v>
      </c>
      <c r="B64" s="116" t="n">
        <f aca="false">B63+$E$37</f>
        <v>3.33367816091953</v>
      </c>
    </row>
    <row r="65" customFormat="false" ht="12.75" hidden="false" customHeight="false" outlineLevel="0" collapsed="false">
      <c r="A65" s="1073" t="n">
        <v>15.5</v>
      </c>
      <c r="B65" s="116" t="n">
        <f aca="false">B64+$E$37</f>
        <v>3.44862068965516</v>
      </c>
    </row>
    <row r="66" customFormat="false" ht="12.75" hidden="false" customHeight="false" outlineLevel="0" collapsed="false">
      <c r="A66" s="1070" t="n">
        <v>15.6</v>
      </c>
      <c r="B66" s="116" t="n">
        <f aca="false">B65+$E$37</f>
        <v>3.5635632183908</v>
      </c>
    </row>
    <row r="67" customFormat="false" ht="12.75" hidden="false" customHeight="false" outlineLevel="0" collapsed="false">
      <c r="A67" s="1073" t="n">
        <v>15.7</v>
      </c>
      <c r="B67" s="116" t="n">
        <f aca="false">B66+$E$37</f>
        <v>3.67850574712643</v>
      </c>
    </row>
    <row r="68" customFormat="false" ht="12.75" hidden="false" customHeight="false" outlineLevel="0" collapsed="false">
      <c r="A68" s="1070" t="n">
        <v>15.8</v>
      </c>
      <c r="B68" s="116" t="n">
        <f aca="false">B67+$E$37</f>
        <v>3.79344827586206</v>
      </c>
    </row>
    <row r="69" customFormat="false" ht="12.75" hidden="false" customHeight="false" outlineLevel="0" collapsed="false">
      <c r="A69" s="1073" t="n">
        <v>15.9</v>
      </c>
      <c r="B69" s="116" t="n">
        <f aca="false">B68+$E$37</f>
        <v>3.90839080459769</v>
      </c>
    </row>
    <row r="70" customFormat="false" ht="13.5" hidden="false" customHeight="false" outlineLevel="0" collapsed="false">
      <c r="A70" s="1076" t="n">
        <v>16</v>
      </c>
      <c r="B70" s="116" t="n">
        <f aca="false">B69+$E$37</f>
        <v>4.02333333333332</v>
      </c>
    </row>
    <row r="71" customFormat="false" ht="12.75" hidden="false" customHeight="false" outlineLevel="0" collapsed="false">
      <c r="A71" s="1073" t="n">
        <v>16.1</v>
      </c>
      <c r="B71" s="116" t="n">
        <f aca="false">B70+$E$37</f>
        <v>4.13827586206895</v>
      </c>
    </row>
    <row r="72" customFormat="false" ht="13.5" hidden="false" customHeight="false" outlineLevel="0" collapsed="false">
      <c r="A72" s="1076" t="n">
        <v>16.2</v>
      </c>
      <c r="B72" s="116" t="n">
        <f aca="false">B71+$E$37</f>
        <v>4.25321839080459</v>
      </c>
    </row>
    <row r="73" customFormat="false" ht="12.75" hidden="false" customHeight="false" outlineLevel="0" collapsed="false">
      <c r="A73" s="1073" t="n">
        <v>16.3</v>
      </c>
      <c r="B73" s="116" t="n">
        <f aca="false">B72+$E$37</f>
        <v>4.36816091954022</v>
      </c>
    </row>
    <row r="74" customFormat="false" ht="13.5" hidden="false" customHeight="false" outlineLevel="0" collapsed="false">
      <c r="A74" s="1076" t="n">
        <v>16.4</v>
      </c>
      <c r="B74" s="116" t="n">
        <f aca="false">B73+$E$37</f>
        <v>4.48310344827585</v>
      </c>
    </row>
    <row r="75" customFormat="false" ht="12.75" hidden="false" customHeight="false" outlineLevel="0" collapsed="false">
      <c r="A75" s="1073" t="n">
        <v>16.5</v>
      </c>
      <c r="B75" s="116" t="n">
        <f aca="false">B74+$E$37</f>
        <v>4.59804597701148</v>
      </c>
    </row>
    <row r="76" customFormat="false" ht="13.5" hidden="false" customHeight="false" outlineLevel="0" collapsed="false">
      <c r="A76" s="1076" t="n">
        <v>16.6</v>
      </c>
      <c r="B76" s="116" t="n">
        <f aca="false">B75+$E$37</f>
        <v>4.71298850574711</v>
      </c>
    </row>
    <row r="77" customFormat="false" ht="12.75" hidden="false" customHeight="false" outlineLevel="0" collapsed="false">
      <c r="A77" s="1073" t="n">
        <v>16.7</v>
      </c>
      <c r="B77" s="116" t="n">
        <f aca="false">B76+$E$37</f>
        <v>4.82793103448274</v>
      </c>
    </row>
    <row r="78" customFormat="false" ht="13.5" hidden="false" customHeight="false" outlineLevel="0" collapsed="false">
      <c r="A78" s="1076" t="n">
        <v>16.8</v>
      </c>
      <c r="B78" s="116" t="n">
        <f aca="false">B77+$E$37</f>
        <v>4.94287356321837</v>
      </c>
    </row>
    <row r="79" customFormat="false" ht="12.75" hidden="false" customHeight="false" outlineLevel="0" collapsed="false">
      <c r="A79" s="1073" t="n">
        <v>16.9</v>
      </c>
      <c r="B79" s="116" t="n">
        <f aca="false">B78+$E$37</f>
        <v>5.05781609195401</v>
      </c>
    </row>
    <row r="80" customFormat="false" ht="13.5" hidden="false" customHeight="false" outlineLevel="0" collapsed="false">
      <c r="A80" s="1076" t="n">
        <v>17</v>
      </c>
      <c r="B80" s="116" t="n">
        <f aca="false">B79+$E$37</f>
        <v>5.17275862068964</v>
      </c>
    </row>
    <row r="81" customFormat="false" ht="12.75" hidden="false" customHeight="false" outlineLevel="0" collapsed="false">
      <c r="A81" s="1073" t="n">
        <v>17.1</v>
      </c>
      <c r="B81" s="116" t="n">
        <f aca="false">B80+$E$37</f>
        <v>5.28770114942527</v>
      </c>
    </row>
    <row r="82" customFormat="false" ht="13.5" hidden="false" customHeight="false" outlineLevel="0" collapsed="false">
      <c r="A82" s="1076" t="n">
        <v>17.2</v>
      </c>
      <c r="B82" s="116" t="n">
        <f aca="false">B81+$E$37</f>
        <v>5.4026436781609</v>
      </c>
    </row>
    <row r="83" customFormat="false" ht="12.75" hidden="false" customHeight="false" outlineLevel="0" collapsed="false">
      <c r="A83" s="1073" t="n">
        <v>17.3</v>
      </c>
      <c r="B83" s="116" t="n">
        <f aca="false">B82+$E$37</f>
        <v>5.51758620689653</v>
      </c>
    </row>
    <row r="84" customFormat="false" ht="13.5" hidden="false" customHeight="false" outlineLevel="0" collapsed="false">
      <c r="A84" s="1076" t="n">
        <v>17.4</v>
      </c>
      <c r="B84" s="116" t="n">
        <f aca="false">B83+$E$37</f>
        <v>5.63252873563216</v>
      </c>
    </row>
    <row r="85" customFormat="false" ht="12.75" hidden="false" customHeight="false" outlineLevel="0" collapsed="false">
      <c r="A85" s="1073" t="n">
        <v>17.5</v>
      </c>
      <c r="B85" s="116" t="n">
        <f aca="false">B84+$E$37</f>
        <v>5.74747126436779</v>
      </c>
    </row>
    <row r="86" customFormat="false" ht="13.5" hidden="false" customHeight="false" outlineLevel="0" collapsed="false">
      <c r="A86" s="1076" t="n">
        <v>17.6</v>
      </c>
      <c r="B86" s="116" t="n">
        <f aca="false">B85+$E$37</f>
        <v>5.86241379310343</v>
      </c>
    </row>
    <row r="87" customFormat="false" ht="12.75" hidden="false" customHeight="false" outlineLevel="0" collapsed="false">
      <c r="A87" s="1073" t="n">
        <v>17.7</v>
      </c>
      <c r="B87" s="116" t="n">
        <f aca="false">B86+$E$37</f>
        <v>5.97735632183906</v>
      </c>
    </row>
    <row r="88" customFormat="false" ht="13.5" hidden="false" customHeight="false" outlineLevel="0" collapsed="false">
      <c r="A88" s="1076" t="n">
        <v>17.8</v>
      </c>
      <c r="B88" s="116" t="n">
        <f aca="false">B87+$E$37</f>
        <v>6.09229885057469</v>
      </c>
    </row>
    <row r="89" customFormat="false" ht="12.75" hidden="false" customHeight="false" outlineLevel="0" collapsed="false">
      <c r="A89" s="1073" t="n">
        <v>17.9</v>
      </c>
      <c r="B89" s="116" t="n">
        <f aca="false">B88+$E$37</f>
        <v>6.20724137931032</v>
      </c>
    </row>
    <row r="90" customFormat="false" ht="13.5" hidden="false" customHeight="false" outlineLevel="0" collapsed="false">
      <c r="A90" s="1076" t="n">
        <v>18</v>
      </c>
      <c r="B90" s="116" t="n">
        <f aca="false">B89+$E$37</f>
        <v>6.32218390804595</v>
      </c>
    </row>
    <row r="91" customFormat="false" ht="12.75" hidden="false" customHeight="false" outlineLevel="0" collapsed="false">
      <c r="A91" s="1073" t="n">
        <v>18.1</v>
      </c>
      <c r="B91" s="116" t="n">
        <f aca="false">B90+$E$37</f>
        <v>6.43712643678158</v>
      </c>
    </row>
    <row r="92" customFormat="false" ht="13.5" hidden="false" customHeight="false" outlineLevel="0" collapsed="false">
      <c r="A92" s="1076" t="n">
        <v>18.2</v>
      </c>
      <c r="B92" s="116" t="n">
        <f aca="false">B91+$E$37</f>
        <v>6.55206896551721</v>
      </c>
    </row>
    <row r="93" customFormat="false" ht="12.75" hidden="false" customHeight="false" outlineLevel="0" collapsed="false">
      <c r="A93" s="1073" t="n">
        <v>18.3</v>
      </c>
      <c r="B93" s="116" t="n">
        <f aca="false">B92+$E$37</f>
        <v>6.66701149425284</v>
      </c>
    </row>
    <row r="94" customFormat="false" ht="13.5" hidden="false" customHeight="false" outlineLevel="0" collapsed="false">
      <c r="A94" s="1076" t="n">
        <v>18.4</v>
      </c>
      <c r="B94" s="116" t="n">
        <f aca="false">B93+$E$37</f>
        <v>6.78195402298848</v>
      </c>
    </row>
    <row r="95" customFormat="false" ht="12.75" hidden="false" customHeight="false" outlineLevel="0" collapsed="false">
      <c r="A95" s="1073" t="n">
        <v>18.5</v>
      </c>
      <c r="B95" s="116" t="n">
        <f aca="false">B94+$E$37</f>
        <v>6.89689655172411</v>
      </c>
    </row>
    <row r="96" customFormat="false" ht="13.5" hidden="false" customHeight="false" outlineLevel="0" collapsed="false">
      <c r="A96" s="1076" t="n">
        <v>18.6</v>
      </c>
      <c r="B96" s="116" t="n">
        <f aca="false">B95+$E$37</f>
        <v>7.01183908045974</v>
      </c>
    </row>
    <row r="97" customFormat="false" ht="12.75" hidden="false" customHeight="false" outlineLevel="0" collapsed="false">
      <c r="A97" s="1073" t="n">
        <v>18.7</v>
      </c>
      <c r="B97" s="116" t="n">
        <f aca="false">B96+$E$37</f>
        <v>7.12678160919537</v>
      </c>
    </row>
    <row r="98" customFormat="false" ht="13.5" hidden="false" customHeight="false" outlineLevel="0" collapsed="false">
      <c r="A98" s="1076" t="n">
        <v>18.8</v>
      </c>
      <c r="B98" s="116" t="n">
        <f aca="false">B97+$E$37</f>
        <v>7.241724137931</v>
      </c>
    </row>
    <row r="99" customFormat="false" ht="12.75" hidden="false" customHeight="false" outlineLevel="0" collapsed="false">
      <c r="A99" s="1073" t="n">
        <v>18.9</v>
      </c>
      <c r="B99" s="116" t="n">
        <f aca="false">B98+$E$37</f>
        <v>7.35666666666663</v>
      </c>
    </row>
    <row r="100" customFormat="false" ht="13.5" hidden="false" customHeight="false" outlineLevel="0" collapsed="false">
      <c r="A100" s="1076" t="n">
        <v>19</v>
      </c>
      <c r="B100" s="116" t="n">
        <f aca="false">B99+$E$37</f>
        <v>7.47160919540226</v>
      </c>
    </row>
    <row r="101" customFormat="false" ht="12.75" hidden="false" customHeight="false" outlineLevel="0" collapsed="false">
      <c r="A101" s="1073" t="n">
        <v>19.1</v>
      </c>
      <c r="B101" s="116" t="n">
        <f aca="false">B100+$E$37</f>
        <v>7.5865517241379</v>
      </c>
    </row>
    <row r="102" customFormat="false" ht="13.5" hidden="false" customHeight="false" outlineLevel="0" collapsed="false">
      <c r="A102" s="1076" t="n">
        <v>19.2</v>
      </c>
      <c r="B102" s="116" t="n">
        <f aca="false">B101+$E$37</f>
        <v>7.70149425287353</v>
      </c>
    </row>
    <row r="103" customFormat="false" ht="12.75" hidden="false" customHeight="false" outlineLevel="0" collapsed="false">
      <c r="A103" s="1073" t="n">
        <v>19.3</v>
      </c>
      <c r="B103" s="116" t="n">
        <f aca="false">B102+$E$37</f>
        <v>7.81643678160916</v>
      </c>
    </row>
    <row r="104" customFormat="false" ht="13.5" hidden="false" customHeight="false" outlineLevel="0" collapsed="false">
      <c r="A104" s="1076" t="n">
        <v>19.4</v>
      </c>
      <c r="B104" s="116" t="n">
        <f aca="false">B103+$E$37</f>
        <v>7.93137931034479</v>
      </c>
    </row>
    <row r="105" customFormat="false" ht="12.75" hidden="false" customHeight="false" outlineLevel="0" collapsed="false">
      <c r="A105" s="1073" t="n">
        <v>19.5</v>
      </c>
      <c r="B105" s="116" t="n">
        <f aca="false">B104+$E$37</f>
        <v>8.04632183908042</v>
      </c>
    </row>
    <row r="106" customFormat="false" ht="13.5" hidden="false" customHeight="false" outlineLevel="0" collapsed="false">
      <c r="A106" s="1076" t="n">
        <v>19.6</v>
      </c>
      <c r="B106" s="116" t="n">
        <f aca="false">B105+$E$37</f>
        <v>8.16126436781605</v>
      </c>
    </row>
    <row r="107" customFormat="false" ht="12.75" hidden="false" customHeight="false" outlineLevel="0" collapsed="false">
      <c r="A107" s="1073" t="n">
        <v>19.7</v>
      </c>
      <c r="B107" s="116" t="n">
        <f aca="false">B106+$E$37</f>
        <v>8.27620689655169</v>
      </c>
    </row>
    <row r="108" customFormat="false" ht="13.5" hidden="false" customHeight="false" outlineLevel="0" collapsed="false">
      <c r="A108" s="1076" t="n">
        <v>19.8</v>
      </c>
      <c r="B108" s="116" t="n">
        <f aca="false">B107+$E$37</f>
        <v>8.39114942528732</v>
      </c>
    </row>
    <row r="109" customFormat="false" ht="12.75" hidden="false" customHeight="false" outlineLevel="0" collapsed="false">
      <c r="A109" s="1073" t="n">
        <v>19.9</v>
      </c>
      <c r="B109" s="116" t="n">
        <f aca="false">B108+$E$37</f>
        <v>8.50609195402295</v>
      </c>
    </row>
    <row r="110" customFormat="false" ht="13.5" hidden="false" customHeight="false" outlineLevel="0" collapsed="false">
      <c r="A110" s="1076" t="n">
        <v>20</v>
      </c>
      <c r="B110" s="116" t="n">
        <f aca="false">B109+$E$37</f>
        <v>8.62103448275858</v>
      </c>
    </row>
    <row r="111" customFormat="false" ht="12.75" hidden="false" customHeight="false" outlineLevel="0" collapsed="false">
      <c r="A111" s="1073" t="n">
        <v>20.1</v>
      </c>
      <c r="B111" s="116" t="n">
        <f aca="false">B110+$E$37</f>
        <v>8.73597701149422</v>
      </c>
    </row>
    <row r="112" customFormat="false" ht="13.5" hidden="false" customHeight="false" outlineLevel="0" collapsed="false">
      <c r="A112" s="1076" t="n">
        <v>20.2</v>
      </c>
      <c r="B112" s="116" t="n">
        <f aca="false">B111+$E$37</f>
        <v>8.85091954022985</v>
      </c>
    </row>
    <row r="113" customFormat="false" ht="12.75" hidden="false" customHeight="false" outlineLevel="0" collapsed="false">
      <c r="A113" s="1073" t="n">
        <v>20.3</v>
      </c>
      <c r="B113" s="116" t="n">
        <f aca="false">B112+$E$37</f>
        <v>8.96586206896548</v>
      </c>
    </row>
    <row r="114" customFormat="false" ht="13.5" hidden="false" customHeight="false" outlineLevel="0" collapsed="false">
      <c r="A114" s="1076" t="n">
        <v>20.4</v>
      </c>
      <c r="B114" s="116" t="n">
        <f aca="false">B113+$E$37</f>
        <v>9.08080459770111</v>
      </c>
    </row>
    <row r="115" customFormat="false" ht="12.75" hidden="false" customHeight="false" outlineLevel="0" collapsed="false">
      <c r="A115" s="1073" t="n">
        <v>20.5</v>
      </c>
      <c r="B115" s="116" t="n">
        <f aca="false">B114+$E$37</f>
        <v>9.19574712643675</v>
      </c>
    </row>
    <row r="116" customFormat="false" ht="13.5" hidden="false" customHeight="false" outlineLevel="0" collapsed="false">
      <c r="A116" s="1076" t="n">
        <v>20.6</v>
      </c>
      <c r="B116" s="116" t="n">
        <f aca="false">B115+$E$37</f>
        <v>9.31068965517238</v>
      </c>
    </row>
    <row r="117" customFormat="false" ht="12.75" hidden="false" customHeight="false" outlineLevel="0" collapsed="false">
      <c r="A117" s="1073" t="n">
        <v>20.7</v>
      </c>
      <c r="B117" s="116" t="n">
        <f aca="false">B116+$E$37</f>
        <v>9.42563218390801</v>
      </c>
    </row>
    <row r="118" customFormat="false" ht="13.5" hidden="false" customHeight="false" outlineLevel="0" collapsed="false">
      <c r="A118" s="1076" t="n">
        <v>20.8</v>
      </c>
      <c r="B118" s="116" t="n">
        <f aca="false">B117+$E$37</f>
        <v>9.54057471264364</v>
      </c>
    </row>
    <row r="119" customFormat="false" ht="12.75" hidden="false" customHeight="false" outlineLevel="0" collapsed="false">
      <c r="A119" s="1073" t="n">
        <v>20.9</v>
      </c>
      <c r="B119" s="116" t="n">
        <f aca="false">B118+$E$37</f>
        <v>9.65551724137927</v>
      </c>
    </row>
    <row r="120" customFormat="false" ht="13.5" hidden="false" customHeight="false" outlineLevel="0" collapsed="false">
      <c r="A120" s="1076" t="n">
        <v>21</v>
      </c>
      <c r="B120" s="116" t="n">
        <f aca="false">B119+$E$37</f>
        <v>9.77045977011491</v>
      </c>
    </row>
    <row r="121" customFormat="false" ht="12.75" hidden="false" customHeight="false" outlineLevel="0" collapsed="false">
      <c r="A121" s="1073" t="n">
        <v>21.1</v>
      </c>
      <c r="B121" s="116" t="n">
        <f aca="false">B120+$E$37</f>
        <v>9.88540229885054</v>
      </c>
    </row>
    <row r="122" customFormat="false" ht="13.5" hidden="false" customHeight="false" outlineLevel="0" collapsed="false">
      <c r="A122" s="1076" t="n">
        <v>21.2</v>
      </c>
      <c r="B122" s="116" t="n">
        <f aca="false">B121+$E$37</f>
        <v>10.0003448275862</v>
      </c>
    </row>
    <row r="123" customFormat="false" ht="12.75" hidden="false" customHeight="false" outlineLevel="0" collapsed="false">
      <c r="A123" s="1073" t="n">
        <v>21.3</v>
      </c>
      <c r="B123" s="116" t="n">
        <f aca="false">B122+$E$37</f>
        <v>10.1152873563218</v>
      </c>
    </row>
    <row r="124" customFormat="false" ht="13.5" hidden="false" customHeight="false" outlineLevel="0" collapsed="false">
      <c r="A124" s="1076" t="n">
        <v>21.4</v>
      </c>
      <c r="B124" s="116" t="n">
        <f aca="false">B123+$E$37</f>
        <v>10.2302298850574</v>
      </c>
    </row>
    <row r="125" customFormat="false" ht="12.75" hidden="false" customHeight="false" outlineLevel="0" collapsed="false">
      <c r="A125" s="1073" t="n">
        <v>21.5</v>
      </c>
      <c r="B125" s="116" t="n">
        <f aca="false">B124+$E$37</f>
        <v>10.3451724137931</v>
      </c>
    </row>
    <row r="126" customFormat="false" ht="13.5" hidden="false" customHeight="false" outlineLevel="0" collapsed="false">
      <c r="A126" s="1076" t="n">
        <v>21.6</v>
      </c>
      <c r="B126" s="116" t="n">
        <f aca="false">B125+$E$37</f>
        <v>10.4601149425287</v>
      </c>
    </row>
    <row r="127" customFormat="false" ht="12.75" hidden="false" customHeight="false" outlineLevel="0" collapsed="false">
      <c r="A127" s="1073" t="n">
        <v>21.7</v>
      </c>
      <c r="B127" s="116" t="n">
        <f aca="false">B126+$E$37</f>
        <v>10.5750574712643</v>
      </c>
    </row>
    <row r="128" customFormat="false" ht="13.5" hidden="false" customHeight="false" outlineLevel="0" collapsed="false">
      <c r="A128" s="1076" t="n">
        <v>21.8</v>
      </c>
      <c r="B128" s="116" t="n">
        <f aca="false">B127+$E$37</f>
        <v>10.69</v>
      </c>
    </row>
    <row r="129" customFormat="false" ht="12.75" hidden="false" customHeight="false" outlineLevel="0" collapsed="false">
      <c r="A129" s="1073" t="n">
        <v>21.9</v>
      </c>
      <c r="B129" s="116" t="n">
        <f aca="false">B128+$E$37</f>
        <v>10.8049425287356</v>
      </c>
    </row>
    <row r="130" customFormat="false" ht="13.5" hidden="false" customHeight="false" outlineLevel="0" collapsed="false">
      <c r="A130" s="1076" t="n">
        <v>22</v>
      </c>
      <c r="B130" s="116" t="n">
        <f aca="false">B129+$E$37</f>
        <v>10.9198850574712</v>
      </c>
    </row>
    <row r="131" customFormat="false" ht="12.75" hidden="false" customHeight="false" outlineLevel="0" collapsed="false">
      <c r="A131" s="1073" t="n">
        <v>22.1</v>
      </c>
      <c r="B131" s="116" t="n">
        <f aca="false">B130+$E$37</f>
        <v>11.0348275862069</v>
      </c>
    </row>
    <row r="132" customFormat="false" ht="13.5" hidden="false" customHeight="false" outlineLevel="0" collapsed="false">
      <c r="A132" s="1076" t="n">
        <v>22.2</v>
      </c>
      <c r="B132" s="116" t="n">
        <f aca="false">B131+$E$37</f>
        <v>11.1497701149425</v>
      </c>
    </row>
    <row r="133" customFormat="false" ht="12.75" hidden="false" customHeight="false" outlineLevel="0" collapsed="false">
      <c r="A133" s="1073" t="n">
        <v>22.3</v>
      </c>
      <c r="B133" s="116" t="n">
        <f aca="false">B132+$E$37</f>
        <v>11.2647126436781</v>
      </c>
    </row>
    <row r="134" customFormat="false" ht="13.5" hidden="false" customHeight="false" outlineLevel="0" collapsed="false">
      <c r="A134" s="1076" t="n">
        <v>22.4</v>
      </c>
      <c r="B134" s="116" t="n">
        <f aca="false">B133+$E$37</f>
        <v>11.3796551724138</v>
      </c>
    </row>
    <row r="135" customFormat="false" ht="12.75" hidden="false" customHeight="false" outlineLevel="0" collapsed="false">
      <c r="A135" s="1073" t="n">
        <v>22.5</v>
      </c>
      <c r="B135" s="116" t="n">
        <f aca="false">B134+$E$37</f>
        <v>11.4945977011494</v>
      </c>
    </row>
    <row r="136" customFormat="false" ht="13.5" hidden="false" customHeight="false" outlineLevel="0" collapsed="false">
      <c r="A136" s="1076" t="n">
        <v>22.6</v>
      </c>
      <c r="B136" s="116" t="n">
        <f aca="false">B135+$E$37</f>
        <v>11.609540229885</v>
      </c>
    </row>
    <row r="137" customFormat="false" ht="12.75" hidden="false" customHeight="false" outlineLevel="0" collapsed="false">
      <c r="A137" s="1073" t="n">
        <v>22.7</v>
      </c>
      <c r="B137" s="116" t="n">
        <f aca="false">B136+$E$37</f>
        <v>11.7244827586207</v>
      </c>
    </row>
    <row r="138" customFormat="false" ht="13.5" hidden="false" customHeight="false" outlineLevel="0" collapsed="false">
      <c r="A138" s="1076" t="n">
        <v>22.8</v>
      </c>
      <c r="B138" s="116" t="n">
        <f aca="false">B137+$E$37</f>
        <v>11.8394252873563</v>
      </c>
    </row>
    <row r="139" customFormat="false" ht="12.75" hidden="false" customHeight="false" outlineLevel="0" collapsed="false">
      <c r="A139" s="1073" t="n">
        <v>22.9</v>
      </c>
      <c r="B139" s="116" t="n">
        <f aca="false">B138+$E$37</f>
        <v>11.9543678160919</v>
      </c>
    </row>
    <row r="140" customFormat="false" ht="13.5" hidden="false" customHeight="false" outlineLevel="0" collapsed="false">
      <c r="A140" s="1076" t="n">
        <v>23</v>
      </c>
      <c r="B140" s="116" t="n">
        <f aca="false">B139+$E$37</f>
        <v>12.0693103448276</v>
      </c>
    </row>
    <row r="141" customFormat="false" ht="12.75" hidden="false" customHeight="false" outlineLevel="0" collapsed="false">
      <c r="A141" s="1073" t="n">
        <v>23.1</v>
      </c>
      <c r="B141" s="116" t="n">
        <f aca="false">B140+$E$37</f>
        <v>12.1842528735632</v>
      </c>
    </row>
    <row r="142" customFormat="false" ht="13.5" hidden="false" customHeight="false" outlineLevel="0" collapsed="false">
      <c r="A142" s="1076" t="n">
        <v>23.2</v>
      </c>
      <c r="B142" s="116" t="n">
        <f aca="false">B141+$E$37</f>
        <v>12.2991954022988</v>
      </c>
    </row>
    <row r="143" customFormat="false" ht="12.75" hidden="false" customHeight="false" outlineLevel="0" collapsed="false">
      <c r="A143" s="1073" t="n">
        <v>23.3</v>
      </c>
      <c r="B143" s="116" t="n">
        <f aca="false">B142+$E$37</f>
        <v>12.4141379310344</v>
      </c>
    </row>
    <row r="144" customFormat="false" ht="13.5" hidden="false" customHeight="false" outlineLevel="0" collapsed="false">
      <c r="A144" s="1076" t="n">
        <v>23.4</v>
      </c>
      <c r="B144" s="116" t="n">
        <f aca="false">B143+$E$37</f>
        <v>12.5290804597701</v>
      </c>
    </row>
    <row r="145" customFormat="false" ht="12.75" hidden="false" customHeight="false" outlineLevel="0" collapsed="false">
      <c r="A145" s="1073" t="n">
        <v>23.5</v>
      </c>
      <c r="B145" s="116" t="n">
        <f aca="false">B144+$E$37</f>
        <v>12.6440229885057</v>
      </c>
    </row>
    <row r="146" customFormat="false" ht="13.5" hidden="false" customHeight="false" outlineLevel="0" collapsed="false">
      <c r="A146" s="1076" t="n">
        <v>23.6</v>
      </c>
      <c r="B146" s="116" t="n">
        <f aca="false">B145+$E$37</f>
        <v>12.7589655172413</v>
      </c>
    </row>
    <row r="147" customFormat="false" ht="12.75" hidden="false" customHeight="false" outlineLevel="0" collapsed="false">
      <c r="A147" s="1073" t="n">
        <v>23.7</v>
      </c>
      <c r="B147" s="116" t="n">
        <f aca="false">B146+$E$37</f>
        <v>12.873908045977</v>
      </c>
    </row>
    <row r="148" customFormat="false" ht="13.5" hidden="false" customHeight="false" outlineLevel="0" collapsed="false">
      <c r="A148" s="1076" t="n">
        <v>23.8</v>
      </c>
      <c r="B148" s="116" t="n">
        <f aca="false">B147+$E$37</f>
        <v>12.9888505747126</v>
      </c>
    </row>
    <row r="149" customFormat="false" ht="12.75" hidden="false" customHeight="false" outlineLevel="0" collapsed="false">
      <c r="A149" s="1073" t="n">
        <v>23.9</v>
      </c>
      <c r="B149" s="116" t="n">
        <f aca="false">B148+$E$37</f>
        <v>13.1037931034482</v>
      </c>
    </row>
    <row r="150" customFormat="false" ht="13.5" hidden="false" customHeight="false" outlineLevel="0" collapsed="false">
      <c r="A150" s="1076" t="n">
        <v>24</v>
      </c>
      <c r="B150" s="116" t="n">
        <f aca="false">B149+$E$37</f>
        <v>13.2187356321839</v>
      </c>
    </row>
    <row r="151" customFormat="false" ht="12.75" hidden="false" customHeight="false" outlineLevel="0" collapsed="false">
      <c r="A151" s="1073" t="n">
        <v>24.1</v>
      </c>
      <c r="B151" s="116" t="n">
        <f aca="false">B150+$E$37</f>
        <v>13.3336781609195</v>
      </c>
    </row>
    <row r="152" customFormat="false" ht="13.5" hidden="false" customHeight="false" outlineLevel="0" collapsed="false">
      <c r="A152" s="1076" t="n">
        <v>24.2</v>
      </c>
      <c r="B152" s="116" t="n">
        <f aca="false">B151+$E$37</f>
        <v>13.4486206896551</v>
      </c>
    </row>
    <row r="153" customFormat="false" ht="12.75" hidden="false" customHeight="false" outlineLevel="0" collapsed="false">
      <c r="A153" s="1073" t="n">
        <v>24.3</v>
      </c>
      <c r="B153" s="116" t="n">
        <f aca="false">B152+$E$37</f>
        <v>13.5635632183908</v>
      </c>
    </row>
    <row r="154" customFormat="false" ht="13.5" hidden="false" customHeight="false" outlineLevel="0" collapsed="false">
      <c r="A154" s="1076" t="n">
        <v>24.4</v>
      </c>
      <c r="B154" s="116" t="n">
        <f aca="false">B153+$E$37</f>
        <v>13.6785057471264</v>
      </c>
    </row>
    <row r="155" customFormat="false" ht="12.75" hidden="false" customHeight="false" outlineLevel="0" collapsed="false">
      <c r="A155" s="1073" t="n">
        <v>24.5</v>
      </c>
      <c r="B155" s="116" t="n">
        <f aca="false">B154+$E$37</f>
        <v>13.793448275862</v>
      </c>
    </row>
    <row r="156" customFormat="false" ht="13.5" hidden="false" customHeight="false" outlineLevel="0" collapsed="false">
      <c r="A156" s="1076" t="n">
        <v>24.6</v>
      </c>
      <c r="B156" s="116" t="n">
        <f aca="false">B155+$E$37</f>
        <v>13.9083908045977</v>
      </c>
    </row>
    <row r="157" customFormat="false" ht="12.75" hidden="false" customHeight="false" outlineLevel="0" collapsed="false">
      <c r="A157" s="1073" t="n">
        <v>24.7</v>
      </c>
      <c r="B157" s="116" t="n">
        <f aca="false">B156+$E$37</f>
        <v>14.0233333333333</v>
      </c>
    </row>
    <row r="158" customFormat="false" ht="13.5" hidden="false" customHeight="false" outlineLevel="0" collapsed="false">
      <c r="A158" s="1076" t="n">
        <v>24.8</v>
      </c>
      <c r="B158" s="116" t="n">
        <f aca="false">B157+$E$37</f>
        <v>14.1382758620689</v>
      </c>
    </row>
    <row r="159" customFormat="false" ht="12.75" hidden="false" customHeight="false" outlineLevel="0" collapsed="false">
      <c r="A159" s="1073" t="n">
        <v>24.9</v>
      </c>
      <c r="B159" s="116" t="n">
        <f aca="false">B158+$E$37</f>
        <v>14.2532183908046</v>
      </c>
    </row>
    <row r="160" customFormat="false" ht="13.5" hidden="false" customHeight="false" outlineLevel="0" collapsed="false">
      <c r="A160" s="1076" t="n">
        <v>25</v>
      </c>
      <c r="B160" s="116" t="n">
        <f aca="false">B159+$E$37</f>
        <v>14.368160919540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1" customFormat="false" ht="15.75" hidden="false" customHeight="false" outlineLevel="0" collapsed="false">
      <c r="A1" s="1079" t="s">
        <v>1155</v>
      </c>
      <c r="B1" s="1079"/>
      <c r="C1" s="1079"/>
      <c r="D1" s="1079"/>
      <c r="E1" s="1079"/>
      <c r="F1" s="1079"/>
      <c r="G1" s="1079"/>
      <c r="H1" s="1079"/>
    </row>
    <row r="2" customFormat="false" ht="13.5" hidden="false" customHeight="false" outlineLevel="0" collapsed="false">
      <c r="A2" s="1080"/>
      <c r="B2" s="1080"/>
      <c r="C2" s="1080"/>
      <c r="D2" s="1080"/>
      <c r="E2" s="1080"/>
      <c r="F2" s="1080"/>
      <c r="G2" s="1080"/>
      <c r="H2" s="1080"/>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5.1</v>
      </c>
      <c r="B5" s="1066" t="n">
        <v>1.85</v>
      </c>
      <c r="C5" s="1067" t="n">
        <v>17.6</v>
      </c>
      <c r="D5" s="1066" t="n">
        <f aca="false">B29+D33</f>
        <v>4.79117647058822</v>
      </c>
      <c r="E5" s="1067" t="n">
        <v>20.1</v>
      </c>
      <c r="F5" s="1066" t="n">
        <f aca="false">D29+D33</f>
        <v>7.73235294117645</v>
      </c>
      <c r="G5" s="1067" t="n">
        <v>22.6</v>
      </c>
      <c r="H5" s="1081" t="n">
        <f aca="false">F29+D33</f>
        <v>10.6735294117647</v>
      </c>
    </row>
    <row r="6" customFormat="false" ht="12.75" hidden="false" customHeight="false" outlineLevel="0" collapsed="false">
      <c r="A6" s="1070" t="n">
        <v>15.2</v>
      </c>
      <c r="B6" s="116" t="n">
        <f aca="false">B5+$D$33</f>
        <v>1.96764705882353</v>
      </c>
      <c r="C6" s="1071" t="n">
        <v>17.7</v>
      </c>
      <c r="D6" s="116" t="n">
        <f aca="false">D5+$D$33</f>
        <v>4.90882352941175</v>
      </c>
      <c r="E6" s="1071" t="n">
        <v>20.2</v>
      </c>
      <c r="F6" s="116" t="n">
        <f aca="false">F5+$D$33</f>
        <v>7.84999999999998</v>
      </c>
      <c r="G6" s="1071" t="n">
        <v>22.7</v>
      </c>
      <c r="H6" s="117" t="n">
        <f aca="false">H5+$D$33</f>
        <v>10.7911764705882</v>
      </c>
    </row>
    <row r="7" customFormat="false" ht="12.75" hidden="false" customHeight="false" outlineLevel="0" collapsed="false">
      <c r="A7" s="1073" t="n">
        <v>15.3</v>
      </c>
      <c r="B7" s="116" t="n">
        <f aca="false">B6+$D$33</f>
        <v>2.08529411764706</v>
      </c>
      <c r="C7" s="1074" t="n">
        <v>17.8</v>
      </c>
      <c r="D7" s="116" t="n">
        <f aca="false">D6+$D$33</f>
        <v>5.02647058823528</v>
      </c>
      <c r="E7" s="1074" t="n">
        <v>20.3</v>
      </c>
      <c r="F7" s="116" t="n">
        <f aca="false">F6+$D$33</f>
        <v>7.96764705882351</v>
      </c>
      <c r="G7" s="1074" t="n">
        <v>22.8</v>
      </c>
      <c r="H7" s="117" t="n">
        <f aca="false">H6+$D$33</f>
        <v>10.9088235294117</v>
      </c>
    </row>
    <row r="8" customFormat="false" ht="12.75" hidden="false" customHeight="false" outlineLevel="0" collapsed="false">
      <c r="A8" s="1070" t="n">
        <v>15.4</v>
      </c>
      <c r="B8" s="116" t="n">
        <f aca="false">B7+$D$33</f>
        <v>2.20294117647059</v>
      </c>
      <c r="C8" s="1071" t="n">
        <v>17.9</v>
      </c>
      <c r="D8" s="116" t="n">
        <f aca="false">D7+$D$33</f>
        <v>5.14411764705881</v>
      </c>
      <c r="E8" s="1071" t="n">
        <v>20.4</v>
      </c>
      <c r="F8" s="116" t="n">
        <f aca="false">F7+$D$33</f>
        <v>8.08529411764704</v>
      </c>
      <c r="G8" s="1071" t="n">
        <v>22.9</v>
      </c>
      <c r="H8" s="117" t="n">
        <f aca="false">H7+$D$33</f>
        <v>11.0264705882353</v>
      </c>
    </row>
    <row r="9" customFormat="false" ht="12.75" hidden="false" customHeight="false" outlineLevel="0" collapsed="false">
      <c r="A9" s="1073" t="n">
        <v>15.5</v>
      </c>
      <c r="B9" s="116" t="n">
        <f aca="false">B8+$D$33</f>
        <v>2.32058823529412</v>
      </c>
      <c r="C9" s="1074" t="n">
        <v>18</v>
      </c>
      <c r="D9" s="116" t="n">
        <f aca="false">D8+$D$33</f>
        <v>5.26176470588234</v>
      </c>
      <c r="E9" s="1074" t="n">
        <v>20.5</v>
      </c>
      <c r="F9" s="116" t="n">
        <f aca="false">F8+$D$33</f>
        <v>8.20294117647057</v>
      </c>
      <c r="G9" s="1074" t="n">
        <v>23</v>
      </c>
      <c r="H9" s="117" t="n">
        <f aca="false">H8+$D$33</f>
        <v>11.1441176470588</v>
      </c>
    </row>
    <row r="10" customFormat="false" ht="12.75" hidden="false" customHeight="false" outlineLevel="0" collapsed="false">
      <c r="A10" s="1070" t="n">
        <v>15.6</v>
      </c>
      <c r="B10" s="116" t="n">
        <f aca="false">B9+$D$33</f>
        <v>2.43823529411765</v>
      </c>
      <c r="C10" s="1071" t="n">
        <v>18.1</v>
      </c>
      <c r="D10" s="116" t="n">
        <f aca="false">D9+$D$33</f>
        <v>5.37941176470587</v>
      </c>
      <c r="E10" s="1071" t="n">
        <v>20.6</v>
      </c>
      <c r="F10" s="116" t="n">
        <f aca="false">F9+$D$33</f>
        <v>8.32058823529409</v>
      </c>
      <c r="G10" s="1071" t="n">
        <v>23.1</v>
      </c>
      <c r="H10" s="117" t="n">
        <f aca="false">H9+$D$33</f>
        <v>11.2617647058823</v>
      </c>
    </row>
    <row r="11" customFormat="false" ht="12.75" hidden="false" customHeight="false" outlineLevel="0" collapsed="false">
      <c r="A11" s="1073" t="n">
        <v>15.7</v>
      </c>
      <c r="B11" s="116" t="n">
        <f aca="false">B10+$D$33</f>
        <v>2.55588235294117</v>
      </c>
      <c r="C11" s="1074" t="n">
        <v>18.2</v>
      </c>
      <c r="D11" s="116" t="n">
        <f aca="false">D10+$D$33</f>
        <v>5.4970588235294</v>
      </c>
      <c r="E11" s="1074" t="n">
        <v>20.7</v>
      </c>
      <c r="F11" s="116" t="n">
        <f aca="false">F10+$D$33</f>
        <v>8.43823529411762</v>
      </c>
      <c r="G11" s="1074" t="n">
        <v>23.2</v>
      </c>
      <c r="H11" s="117" t="n">
        <f aca="false">H10+$D$33</f>
        <v>11.3794117647058</v>
      </c>
    </row>
    <row r="12" customFormat="false" ht="12.75" hidden="false" customHeight="false" outlineLevel="0" collapsed="false">
      <c r="A12" s="1070" t="n">
        <v>15.8</v>
      </c>
      <c r="B12" s="116" t="n">
        <f aca="false">B11+$D$33</f>
        <v>2.6735294117647</v>
      </c>
      <c r="C12" s="1071" t="n">
        <v>18.3</v>
      </c>
      <c r="D12" s="116" t="n">
        <f aca="false">D11+$D$33</f>
        <v>5.61470588235293</v>
      </c>
      <c r="E12" s="1071" t="n">
        <v>20.8</v>
      </c>
      <c r="F12" s="116" t="n">
        <f aca="false">F11+$D$33</f>
        <v>8.55588235294115</v>
      </c>
      <c r="G12" s="1071" t="n">
        <v>23.3</v>
      </c>
      <c r="H12" s="117" t="n">
        <f aca="false">H11+$D$33</f>
        <v>11.4970588235294</v>
      </c>
    </row>
    <row r="13" customFormat="false" ht="12.75" hidden="false" customHeight="false" outlineLevel="0" collapsed="false">
      <c r="A13" s="1073" t="n">
        <v>15.9</v>
      </c>
      <c r="B13" s="116" t="n">
        <f aca="false">B12+$D$33</f>
        <v>2.79117647058823</v>
      </c>
      <c r="C13" s="1074" t="n">
        <v>18.4</v>
      </c>
      <c r="D13" s="116" t="n">
        <f aca="false">D12+$D$33</f>
        <v>5.73235294117646</v>
      </c>
      <c r="E13" s="1074" t="n">
        <v>20.9</v>
      </c>
      <c r="F13" s="116" t="n">
        <f aca="false">F12+$D$33</f>
        <v>8.67352941176468</v>
      </c>
      <c r="G13" s="1074" t="n">
        <v>23.4</v>
      </c>
      <c r="H13" s="117" t="n">
        <f aca="false">H12+$D$33</f>
        <v>11.6147058823529</v>
      </c>
    </row>
    <row r="14" customFormat="false" ht="12.75" hidden="false" customHeight="false" outlineLevel="0" collapsed="false">
      <c r="A14" s="1070" t="n">
        <v>16</v>
      </c>
      <c r="B14" s="116" t="n">
        <f aca="false">B13+$D$33</f>
        <v>2.90882352941176</v>
      </c>
      <c r="C14" s="1071" t="n">
        <v>18.5</v>
      </c>
      <c r="D14" s="116" t="n">
        <f aca="false">D13+$D$33</f>
        <v>5.84999999999999</v>
      </c>
      <c r="E14" s="1071" t="n">
        <v>21</v>
      </c>
      <c r="F14" s="116" t="n">
        <f aca="false">F13+$D$33</f>
        <v>8.79117647058821</v>
      </c>
      <c r="G14" s="1071" t="n">
        <v>23.5</v>
      </c>
      <c r="H14" s="117" t="n">
        <f aca="false">H13+$D$33</f>
        <v>11.7323529411764</v>
      </c>
    </row>
    <row r="15" customFormat="false" ht="12.75" hidden="false" customHeight="false" outlineLevel="0" collapsed="false">
      <c r="A15" s="1073" t="n">
        <v>16.1</v>
      </c>
      <c r="B15" s="116" t="n">
        <f aca="false">B14+$D$33</f>
        <v>3.02647058823529</v>
      </c>
      <c r="C15" s="1074" t="n">
        <v>18.6</v>
      </c>
      <c r="D15" s="116" t="n">
        <f aca="false">D14+$D$33</f>
        <v>5.96764705882351</v>
      </c>
      <c r="E15" s="1074" t="n">
        <v>21.1</v>
      </c>
      <c r="F15" s="116" t="n">
        <f aca="false">F14+$D$33</f>
        <v>8.90882352941174</v>
      </c>
      <c r="G15" s="1074" t="n">
        <v>23.6</v>
      </c>
      <c r="H15" s="117" t="n">
        <f aca="false">H14+$D$33</f>
        <v>11.85</v>
      </c>
    </row>
    <row r="16" customFormat="false" ht="12.75" hidden="false" customHeight="false" outlineLevel="0" collapsed="false">
      <c r="A16" s="1070" t="n">
        <v>16.2</v>
      </c>
      <c r="B16" s="116" t="n">
        <f aca="false">B15+$D$33</f>
        <v>3.14411764705882</v>
      </c>
      <c r="C16" s="1071" t="n">
        <v>18.7</v>
      </c>
      <c r="D16" s="116" t="n">
        <f aca="false">D15+$D$33</f>
        <v>6.08529411764704</v>
      </c>
      <c r="E16" s="1071" t="n">
        <v>21.2</v>
      </c>
      <c r="F16" s="116" t="n">
        <f aca="false">F15+$D$33</f>
        <v>9.02647058823527</v>
      </c>
      <c r="G16" s="1071" t="n">
        <v>23.7</v>
      </c>
      <c r="H16" s="117" t="n">
        <f aca="false">H15+$D$33</f>
        <v>11.9676470588235</v>
      </c>
    </row>
    <row r="17" customFormat="false" ht="12.75" hidden="false" customHeight="false" outlineLevel="0" collapsed="false">
      <c r="A17" s="1073" t="n">
        <v>16.3</v>
      </c>
      <c r="B17" s="116" t="n">
        <f aca="false">B16+$D$33</f>
        <v>3.26176470588235</v>
      </c>
      <c r="C17" s="1074" t="n">
        <v>18.8</v>
      </c>
      <c r="D17" s="116" t="n">
        <f aca="false">D16+$D$33</f>
        <v>6.20294117647057</v>
      </c>
      <c r="E17" s="1074" t="n">
        <v>21.3</v>
      </c>
      <c r="F17" s="116" t="n">
        <f aca="false">F16+$D$33</f>
        <v>9.1441176470588</v>
      </c>
      <c r="G17" s="1074" t="n">
        <v>23.8</v>
      </c>
      <c r="H17" s="117" t="n">
        <f aca="false">H16+$D$33</f>
        <v>12.085294117647</v>
      </c>
    </row>
    <row r="18" customFormat="false" ht="12.75" hidden="false" customHeight="false" outlineLevel="0" collapsed="false">
      <c r="A18" s="1070" t="n">
        <v>16.4</v>
      </c>
      <c r="B18" s="116" t="n">
        <f aca="false">B17+$D$33</f>
        <v>3.37941176470588</v>
      </c>
      <c r="C18" s="1071" t="n">
        <v>18.9</v>
      </c>
      <c r="D18" s="116" t="n">
        <f aca="false">D17+$D$33</f>
        <v>6.3205882352941</v>
      </c>
      <c r="E18" s="1071" t="n">
        <v>21.4</v>
      </c>
      <c r="F18" s="116" t="n">
        <f aca="false">F17+$D$33</f>
        <v>9.26176470588233</v>
      </c>
      <c r="G18" s="1071" t="n">
        <v>23.9</v>
      </c>
      <c r="H18" s="117" t="n">
        <f aca="false">H17+$D$33</f>
        <v>12.2029411764706</v>
      </c>
    </row>
    <row r="19" customFormat="false" ht="12.75" hidden="false" customHeight="false" outlineLevel="0" collapsed="false">
      <c r="A19" s="1073" t="n">
        <v>16.5</v>
      </c>
      <c r="B19" s="116" t="n">
        <f aca="false">B18+$D$33</f>
        <v>3.49705882352941</v>
      </c>
      <c r="C19" s="1074" t="n">
        <v>19</v>
      </c>
      <c r="D19" s="116" t="n">
        <f aca="false">D18+$D$33</f>
        <v>6.43823529411763</v>
      </c>
      <c r="E19" s="1074" t="n">
        <v>21.5</v>
      </c>
      <c r="F19" s="116" t="n">
        <f aca="false">F18+$D$33</f>
        <v>9.37941176470586</v>
      </c>
      <c r="G19" s="1074" t="n">
        <v>24</v>
      </c>
      <c r="H19" s="117" t="n">
        <f aca="false">H18+$D$33</f>
        <v>12.3205882352941</v>
      </c>
    </row>
    <row r="20" customFormat="false" ht="12.75" hidden="false" customHeight="false" outlineLevel="0" collapsed="false">
      <c r="A20" s="1070" t="n">
        <v>16.6</v>
      </c>
      <c r="B20" s="116" t="n">
        <f aca="false">B19+$D$33</f>
        <v>3.61470588235294</v>
      </c>
      <c r="C20" s="1071" t="n">
        <v>19.1</v>
      </c>
      <c r="D20" s="116" t="n">
        <f aca="false">D19+$D$33</f>
        <v>6.55588235294116</v>
      </c>
      <c r="E20" s="1071" t="n">
        <v>21.6</v>
      </c>
      <c r="F20" s="116" t="n">
        <f aca="false">F19+$D$33</f>
        <v>9.49705882352938</v>
      </c>
      <c r="G20" s="1071" t="n">
        <v>24.1</v>
      </c>
      <c r="H20" s="117" t="n">
        <f aca="false">H19+$D$33</f>
        <v>12.4382352941176</v>
      </c>
    </row>
    <row r="21" customFormat="false" ht="12.75" hidden="false" customHeight="false" outlineLevel="0" collapsed="false">
      <c r="A21" s="1073" t="n">
        <v>16.7</v>
      </c>
      <c r="B21" s="116" t="n">
        <f aca="false">B20+$D$33</f>
        <v>3.73235294117646</v>
      </c>
      <c r="C21" s="1074" t="n">
        <v>19.2</v>
      </c>
      <c r="D21" s="116" t="n">
        <f aca="false">D20+$D$33</f>
        <v>6.67352941176469</v>
      </c>
      <c r="E21" s="1074" t="n">
        <v>21.7</v>
      </c>
      <c r="F21" s="116" t="n">
        <f aca="false">F20+$D$33</f>
        <v>9.61470588235291</v>
      </c>
      <c r="G21" s="1074" t="n">
        <v>24.2</v>
      </c>
      <c r="H21" s="117" t="n">
        <f aca="false">H20+$D$33</f>
        <v>12.5558823529411</v>
      </c>
    </row>
    <row r="22" customFormat="false" ht="12.75" hidden="false" customHeight="false" outlineLevel="0" collapsed="false">
      <c r="A22" s="1070" t="n">
        <v>16.8</v>
      </c>
      <c r="B22" s="116" t="n">
        <f aca="false">B21+$D$33</f>
        <v>3.84999999999999</v>
      </c>
      <c r="C22" s="1071" t="n">
        <v>19.3</v>
      </c>
      <c r="D22" s="116" t="n">
        <f aca="false">D21+$D$33</f>
        <v>6.79117647058822</v>
      </c>
      <c r="E22" s="1071" t="n">
        <v>21.8</v>
      </c>
      <c r="F22" s="116" t="n">
        <f aca="false">F21+$D$33</f>
        <v>9.73235294117644</v>
      </c>
      <c r="G22" s="1071" t="n">
        <v>24.3</v>
      </c>
      <c r="H22" s="117" t="n">
        <f aca="false">H21+$D$33</f>
        <v>12.6735294117647</v>
      </c>
    </row>
    <row r="23" customFormat="false" ht="12.75" hidden="false" customHeight="false" outlineLevel="0" collapsed="false">
      <c r="A23" s="1073" t="n">
        <v>16.9</v>
      </c>
      <c r="B23" s="116" t="n">
        <f aca="false">B22+$D$33</f>
        <v>3.96764705882352</v>
      </c>
      <c r="C23" s="1074" t="n">
        <v>19.4</v>
      </c>
      <c r="D23" s="116" t="n">
        <f aca="false">D22+$D$33</f>
        <v>6.90882352941175</v>
      </c>
      <c r="E23" s="1074" t="n">
        <v>21.9</v>
      </c>
      <c r="F23" s="116" t="n">
        <f aca="false">F22+$D$33</f>
        <v>9.84999999999997</v>
      </c>
      <c r="G23" s="1074" t="n">
        <v>24.4</v>
      </c>
      <c r="H23" s="117" t="n">
        <f aca="false">H22+$D$33</f>
        <v>12.7911764705882</v>
      </c>
    </row>
    <row r="24" customFormat="false" ht="12.75" hidden="false" customHeight="false" outlineLevel="0" collapsed="false">
      <c r="A24" s="1070" t="n">
        <v>17</v>
      </c>
      <c r="B24" s="116" t="n">
        <f aca="false">B23+$D$33</f>
        <v>4.08529411764705</v>
      </c>
      <c r="C24" s="1071" t="n">
        <v>19.5</v>
      </c>
      <c r="D24" s="116" t="n">
        <f aca="false">D23+$D$33</f>
        <v>7.02647058823528</v>
      </c>
      <c r="E24" s="1071" t="n">
        <v>22</v>
      </c>
      <c r="F24" s="116" t="n">
        <f aca="false">F23+$D$33</f>
        <v>9.9676470588235</v>
      </c>
      <c r="G24" s="1071" t="n">
        <v>24.5</v>
      </c>
      <c r="H24" s="117" t="n">
        <f aca="false">H23+$D$33</f>
        <v>12.9088235294117</v>
      </c>
    </row>
    <row r="25" customFormat="false" ht="12.75" hidden="false" customHeight="false" outlineLevel="0" collapsed="false">
      <c r="A25" s="1073" t="n">
        <v>17.1</v>
      </c>
      <c r="B25" s="116" t="n">
        <f aca="false">B24+$D$33</f>
        <v>4.20294117647058</v>
      </c>
      <c r="C25" s="1074" t="n">
        <v>19.6</v>
      </c>
      <c r="D25" s="116" t="n">
        <f aca="false">D24+$D$33</f>
        <v>7.1441176470588</v>
      </c>
      <c r="E25" s="1074" t="n">
        <v>22.1</v>
      </c>
      <c r="F25" s="116" t="n">
        <f aca="false">F24+$D$33</f>
        <v>10.085294117647</v>
      </c>
      <c r="G25" s="1074" t="n">
        <v>24.6</v>
      </c>
      <c r="H25" s="117" t="n">
        <f aca="false">H24+$D$33</f>
        <v>13.0264705882353</v>
      </c>
    </row>
    <row r="26" customFormat="false" ht="12.75" hidden="false" customHeight="false" outlineLevel="0" collapsed="false">
      <c r="A26" s="1070" t="n">
        <v>17.2</v>
      </c>
      <c r="B26" s="116" t="n">
        <f aca="false">B25+$D$33</f>
        <v>4.32058823529411</v>
      </c>
      <c r="C26" s="1071" t="n">
        <v>19.7</v>
      </c>
      <c r="D26" s="116" t="n">
        <f aca="false">D25+$D$33</f>
        <v>7.26176470588233</v>
      </c>
      <c r="E26" s="1071" t="n">
        <v>22.2</v>
      </c>
      <c r="F26" s="116" t="n">
        <f aca="false">F25+$D$33</f>
        <v>10.2029411764706</v>
      </c>
      <c r="G26" s="1071" t="n">
        <v>24.7</v>
      </c>
      <c r="H26" s="117" t="n">
        <f aca="false">H25+$D$33</f>
        <v>13.1441176470588</v>
      </c>
    </row>
    <row r="27" customFormat="false" ht="12.75" hidden="false" customHeight="false" outlineLevel="0" collapsed="false">
      <c r="A27" s="1073" t="n">
        <v>17.3</v>
      </c>
      <c r="B27" s="116" t="n">
        <f aca="false">B26+$D$33</f>
        <v>4.43823529411764</v>
      </c>
      <c r="C27" s="1074" t="n">
        <v>19.8</v>
      </c>
      <c r="D27" s="116" t="n">
        <f aca="false">D26+$D$33</f>
        <v>7.37941176470586</v>
      </c>
      <c r="E27" s="1074" t="n">
        <v>22.3</v>
      </c>
      <c r="F27" s="116" t="n">
        <f aca="false">F26+$D$33</f>
        <v>10.3205882352941</v>
      </c>
      <c r="G27" s="1074" t="n">
        <v>24.8</v>
      </c>
      <c r="H27" s="117" t="n">
        <f aca="false">H26+$D$33</f>
        <v>13.2617647058823</v>
      </c>
    </row>
    <row r="28" customFormat="false" ht="12.75" hidden="false" customHeight="false" outlineLevel="0" collapsed="false">
      <c r="A28" s="1070" t="n">
        <v>17.4</v>
      </c>
      <c r="B28" s="116" t="n">
        <f aca="false">B27+$D$33</f>
        <v>4.55588235294117</v>
      </c>
      <c r="C28" s="1071" t="n">
        <v>19.9</v>
      </c>
      <c r="D28" s="116" t="n">
        <f aca="false">D27+$D$33</f>
        <v>7.49705882352939</v>
      </c>
      <c r="E28" s="1071" t="n">
        <v>22.4</v>
      </c>
      <c r="F28" s="116" t="n">
        <f aca="false">F27+$D$33</f>
        <v>10.4382352941176</v>
      </c>
      <c r="G28" s="1071" t="n">
        <v>24.9</v>
      </c>
      <c r="H28" s="117" t="n">
        <f aca="false">H27+$D$33</f>
        <v>13.3794117647058</v>
      </c>
    </row>
    <row r="29" customFormat="false" ht="13.5" hidden="false" customHeight="false" outlineLevel="0" collapsed="false">
      <c r="A29" s="1082" t="n">
        <v>17.5</v>
      </c>
      <c r="B29" s="116" t="n">
        <f aca="false">B28+$D$33</f>
        <v>4.6735294117647</v>
      </c>
      <c r="C29" s="1083" t="n">
        <v>20</v>
      </c>
      <c r="D29" s="116" t="n">
        <f aca="false">D28+$D$33</f>
        <v>7.61470588235292</v>
      </c>
      <c r="E29" s="1083" t="n">
        <v>22.5</v>
      </c>
      <c r="F29" s="116" t="n">
        <f aca="false">F28+$D$33</f>
        <v>10.5558823529411</v>
      </c>
      <c r="G29" s="1083" t="n">
        <v>25</v>
      </c>
      <c r="H29" s="117" t="n">
        <f aca="false">H28+$D$33</f>
        <v>13.4970588235294</v>
      </c>
    </row>
    <row r="31" customFormat="false" ht="12.75" hidden="false" customHeight="false" outlineLevel="0" collapsed="false">
      <c r="B31" s="0" t="s">
        <v>1154</v>
      </c>
    </row>
    <row r="33" customFormat="false" ht="12.75" hidden="false" customHeight="false" outlineLevel="0" collapsed="false">
      <c r="D33" s="0" t="n">
        <f aca="false">((15.1-15)/(100-15))*100</f>
        <v>0.11764705882352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41.42"/>
    <col collapsed="false" customWidth="true" hidden="false" outlineLevel="0" max="3" min="3" style="0" width="22.85"/>
  </cols>
  <sheetData>
    <row r="1" customFormat="false" ht="18" hidden="false" customHeight="false" outlineLevel="0" collapsed="false">
      <c r="B1" s="130" t="s">
        <v>195</v>
      </c>
      <c r="C1" s="130"/>
    </row>
    <row r="2" customFormat="false" ht="13.5" hidden="false" customHeight="false" outlineLevel="0" collapsed="false">
      <c r="B2" s="131"/>
      <c r="C2" s="131"/>
    </row>
    <row r="3" customFormat="false" ht="12.75" hidden="false" customHeight="true" outlineLevel="0" collapsed="false">
      <c r="A3" s="132" t="s">
        <v>196</v>
      </c>
      <c r="B3" s="132" t="s">
        <v>197</v>
      </c>
      <c r="C3" s="133" t="s">
        <v>198</v>
      </c>
    </row>
    <row r="4" customFormat="false" ht="13.5" hidden="false" customHeight="false" outlineLevel="0" collapsed="false">
      <c r="A4" s="132"/>
      <c r="B4" s="132"/>
      <c r="C4" s="134" t="s">
        <v>199</v>
      </c>
    </row>
    <row r="5" customFormat="false" ht="12.75" hidden="false" customHeight="false" outlineLevel="0" collapsed="false">
      <c r="A5" s="128" t="n">
        <v>1</v>
      </c>
      <c r="B5" s="135" t="s">
        <v>200</v>
      </c>
      <c r="C5" s="136" t="n">
        <v>1</v>
      </c>
    </row>
    <row r="6" customFormat="false" ht="12.75" hidden="false" customHeight="false" outlineLevel="0" collapsed="false">
      <c r="A6" s="129" t="n">
        <v>2</v>
      </c>
      <c r="B6" s="137" t="s">
        <v>201</v>
      </c>
      <c r="C6" s="138" t="n">
        <v>0.95</v>
      </c>
    </row>
    <row r="7" customFormat="false" ht="12.75" hidden="false" customHeight="false" outlineLevel="0" collapsed="false">
      <c r="A7" s="129" t="n">
        <v>3</v>
      </c>
      <c r="B7" s="137" t="s">
        <v>202</v>
      </c>
      <c r="C7" s="138" t="n">
        <v>0.9</v>
      </c>
    </row>
    <row r="8" customFormat="false" ht="12.75" hidden="false" customHeight="false" outlineLevel="0" collapsed="false">
      <c r="A8" s="129" t="n">
        <v>4</v>
      </c>
      <c r="B8" s="137" t="s">
        <v>203</v>
      </c>
      <c r="C8" s="138" t="n">
        <v>0.8</v>
      </c>
    </row>
    <row r="9" customFormat="false" ht="12.75" hidden="false" customHeight="false" outlineLevel="0" collapsed="false">
      <c r="A9" s="129" t="n">
        <v>5</v>
      </c>
      <c r="B9" s="137" t="s">
        <v>204</v>
      </c>
      <c r="C9" s="138" t="n">
        <v>0.5</v>
      </c>
    </row>
    <row r="10" customFormat="false" ht="12.75" hidden="false" customHeight="false" outlineLevel="0" collapsed="false">
      <c r="A10" s="129" t="n">
        <v>6</v>
      </c>
      <c r="B10" s="137" t="s">
        <v>205</v>
      </c>
      <c r="C10" s="138" t="n">
        <v>0.65</v>
      </c>
    </row>
    <row r="11" customFormat="false" ht="12.75" hidden="false" customHeight="false" outlineLevel="0" collapsed="false">
      <c r="A11" s="129" t="n">
        <v>7</v>
      </c>
      <c r="B11" s="137" t="s">
        <v>206</v>
      </c>
      <c r="C11" s="138" t="n">
        <v>0.95</v>
      </c>
    </row>
    <row r="12" customFormat="false" ht="12.75" hidden="false" customHeight="false" outlineLevel="0" collapsed="false">
      <c r="A12" s="129" t="n">
        <v>8</v>
      </c>
      <c r="B12" s="137" t="s">
        <v>207</v>
      </c>
      <c r="C12" s="138" t="n">
        <v>0.8</v>
      </c>
    </row>
    <row r="13" customFormat="false" ht="12.75" hidden="false" customHeight="false" outlineLevel="0" collapsed="false">
      <c r="A13" s="129" t="n">
        <v>9</v>
      </c>
      <c r="B13" s="137" t="s">
        <v>208</v>
      </c>
      <c r="C13" s="138" t="n">
        <v>1</v>
      </c>
    </row>
    <row r="14" customFormat="false" ht="12.75" hidden="false" customHeight="false" outlineLevel="0" collapsed="false">
      <c r="A14" s="129" t="n">
        <v>10</v>
      </c>
      <c r="B14" s="137" t="s">
        <v>209</v>
      </c>
      <c r="C14" s="138" t="n">
        <v>0.85</v>
      </c>
    </row>
    <row r="15" customFormat="false" ht="12.75" hidden="false" customHeight="false" outlineLevel="0" collapsed="false">
      <c r="A15" s="129" t="n">
        <v>11</v>
      </c>
      <c r="B15" s="137" t="s">
        <v>210</v>
      </c>
      <c r="C15" s="138" t="n">
        <v>0.45</v>
      </c>
    </row>
    <row r="16" customFormat="false" ht="12.75" hidden="false" customHeight="false" outlineLevel="0" collapsed="false">
      <c r="A16" s="129" t="n">
        <v>12</v>
      </c>
      <c r="B16" s="137" t="s">
        <v>211</v>
      </c>
      <c r="C16" s="138" t="n">
        <v>0.45</v>
      </c>
    </row>
    <row r="17" customFormat="false" ht="12.75" hidden="false" customHeight="false" outlineLevel="0" collapsed="false">
      <c r="A17" s="129" t="n">
        <v>13</v>
      </c>
      <c r="B17" s="137" t="s">
        <v>212</v>
      </c>
      <c r="C17" s="138" t="n">
        <v>0.25</v>
      </c>
    </row>
    <row r="18" customFormat="false" ht="12.75" hidden="false" customHeight="false" outlineLevel="0" collapsed="false">
      <c r="A18" s="129" t="n">
        <v>14</v>
      </c>
      <c r="B18" s="137" t="s">
        <v>213</v>
      </c>
      <c r="C18" s="138" t="n">
        <v>0.3</v>
      </c>
    </row>
    <row r="19" customFormat="false" ht="12.75" hidden="false" customHeight="false" outlineLevel="0" collapsed="false">
      <c r="A19" s="129" t="n">
        <v>15</v>
      </c>
      <c r="B19" s="137" t="s">
        <v>214</v>
      </c>
      <c r="C19" s="138" t="n">
        <v>0.7</v>
      </c>
    </row>
    <row r="20" customFormat="false" ht="12.75" hidden="false" customHeight="false" outlineLevel="0" collapsed="false">
      <c r="A20" s="129" t="n">
        <v>16</v>
      </c>
      <c r="B20" s="137" t="s">
        <v>215</v>
      </c>
      <c r="C20" s="138" t="n">
        <v>0.45</v>
      </c>
    </row>
    <row r="21" customFormat="false" ht="12.75" hidden="false" customHeight="false" outlineLevel="0" collapsed="false">
      <c r="A21" s="129" t="n">
        <v>17</v>
      </c>
      <c r="B21" s="137" t="s">
        <v>216</v>
      </c>
      <c r="C21" s="138" t="n">
        <v>0.5</v>
      </c>
    </row>
    <row r="22" customFormat="false" ht="12.75" hidden="false" customHeight="false" outlineLevel="0" collapsed="false">
      <c r="A22" s="129" t="n">
        <v>18</v>
      </c>
      <c r="B22" s="137" t="s">
        <v>217</v>
      </c>
      <c r="C22" s="138" t="n">
        <v>0.65</v>
      </c>
    </row>
    <row r="23" customFormat="false" ht="12.75" hidden="false" customHeight="false" outlineLevel="0" collapsed="false">
      <c r="A23" s="129" t="n">
        <v>19</v>
      </c>
      <c r="B23" s="137" t="s">
        <v>218</v>
      </c>
      <c r="C23" s="138" t="n">
        <v>0.3</v>
      </c>
    </row>
    <row r="24" customFormat="false" ht="12.75" hidden="false" customHeight="false" outlineLevel="0" collapsed="false">
      <c r="A24" s="129" t="n">
        <v>20</v>
      </c>
      <c r="B24" s="137" t="s">
        <v>219</v>
      </c>
      <c r="C24" s="138" t="n">
        <v>0.4</v>
      </c>
    </row>
    <row r="25" customFormat="false" ht="12.75" hidden="false" customHeight="false" outlineLevel="0" collapsed="false">
      <c r="A25" s="129" t="n">
        <v>21</v>
      </c>
      <c r="B25" s="137" t="s">
        <v>220</v>
      </c>
      <c r="C25" s="138" t="n">
        <v>0.6</v>
      </c>
    </row>
    <row r="26" customFormat="false" ht="12.75" hidden="false" customHeight="false" outlineLevel="0" collapsed="false">
      <c r="A26" s="129" t="n">
        <v>22</v>
      </c>
      <c r="B26" s="137" t="s">
        <v>221</v>
      </c>
      <c r="C26" s="138" t="n">
        <v>0.25</v>
      </c>
    </row>
    <row r="27" customFormat="false" ht="12.75" hidden="false" customHeight="false" outlineLevel="0" collapsed="false">
      <c r="A27" s="129" t="n">
        <v>23</v>
      </c>
      <c r="B27" s="137" t="s">
        <v>222</v>
      </c>
      <c r="C27" s="138" t="n">
        <v>0.3</v>
      </c>
    </row>
    <row r="28" customFormat="false" ht="12.75" hidden="false" customHeight="false" outlineLevel="0" collapsed="false">
      <c r="A28" s="129" t="n">
        <v>24</v>
      </c>
      <c r="B28" s="137" t="s">
        <v>223</v>
      </c>
      <c r="C28" s="138" t="n">
        <v>0.4</v>
      </c>
    </row>
    <row r="29" customFormat="false" ht="12.75" hidden="false" customHeight="false" outlineLevel="0" collapsed="false">
      <c r="A29" s="129" t="n">
        <v>25</v>
      </c>
      <c r="B29" s="137" t="s">
        <v>224</v>
      </c>
      <c r="C29" s="138" t="n">
        <v>0.3</v>
      </c>
    </row>
    <row r="30" customFormat="false" ht="12.75" hidden="false" customHeight="false" outlineLevel="0" collapsed="false">
      <c r="A30" s="129" t="n">
        <v>26</v>
      </c>
      <c r="B30" s="137" t="s">
        <v>225</v>
      </c>
      <c r="C30" s="138" t="n">
        <v>0.25</v>
      </c>
    </row>
    <row r="31" customFormat="false" ht="12.75" hidden="false" customHeight="false" outlineLevel="0" collapsed="false">
      <c r="A31" s="129" t="n">
        <v>27</v>
      </c>
      <c r="B31" s="137" t="s">
        <v>226</v>
      </c>
      <c r="C31" s="138" t="n">
        <v>0.5</v>
      </c>
    </row>
    <row r="32" customFormat="false" ht="12.75" hidden="false" customHeight="false" outlineLevel="0" collapsed="false">
      <c r="A32" s="129" t="n">
        <v>28</v>
      </c>
      <c r="B32" s="137" t="s">
        <v>227</v>
      </c>
      <c r="C32" s="138" t="n">
        <v>0.5</v>
      </c>
    </row>
    <row r="33" customFormat="false" ht="12.75" hidden="false" customHeight="false" outlineLevel="0" collapsed="false">
      <c r="A33" s="129" t="n">
        <v>29</v>
      </c>
      <c r="B33" s="137" t="s">
        <v>228</v>
      </c>
      <c r="C33" s="138" t="n">
        <v>0.6</v>
      </c>
    </row>
    <row r="34" customFormat="false" ht="12.75" hidden="false" customHeight="false" outlineLevel="0" collapsed="false">
      <c r="A34" s="129" t="n">
        <v>30</v>
      </c>
      <c r="B34" s="139" t="s">
        <v>229</v>
      </c>
      <c r="C34" s="140" t="n">
        <v>0.4</v>
      </c>
    </row>
  </sheetData>
  <mergeCells count="3">
    <mergeCell ref="B1:C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4" min="4" style="0" width="16.7"/>
    <col collapsed="false" customWidth="true" hidden="false" outlineLevel="0" max="6" min="6" style="0" width="16.13"/>
    <col collapsed="false" customWidth="true" hidden="false" outlineLevel="0" max="7" min="7" style="0" width="15.7"/>
  </cols>
  <sheetData>
    <row r="1" customFormat="false" ht="12.75" hidden="false" customHeight="false" outlineLevel="0" collapsed="false">
      <c r="A1" s="1084" t="s">
        <v>1156</v>
      </c>
      <c r="B1" s="1084"/>
      <c r="C1" s="1084"/>
      <c r="D1" s="1084"/>
      <c r="E1" s="1084"/>
      <c r="F1" s="1084"/>
      <c r="G1" s="1084"/>
    </row>
    <row r="2" customFormat="false" ht="12.75" hidden="false" customHeight="false" outlineLevel="0" collapsed="false">
      <c r="A2" s="1084" t="s">
        <v>1157</v>
      </c>
      <c r="B2" s="1084" t="s">
        <v>1158</v>
      </c>
      <c r="C2" s="1084"/>
      <c r="D2" s="1084"/>
      <c r="E2" s="1084" t="s">
        <v>1159</v>
      </c>
      <c r="F2" s="1084"/>
      <c r="G2" s="1084"/>
    </row>
    <row r="3" customFormat="false" ht="12.75" hidden="false" customHeight="false" outlineLevel="0" collapsed="false">
      <c r="A3" s="1084"/>
      <c r="B3" s="1084" t="s">
        <v>1160</v>
      </c>
      <c r="C3" s="1085" t="s">
        <v>1161</v>
      </c>
      <c r="D3" s="1085" t="s">
        <v>1162</v>
      </c>
      <c r="E3" s="1084" t="s">
        <v>1160</v>
      </c>
      <c r="F3" s="1085" t="s">
        <v>1162</v>
      </c>
      <c r="G3" s="1085" t="s">
        <v>1162</v>
      </c>
    </row>
    <row r="4" customFormat="false" ht="12.75" hidden="false" customHeight="false" outlineLevel="0" collapsed="false">
      <c r="A4" s="1084"/>
      <c r="B4" s="1084"/>
      <c r="C4" s="1086"/>
      <c r="D4" s="1086"/>
      <c r="E4" s="1084"/>
      <c r="F4" s="1086"/>
      <c r="G4" s="1086"/>
    </row>
    <row r="5" customFormat="false" ht="12.75" hidden="false" customHeight="false" outlineLevel="0" collapsed="false">
      <c r="A5" s="1084"/>
      <c r="B5" s="1084"/>
      <c r="C5" s="1087" t="s">
        <v>1163</v>
      </c>
      <c r="D5" s="1088" t="n">
        <v>38991</v>
      </c>
      <c r="E5" s="1084"/>
      <c r="F5" s="1088" t="n">
        <v>38626</v>
      </c>
      <c r="G5" s="1088" t="n">
        <v>38991</v>
      </c>
    </row>
    <row r="6" customFormat="false" ht="12.75" hidden="false" customHeight="false" outlineLevel="0" collapsed="false">
      <c r="A6" s="1084" t="n">
        <v>1</v>
      </c>
      <c r="B6" s="1089" t="s">
        <v>1164</v>
      </c>
      <c r="C6" s="1089" t="s">
        <v>1165</v>
      </c>
      <c r="D6" s="1089" t="s">
        <v>1166</v>
      </c>
      <c r="E6" s="1089" t="s">
        <v>1167</v>
      </c>
      <c r="F6" s="1089" t="s">
        <v>1168</v>
      </c>
      <c r="G6" s="1089" t="s">
        <v>1169</v>
      </c>
    </row>
    <row r="7" customFormat="false" ht="12.75" hidden="false" customHeight="false" outlineLevel="0" collapsed="false">
      <c r="A7" s="1084" t="n">
        <v>2</v>
      </c>
      <c r="B7" s="1089" t="s">
        <v>1170</v>
      </c>
      <c r="C7" s="1089" t="n">
        <v>1</v>
      </c>
      <c r="D7" s="1089" t="s">
        <v>1168</v>
      </c>
      <c r="E7" s="1089" t="n">
        <v>3</v>
      </c>
      <c r="F7" s="1089" t="s">
        <v>1171</v>
      </c>
      <c r="G7" s="1089" t="s">
        <v>1172</v>
      </c>
    </row>
    <row r="8" customFormat="false" ht="12.75" hidden="false" customHeight="false" outlineLevel="0" collapsed="false">
      <c r="A8" s="1084" t="n">
        <v>3</v>
      </c>
      <c r="B8" s="1089" t="n">
        <v>3</v>
      </c>
      <c r="C8" s="1089" t="s">
        <v>1173</v>
      </c>
      <c r="D8" s="1089" t="s">
        <v>1167</v>
      </c>
      <c r="E8" s="1089" t="n">
        <v>5</v>
      </c>
      <c r="F8" s="1089" t="s">
        <v>1174</v>
      </c>
      <c r="G8" s="1089" t="n">
        <v>2</v>
      </c>
    </row>
  </sheetData>
  <mergeCells count="6">
    <mergeCell ref="A1:G1"/>
    <mergeCell ref="A2:A5"/>
    <mergeCell ref="B2:D2"/>
    <mergeCell ref="E2:G2"/>
    <mergeCell ref="B3:B5"/>
    <mergeCell ref="E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5"/>
    </sheetView>
  </sheetViews>
  <sheetFormatPr defaultColWidth="11.0546875" defaultRowHeight="12.75" zeroHeight="false" outlineLevelRow="0" outlineLevelCol="0"/>
  <sheetData>
    <row r="1" customFormat="false" ht="15.75" hidden="false" customHeight="false" outlineLevel="0" collapsed="false">
      <c r="A1" s="1090" t="s">
        <v>1175</v>
      </c>
      <c r="B1" s="1090"/>
      <c r="C1" s="1090"/>
      <c r="D1" s="1090"/>
      <c r="E1" s="1090"/>
      <c r="F1" s="1090"/>
      <c r="G1" s="1090"/>
      <c r="H1" s="1090"/>
    </row>
    <row r="2" customFormat="false" ht="15.75" hidden="false" customHeight="false" outlineLevel="0" collapsed="false">
      <c r="A2" s="1090" t="s">
        <v>1176</v>
      </c>
      <c r="B2" s="1090"/>
      <c r="C2" s="1090"/>
      <c r="D2" s="1090"/>
      <c r="E2" s="1090"/>
      <c r="F2" s="1090"/>
      <c r="G2" s="1090"/>
      <c r="H2" s="1090"/>
    </row>
    <row r="3" customFormat="false" ht="13.5" hidden="false" customHeight="false" outlineLevel="0" collapsed="false">
      <c r="A3" s="1091"/>
      <c r="B3" s="1091"/>
      <c r="C3" s="1091"/>
      <c r="D3" s="1091"/>
      <c r="E3" s="1091"/>
      <c r="F3" s="1091"/>
      <c r="G3" s="1091"/>
      <c r="H3" s="1091"/>
    </row>
    <row r="4" customFormat="false" ht="12.75" hidden="false" customHeight="false" outlineLevel="0" collapsed="false">
      <c r="A4" s="1051" t="s">
        <v>254</v>
      </c>
      <c r="B4" s="1052" t="s">
        <v>254</v>
      </c>
      <c r="C4" s="1051" t="s">
        <v>254</v>
      </c>
      <c r="D4" s="1053" t="s">
        <v>254</v>
      </c>
      <c r="E4" s="1052" t="s">
        <v>254</v>
      </c>
      <c r="F4" s="1053" t="s">
        <v>254</v>
      </c>
      <c r="G4" s="1052" t="s">
        <v>254</v>
      </c>
      <c r="H4" s="1053" t="s">
        <v>254</v>
      </c>
    </row>
    <row r="5" customFormat="false" ht="13.5" hidden="false" customHeight="false" outlineLevel="0" collapsed="false">
      <c r="A5" s="1062" t="s">
        <v>1116</v>
      </c>
      <c r="B5" s="1063" t="s">
        <v>1117</v>
      </c>
      <c r="C5" s="1062" t="s">
        <v>1116</v>
      </c>
      <c r="D5" s="1064" t="s">
        <v>1117</v>
      </c>
      <c r="E5" s="1063" t="s">
        <v>1116</v>
      </c>
      <c r="F5" s="1064" t="s">
        <v>1117</v>
      </c>
      <c r="G5" s="1063" t="s">
        <v>1116</v>
      </c>
      <c r="H5" s="1064" t="s">
        <v>1117</v>
      </c>
    </row>
    <row r="6" customFormat="false" ht="12.75" hidden="false" customHeight="false" outlineLevel="0" collapsed="false">
      <c r="A6" s="1065" t="n">
        <v>14.1</v>
      </c>
      <c r="B6" s="1066" t="n">
        <v>0.69</v>
      </c>
      <c r="C6" s="1067" t="n">
        <v>16.9</v>
      </c>
      <c r="D6" s="1066" t="n">
        <f aca="false">B33+D38</f>
        <v>3.94581395348836</v>
      </c>
      <c r="E6" s="1075" t="n">
        <v>19.7</v>
      </c>
      <c r="F6" s="1066" t="n">
        <f aca="false">D33+D38</f>
        <v>7.20162790697672</v>
      </c>
      <c r="G6" s="1075" t="n">
        <v>22.5</v>
      </c>
      <c r="H6" s="1069" t="n">
        <f aca="false">F33+D38</f>
        <v>10.4574418604651</v>
      </c>
    </row>
    <row r="7" customFormat="false" ht="12.75" hidden="false" customHeight="false" outlineLevel="0" collapsed="false">
      <c r="A7" s="1070" t="n">
        <v>14.2</v>
      </c>
      <c r="B7" s="116" t="n">
        <f aca="false">B6+$D$38</f>
        <v>0.806279069767441</v>
      </c>
      <c r="C7" s="1071" t="n">
        <v>17</v>
      </c>
      <c r="D7" s="116" t="n">
        <f aca="false">D6+$D$38</f>
        <v>4.0620930232558</v>
      </c>
      <c r="E7" s="1056" t="n">
        <v>19.8</v>
      </c>
      <c r="F7" s="116" t="n">
        <f aca="false">F6+$D$38</f>
        <v>7.31790697674416</v>
      </c>
      <c r="G7" s="1056" t="n">
        <v>22.6</v>
      </c>
      <c r="H7" s="1072" t="n">
        <f aca="false">H6+$D$38</f>
        <v>10.5737209302325</v>
      </c>
    </row>
    <row r="8" customFormat="false" ht="12.75" hidden="false" customHeight="false" outlineLevel="0" collapsed="false">
      <c r="A8" s="1073" t="n">
        <v>14.3</v>
      </c>
      <c r="B8" s="116" t="n">
        <f aca="false">B7+$D$38</f>
        <v>0.922558139534883</v>
      </c>
      <c r="C8" s="1074" t="n">
        <v>17.1</v>
      </c>
      <c r="D8" s="116" t="n">
        <f aca="false">D7+$D$38</f>
        <v>4.17837209302325</v>
      </c>
      <c r="E8" s="1075" t="n">
        <v>19.9</v>
      </c>
      <c r="F8" s="116" t="n">
        <f aca="false">F7+$D$38</f>
        <v>7.4341860465116</v>
      </c>
      <c r="G8" s="1075" t="n">
        <v>22.7</v>
      </c>
      <c r="H8" s="1072" t="n">
        <f aca="false">H7+$D$38</f>
        <v>10.69</v>
      </c>
    </row>
    <row r="9" customFormat="false" ht="12.75" hidden="false" customHeight="false" outlineLevel="0" collapsed="false">
      <c r="A9" s="1070" t="n">
        <v>14.4</v>
      </c>
      <c r="B9" s="116" t="n">
        <f aca="false">B8+$D$38</f>
        <v>1.03883720930232</v>
      </c>
      <c r="C9" s="1071" t="n">
        <v>17.2</v>
      </c>
      <c r="D9" s="116" t="n">
        <f aca="false">D8+$D$38</f>
        <v>4.29465116279069</v>
      </c>
      <c r="E9" s="1056" t="n">
        <v>20</v>
      </c>
      <c r="F9" s="116" t="n">
        <f aca="false">F8+$D$38</f>
        <v>7.55046511627904</v>
      </c>
      <c r="G9" s="1056" t="n">
        <v>22.8</v>
      </c>
      <c r="H9" s="1072" t="n">
        <f aca="false">H8+$D$38</f>
        <v>10.8062790697674</v>
      </c>
    </row>
    <row r="10" customFormat="false" ht="12.75" hidden="false" customHeight="false" outlineLevel="0" collapsed="false">
      <c r="A10" s="1073" t="n">
        <v>14.5</v>
      </c>
      <c r="B10" s="116" t="n">
        <f aca="false">B9+$D$38</f>
        <v>1.15511627906977</v>
      </c>
      <c r="C10" s="0" t="n">
        <v>17.3</v>
      </c>
      <c r="D10" s="116" t="n">
        <f aca="false">D9+$D$38</f>
        <v>4.41093023255813</v>
      </c>
      <c r="E10" s="1075" t="n">
        <v>20.1</v>
      </c>
      <c r="F10" s="116" t="n">
        <f aca="false">F9+$D$38</f>
        <v>7.66674418604648</v>
      </c>
      <c r="G10" s="1075" t="n">
        <v>22.9</v>
      </c>
      <c r="H10" s="1072" t="n">
        <f aca="false">H9+$D$38</f>
        <v>10.9225581395349</v>
      </c>
    </row>
    <row r="11" customFormat="false" ht="12.75" hidden="false" customHeight="false" outlineLevel="0" collapsed="false">
      <c r="A11" s="1070" t="n">
        <v>14.6</v>
      </c>
      <c r="B11" s="116" t="n">
        <f aca="false">B10+$D$38</f>
        <v>1.27139534883721</v>
      </c>
      <c r="C11" s="1074" t="n">
        <v>17.4</v>
      </c>
      <c r="D11" s="116" t="n">
        <f aca="false">D10+$D$38</f>
        <v>4.52720930232557</v>
      </c>
      <c r="E11" s="1056" t="n">
        <v>20.2</v>
      </c>
      <c r="F11" s="116" t="n">
        <f aca="false">F10+$D$38</f>
        <v>7.78302325581392</v>
      </c>
      <c r="G11" s="1056" t="n">
        <v>23</v>
      </c>
      <c r="H11" s="1072" t="n">
        <f aca="false">H10+$D$38</f>
        <v>11.0388372093023</v>
      </c>
    </row>
    <row r="12" customFormat="false" ht="12.75" hidden="false" customHeight="false" outlineLevel="0" collapsed="false">
      <c r="A12" s="1073" t="n">
        <v>14.7</v>
      </c>
      <c r="B12" s="116" t="n">
        <f aca="false">B11+$D$38</f>
        <v>1.38767441860465</v>
      </c>
      <c r="C12" s="1071" t="n">
        <v>17.5</v>
      </c>
      <c r="D12" s="116" t="n">
        <f aca="false">D11+$D$38</f>
        <v>4.64348837209301</v>
      </c>
      <c r="E12" s="1075" t="n">
        <v>20.3</v>
      </c>
      <c r="F12" s="116" t="n">
        <f aca="false">F11+$D$38</f>
        <v>7.89930232558136</v>
      </c>
      <c r="G12" s="1075" t="n">
        <v>23.1</v>
      </c>
      <c r="H12" s="1072" t="n">
        <f aca="false">H11+$D$38</f>
        <v>11.1551162790697</v>
      </c>
    </row>
    <row r="13" customFormat="false" ht="12.75" hidden="false" customHeight="false" outlineLevel="0" collapsed="false">
      <c r="A13" s="1070" t="n">
        <v>14.8</v>
      </c>
      <c r="B13" s="116" t="n">
        <f aca="false">B12+$D$38</f>
        <v>1.50395348837209</v>
      </c>
      <c r="C13" s="1074" t="n">
        <v>17.6</v>
      </c>
      <c r="D13" s="116" t="n">
        <f aca="false">D12+$D$38</f>
        <v>4.75976744186045</v>
      </c>
      <c r="E13" s="1056" t="n">
        <v>20.4</v>
      </c>
      <c r="F13" s="116" t="n">
        <f aca="false">F12+$D$38</f>
        <v>8.01558139534881</v>
      </c>
      <c r="G13" s="1056" t="n">
        <v>23.2</v>
      </c>
      <c r="H13" s="1072" t="n">
        <f aca="false">H12+$D$38</f>
        <v>11.2713953488372</v>
      </c>
    </row>
    <row r="14" customFormat="false" ht="12.75" hidden="false" customHeight="false" outlineLevel="0" collapsed="false">
      <c r="A14" s="1073" t="n">
        <v>14.9</v>
      </c>
      <c r="B14" s="116" t="n">
        <f aca="false">B13+$D$38</f>
        <v>1.62023255813953</v>
      </c>
      <c r="C14" s="1071" t="n">
        <v>17.7</v>
      </c>
      <c r="D14" s="116" t="n">
        <f aca="false">D13+$D$38</f>
        <v>4.87604651162789</v>
      </c>
      <c r="E14" s="1075" t="n">
        <v>20.5</v>
      </c>
      <c r="F14" s="116" t="n">
        <f aca="false">F13+$D$38</f>
        <v>8.13186046511625</v>
      </c>
      <c r="G14" s="1075" t="n">
        <v>23.3</v>
      </c>
      <c r="H14" s="1072" t="n">
        <f aca="false">H13+$D$38</f>
        <v>11.3876744186046</v>
      </c>
    </row>
    <row r="15" customFormat="false" ht="12.75" hidden="false" customHeight="false" outlineLevel="0" collapsed="false">
      <c r="A15" s="1070" t="n">
        <v>15</v>
      </c>
      <c r="B15" s="116" t="n">
        <f aca="false">B14+$D$38</f>
        <v>1.73651162790697</v>
      </c>
      <c r="C15" s="1074" t="n">
        <v>17.8</v>
      </c>
      <c r="D15" s="116" t="n">
        <f aca="false">D14+$D$38</f>
        <v>4.99232558139533</v>
      </c>
      <c r="E15" s="1056" t="n">
        <v>20.6</v>
      </c>
      <c r="F15" s="116" t="n">
        <f aca="false">F14+$D$38</f>
        <v>8.24813953488369</v>
      </c>
      <c r="G15" s="1056" t="n">
        <v>23.4</v>
      </c>
      <c r="H15" s="1072" t="n">
        <f aca="false">H14+$D$38</f>
        <v>11.5039534883721</v>
      </c>
    </row>
    <row r="16" customFormat="false" ht="12.75" hidden="false" customHeight="false" outlineLevel="0" collapsed="false">
      <c r="A16" s="1073" t="n">
        <v>15.1</v>
      </c>
      <c r="B16" s="116" t="n">
        <f aca="false">B15+$D$38</f>
        <v>1.85279069767441</v>
      </c>
      <c r="C16" s="1071" t="n">
        <v>17.9</v>
      </c>
      <c r="D16" s="116" t="n">
        <f aca="false">D15+$D$38</f>
        <v>5.10860465116278</v>
      </c>
      <c r="E16" s="1075" t="n">
        <v>20.7</v>
      </c>
      <c r="F16" s="116" t="n">
        <f aca="false">F15+$D$38</f>
        <v>8.36441860465113</v>
      </c>
      <c r="G16" s="1075" t="n">
        <v>23.5</v>
      </c>
      <c r="H16" s="1072" t="n">
        <f aca="false">H15+$D$38</f>
        <v>11.6202325581395</v>
      </c>
    </row>
    <row r="17" customFormat="false" ht="12.75" hidden="false" customHeight="false" outlineLevel="0" collapsed="false">
      <c r="A17" s="1070" t="n">
        <v>15.2</v>
      </c>
      <c r="B17" s="116" t="n">
        <f aca="false">B16+$D$38</f>
        <v>1.96906976744186</v>
      </c>
      <c r="C17" s="1074" t="n">
        <v>18</v>
      </c>
      <c r="D17" s="116" t="n">
        <f aca="false">D16+$D$38</f>
        <v>5.22488372093022</v>
      </c>
      <c r="E17" s="1056" t="n">
        <v>20.8</v>
      </c>
      <c r="F17" s="116" t="n">
        <f aca="false">F16+$D$38</f>
        <v>8.48069767441857</v>
      </c>
      <c r="G17" s="1056" t="n">
        <v>23.6</v>
      </c>
      <c r="H17" s="1072" t="n">
        <f aca="false">H16+$D$38</f>
        <v>11.736511627907</v>
      </c>
    </row>
    <row r="18" customFormat="false" ht="12.75" hidden="false" customHeight="false" outlineLevel="0" collapsed="false">
      <c r="A18" s="1073" t="n">
        <v>15.3</v>
      </c>
      <c r="B18" s="116" t="n">
        <f aca="false">B17+$D$38</f>
        <v>2.0853488372093</v>
      </c>
      <c r="C18" s="1071" t="n">
        <v>18.1</v>
      </c>
      <c r="D18" s="116" t="n">
        <f aca="false">D17+$D$38</f>
        <v>5.34116279069766</v>
      </c>
      <c r="E18" s="1075" t="n">
        <v>20.9</v>
      </c>
      <c r="F18" s="116" t="n">
        <f aca="false">F17+$D$38</f>
        <v>8.59697674418602</v>
      </c>
      <c r="G18" s="1075" t="n">
        <v>23.7</v>
      </c>
      <c r="H18" s="1072" t="n">
        <f aca="false">H17+$D$38</f>
        <v>11.8527906976744</v>
      </c>
    </row>
    <row r="19" customFormat="false" ht="12.75" hidden="false" customHeight="false" outlineLevel="0" collapsed="false">
      <c r="A19" s="1070" t="n">
        <v>15.4</v>
      </c>
      <c r="B19" s="116" t="n">
        <f aca="false">B18+$D$38</f>
        <v>2.20162790697674</v>
      </c>
      <c r="C19" s="1074" t="n">
        <v>18.2</v>
      </c>
      <c r="D19" s="116" t="n">
        <f aca="false">D18+$D$38</f>
        <v>5.4574418604651</v>
      </c>
      <c r="E19" s="1056" t="n">
        <v>21</v>
      </c>
      <c r="F19" s="116" t="n">
        <f aca="false">F18+$D$38</f>
        <v>8.71325581395346</v>
      </c>
      <c r="G19" s="1056" t="n">
        <v>23.8</v>
      </c>
      <c r="H19" s="1072" t="n">
        <f aca="false">H18+$D$38</f>
        <v>11.9690697674418</v>
      </c>
    </row>
    <row r="20" customFormat="false" ht="12.75" hidden="false" customHeight="false" outlineLevel="0" collapsed="false">
      <c r="A20" s="1073" t="n">
        <v>15.5</v>
      </c>
      <c r="B20" s="116" t="n">
        <f aca="false">B19+$D$38</f>
        <v>2.31790697674418</v>
      </c>
      <c r="C20" s="1071" t="n">
        <v>18.3</v>
      </c>
      <c r="D20" s="116" t="n">
        <f aca="false">D19+$D$38</f>
        <v>5.57372093023254</v>
      </c>
      <c r="E20" s="1075" t="n">
        <v>21.1</v>
      </c>
      <c r="F20" s="116" t="n">
        <f aca="false">F19+$D$38</f>
        <v>8.8295348837209</v>
      </c>
      <c r="G20" s="1075" t="n">
        <v>23.9</v>
      </c>
      <c r="H20" s="1072" t="n">
        <f aca="false">H19+$D$38</f>
        <v>12.0853488372093</v>
      </c>
    </row>
    <row r="21" customFormat="false" ht="12.75" hidden="false" customHeight="false" outlineLevel="0" collapsed="false">
      <c r="A21" s="1070" t="n">
        <v>15.6</v>
      </c>
      <c r="B21" s="116" t="n">
        <f aca="false">B20+$D$38</f>
        <v>2.43418604651162</v>
      </c>
      <c r="C21" s="1074" t="n">
        <v>18.4</v>
      </c>
      <c r="D21" s="116" t="n">
        <f aca="false">D20+$D$38</f>
        <v>5.68999999999998</v>
      </c>
      <c r="E21" s="1056" t="n">
        <v>21.2</v>
      </c>
      <c r="F21" s="116" t="n">
        <f aca="false">F20+$D$38</f>
        <v>8.94581395348834</v>
      </c>
      <c r="G21" s="1056" t="n">
        <v>24</v>
      </c>
      <c r="H21" s="1072" t="n">
        <f aca="false">H20+$D$38</f>
        <v>12.2016279069767</v>
      </c>
    </row>
    <row r="22" customFormat="false" ht="12.75" hidden="false" customHeight="false" outlineLevel="0" collapsed="false">
      <c r="A22" s="1073" t="n">
        <v>15.7</v>
      </c>
      <c r="B22" s="116" t="n">
        <f aca="false">B21+$D$38</f>
        <v>2.55046511627906</v>
      </c>
      <c r="C22" s="1071" t="n">
        <v>18.5</v>
      </c>
      <c r="D22" s="116" t="n">
        <f aca="false">D21+$D$38</f>
        <v>5.80627906976742</v>
      </c>
      <c r="E22" s="1075" t="n">
        <v>21.3</v>
      </c>
      <c r="F22" s="116" t="n">
        <f aca="false">F21+$D$38</f>
        <v>9.06209302325578</v>
      </c>
      <c r="G22" s="1075" t="n">
        <v>24.1</v>
      </c>
      <c r="H22" s="1072" t="n">
        <f aca="false">H21+$D$38</f>
        <v>12.3179069767442</v>
      </c>
    </row>
    <row r="23" customFormat="false" ht="12.75" hidden="false" customHeight="false" outlineLevel="0" collapsed="false">
      <c r="A23" s="1070" t="n">
        <v>15.8</v>
      </c>
      <c r="B23" s="116" t="n">
        <f aca="false">B22+$D$38</f>
        <v>2.66674418604651</v>
      </c>
      <c r="C23" s="1074" t="n">
        <v>18.6</v>
      </c>
      <c r="D23" s="116" t="n">
        <f aca="false">D22+$D$38</f>
        <v>5.92255813953486</v>
      </c>
      <c r="E23" s="1056" t="n">
        <v>21.4</v>
      </c>
      <c r="F23" s="116" t="n">
        <f aca="false">F22+$D$38</f>
        <v>9.17837209302323</v>
      </c>
      <c r="G23" s="1056" t="n">
        <v>24.2</v>
      </c>
      <c r="H23" s="1072" t="n">
        <f aca="false">H22+$D$38</f>
        <v>12.4341860465116</v>
      </c>
    </row>
    <row r="24" customFormat="false" ht="12.75" hidden="false" customHeight="false" outlineLevel="0" collapsed="false">
      <c r="A24" s="1073" t="n">
        <v>15.9</v>
      </c>
      <c r="B24" s="116" t="n">
        <f aca="false">B23+$D$38</f>
        <v>2.78302325581395</v>
      </c>
      <c r="C24" s="1071" t="n">
        <v>18.7</v>
      </c>
      <c r="D24" s="116" t="n">
        <f aca="false">D23+$D$38</f>
        <v>6.0388372093023</v>
      </c>
      <c r="E24" s="1075" t="n">
        <v>21.5</v>
      </c>
      <c r="F24" s="116" t="n">
        <f aca="false">F23+$D$38</f>
        <v>9.29465116279067</v>
      </c>
      <c r="G24" s="1075" t="n">
        <v>24.3</v>
      </c>
      <c r="H24" s="1072" t="n">
        <f aca="false">H23+$D$38</f>
        <v>12.550465116279</v>
      </c>
    </row>
    <row r="25" customFormat="false" ht="12.75" hidden="false" customHeight="false" outlineLevel="0" collapsed="false">
      <c r="A25" s="1070" t="n">
        <v>16</v>
      </c>
      <c r="B25" s="116" t="n">
        <f aca="false">B24+$D$38</f>
        <v>2.89930232558139</v>
      </c>
      <c r="C25" s="1074" t="n">
        <v>18.8</v>
      </c>
      <c r="D25" s="116" t="n">
        <f aca="false">D24+$D$38</f>
        <v>6.15511627906975</v>
      </c>
      <c r="E25" s="1056" t="n">
        <v>21.6</v>
      </c>
      <c r="F25" s="116" t="n">
        <f aca="false">F24+$D$38</f>
        <v>9.41093023255811</v>
      </c>
      <c r="G25" s="1056" t="n">
        <v>24.4</v>
      </c>
      <c r="H25" s="1072" t="n">
        <f aca="false">H24+$D$38</f>
        <v>12.6667441860465</v>
      </c>
    </row>
    <row r="26" customFormat="false" ht="12.75" hidden="false" customHeight="false" outlineLevel="0" collapsed="false">
      <c r="A26" s="1073" t="n">
        <v>16.1</v>
      </c>
      <c r="B26" s="116" t="n">
        <f aca="false">B25+$D$38</f>
        <v>3.01558139534883</v>
      </c>
      <c r="C26" s="1071" t="n">
        <v>18.9</v>
      </c>
      <c r="D26" s="116" t="n">
        <f aca="false">D25+$D$38</f>
        <v>6.27139534883719</v>
      </c>
      <c r="E26" s="1075" t="n">
        <v>21.7</v>
      </c>
      <c r="F26" s="116" t="n">
        <f aca="false">F25+$D$38</f>
        <v>9.52720930232555</v>
      </c>
      <c r="G26" s="1075" t="n">
        <v>24.5</v>
      </c>
      <c r="H26" s="1072" t="n">
        <f aca="false">H25+$D$38</f>
        <v>12.7830232558139</v>
      </c>
    </row>
    <row r="27" customFormat="false" ht="12.75" hidden="false" customHeight="false" outlineLevel="0" collapsed="false">
      <c r="A27" s="1070" t="n">
        <v>16.2</v>
      </c>
      <c r="B27" s="116" t="n">
        <f aca="false">B26+$D$38</f>
        <v>3.13186046511627</v>
      </c>
      <c r="C27" s="1074" t="n">
        <v>19</v>
      </c>
      <c r="D27" s="116" t="n">
        <f aca="false">D26+$D$38</f>
        <v>6.38767441860463</v>
      </c>
      <c r="E27" s="1056" t="n">
        <v>21.8</v>
      </c>
      <c r="F27" s="116" t="n">
        <f aca="false">F26+$D$38</f>
        <v>9.64348837209299</v>
      </c>
      <c r="G27" s="1056" t="n">
        <v>24.6</v>
      </c>
      <c r="H27" s="1072" t="n">
        <f aca="false">H26+$D$38</f>
        <v>12.8993023255814</v>
      </c>
    </row>
    <row r="28" customFormat="false" ht="12.75" hidden="false" customHeight="false" outlineLevel="0" collapsed="false">
      <c r="A28" s="1073" t="n">
        <v>16.3</v>
      </c>
      <c r="B28" s="116" t="n">
        <f aca="false">B27+$D$38</f>
        <v>3.24813953488371</v>
      </c>
      <c r="C28" s="1071" t="n">
        <v>19.1</v>
      </c>
      <c r="D28" s="116" t="n">
        <f aca="false">D27+$D$38</f>
        <v>6.50395348837207</v>
      </c>
      <c r="E28" s="0" t="n">
        <v>21.9</v>
      </c>
      <c r="F28" s="116" t="n">
        <f aca="false">F27+$D$38</f>
        <v>9.75976744186044</v>
      </c>
      <c r="G28" s="1075" t="n">
        <v>24.7</v>
      </c>
      <c r="H28" s="1072" t="n">
        <f aca="false">H27+$D$38</f>
        <v>13.0155813953488</v>
      </c>
    </row>
    <row r="29" customFormat="false" ht="12.75" hidden="false" customHeight="false" outlineLevel="0" collapsed="false">
      <c r="A29" s="1070" t="n">
        <v>16.4</v>
      </c>
      <c r="B29" s="116" t="n">
        <f aca="false">B28+$D$38</f>
        <v>3.36441860465115</v>
      </c>
      <c r="C29" s="1074" t="n">
        <v>19.2</v>
      </c>
      <c r="D29" s="116" t="n">
        <f aca="false">D28+$D$38</f>
        <v>6.62023255813951</v>
      </c>
      <c r="E29" s="1056" t="n">
        <v>22</v>
      </c>
      <c r="F29" s="116" t="n">
        <f aca="false">F28+$D$38</f>
        <v>9.87604651162788</v>
      </c>
      <c r="G29" s="1056" t="n">
        <v>24.8</v>
      </c>
      <c r="H29" s="1072" t="n">
        <f aca="false">H28+$D$38</f>
        <v>13.1318604651163</v>
      </c>
    </row>
    <row r="30" customFormat="false" ht="12.75" hidden="false" customHeight="false" outlineLevel="0" collapsed="false">
      <c r="A30" s="1073" t="n">
        <v>16.5</v>
      </c>
      <c r="B30" s="116" t="n">
        <f aca="false">B29+$D$38</f>
        <v>3.4806976744186</v>
      </c>
      <c r="C30" s="1071" t="n">
        <v>19.3</v>
      </c>
      <c r="D30" s="116" t="n">
        <f aca="false">D29+$D$38</f>
        <v>6.73651162790695</v>
      </c>
      <c r="E30" s="0" t="n">
        <v>22.1</v>
      </c>
      <c r="F30" s="116" t="n">
        <f aca="false">F29+$D$38</f>
        <v>9.99232558139532</v>
      </c>
      <c r="G30" s="0" t="n">
        <v>24.9</v>
      </c>
      <c r="H30" s="1072" t="n">
        <f aca="false">H29+$D$38</f>
        <v>13.2481395348837</v>
      </c>
    </row>
    <row r="31" customFormat="false" ht="12.75" hidden="false" customHeight="false" outlineLevel="0" collapsed="false">
      <c r="A31" s="1070" t="n">
        <v>16.6</v>
      </c>
      <c r="B31" s="116" t="n">
        <f aca="false">B30+$D$38</f>
        <v>3.59697674418604</v>
      </c>
      <c r="C31" s="1074" t="n">
        <v>19.4</v>
      </c>
      <c r="D31" s="116" t="n">
        <f aca="false">D30+$D$38</f>
        <v>6.85279069767439</v>
      </c>
      <c r="E31" s="129" t="n">
        <v>22.2</v>
      </c>
      <c r="F31" s="116" t="n">
        <f aca="false">F30+$D$38</f>
        <v>10.1086046511628</v>
      </c>
      <c r="G31" s="1092" t="n">
        <v>25</v>
      </c>
      <c r="H31" s="1072" t="n">
        <f aca="false">H30+$D$38</f>
        <v>13.3644186046511</v>
      </c>
    </row>
    <row r="32" customFormat="false" ht="12.75" hidden="false" customHeight="false" outlineLevel="0" collapsed="false">
      <c r="A32" s="1073" t="n">
        <v>16.7</v>
      </c>
      <c r="B32" s="116" t="n">
        <f aca="false">B31+$D$38</f>
        <v>3.71325581395348</v>
      </c>
      <c r="C32" s="1071" t="n">
        <v>19.5</v>
      </c>
      <c r="D32" s="116" t="n">
        <f aca="false">D31+$D$38</f>
        <v>6.96906976744183</v>
      </c>
      <c r="E32" s="0" t="n">
        <v>22.3</v>
      </c>
      <c r="F32" s="116" t="n">
        <f aca="false">F31+$D$38</f>
        <v>10.2248837209302</v>
      </c>
      <c r="H32" s="126"/>
    </row>
    <row r="33" customFormat="false" ht="13.5" hidden="false" customHeight="false" outlineLevel="0" collapsed="false">
      <c r="A33" s="1076" t="n">
        <v>16.8</v>
      </c>
      <c r="B33" s="116" t="n">
        <f aca="false">B32+$D$38</f>
        <v>3.82953488372092</v>
      </c>
      <c r="C33" s="1077" t="n">
        <v>19.6</v>
      </c>
      <c r="D33" s="116" t="n">
        <f aca="false">D32+$D$38</f>
        <v>7.08534883720928</v>
      </c>
      <c r="E33" s="1093" t="n">
        <v>22.4</v>
      </c>
      <c r="F33" s="116" t="n">
        <f aca="false">F32+$D$38</f>
        <v>10.3411627906976</v>
      </c>
      <c r="G33" s="1094"/>
      <c r="H33" s="1095"/>
    </row>
    <row r="35" customFormat="false" ht="12.75" hidden="false" customHeight="false" outlineLevel="0" collapsed="false">
      <c r="B35" s="0" t="s">
        <v>1177</v>
      </c>
    </row>
    <row r="36" customFormat="false" ht="12.75" hidden="false" customHeight="false" outlineLevel="0" collapsed="false">
      <c r="B36" s="0" t="s">
        <v>1178</v>
      </c>
    </row>
    <row r="37" customFormat="false" ht="12.75" hidden="false" customHeight="false" outlineLevel="0" collapsed="false">
      <c r="B37" s="0" t="s">
        <v>1179</v>
      </c>
    </row>
    <row r="38" customFormat="false" ht="12.75" hidden="false" customHeight="false" outlineLevel="0" collapsed="false">
      <c r="D38" s="0" t="n">
        <f aca="false">((14.1-14)/(100-14))*100</f>
        <v>0.116279069767441</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8" activeCellId="0" sqref="K17:K18"/>
    </sheetView>
  </sheetViews>
  <sheetFormatPr defaultColWidth="11.0546875" defaultRowHeight="12.75" zeroHeight="false" outlineLevelRow="0" outlineLevelCol="0"/>
  <sheetData>
    <row r="1" customFormat="false" ht="15.75" hidden="false" customHeight="false" outlineLevel="0" collapsed="false">
      <c r="A1" s="1090" t="s">
        <v>1180</v>
      </c>
      <c r="B1" s="1090"/>
      <c r="C1" s="1090"/>
      <c r="D1" s="1090"/>
      <c r="E1" s="1090"/>
      <c r="F1" s="1090"/>
      <c r="G1" s="1090"/>
      <c r="H1" s="1090"/>
    </row>
    <row r="2" customFormat="false" ht="13.5" hidden="false" customHeight="false" outlineLevel="0" collapsed="false">
      <c r="A2" s="1091"/>
      <c r="B2" s="1091"/>
      <c r="C2" s="1091"/>
      <c r="D2" s="1091"/>
      <c r="E2" s="1091"/>
      <c r="F2" s="1091"/>
      <c r="G2" s="1091"/>
      <c r="H2" s="1091"/>
    </row>
    <row r="3" customFormat="false" ht="12.75" hidden="false" customHeight="false" outlineLevel="0" collapsed="false">
      <c r="A3" s="1051" t="s">
        <v>254</v>
      </c>
      <c r="B3" s="1052" t="s">
        <v>254</v>
      </c>
      <c r="C3" s="1051" t="s">
        <v>254</v>
      </c>
      <c r="D3" s="1053" t="s">
        <v>254</v>
      </c>
      <c r="E3" s="1052" t="s">
        <v>254</v>
      </c>
      <c r="F3" s="1053" t="s">
        <v>254</v>
      </c>
      <c r="G3" s="1052" t="s">
        <v>254</v>
      </c>
      <c r="H3" s="1053" t="s">
        <v>254</v>
      </c>
    </row>
    <row r="4" customFormat="false" ht="13.5" hidden="false" customHeight="false" outlineLevel="0" collapsed="false">
      <c r="A4" s="1062" t="s">
        <v>1116</v>
      </c>
      <c r="B4" s="1063" t="s">
        <v>1117</v>
      </c>
      <c r="C4" s="1062" t="s">
        <v>1116</v>
      </c>
      <c r="D4" s="1064" t="s">
        <v>1117</v>
      </c>
      <c r="E4" s="1063" t="s">
        <v>1116</v>
      </c>
      <c r="F4" s="1064" t="s">
        <v>1117</v>
      </c>
      <c r="G4" s="1063" t="s">
        <v>1116</v>
      </c>
      <c r="H4" s="1064" t="s">
        <v>1117</v>
      </c>
    </row>
    <row r="5" customFormat="false" ht="12.75" hidden="false" customHeight="false" outlineLevel="0" collapsed="false">
      <c r="A5" s="1065" t="n">
        <v>11.1</v>
      </c>
      <c r="B5" s="1066" t="n">
        <v>0.67</v>
      </c>
      <c r="C5" s="1067" t="n">
        <v>14.6</v>
      </c>
      <c r="D5" s="1066" t="n">
        <f aca="false">B39+E42</f>
        <v>4.60258426966291</v>
      </c>
      <c r="E5" s="1067" t="n">
        <v>18.1</v>
      </c>
      <c r="F5" s="1068" t="n">
        <f aca="false">D39+E42</f>
        <v>8.53516853932582</v>
      </c>
      <c r="G5" s="1096" t="n">
        <v>21.6</v>
      </c>
      <c r="H5" s="1081" t="n">
        <f aca="false">F39+E42</f>
        <v>12.4677528089887</v>
      </c>
    </row>
    <row r="6" customFormat="false" ht="12.75" hidden="false" customHeight="false" outlineLevel="0" collapsed="false">
      <c r="A6" s="1070" t="n">
        <v>11.2</v>
      </c>
      <c r="B6" s="116" t="n">
        <f aca="false">B5+$E$42</f>
        <v>0.782359550561797</v>
      </c>
      <c r="C6" s="1071" t="n">
        <v>14.7</v>
      </c>
      <c r="D6" s="116" t="n">
        <f aca="false">D5+$E$42</f>
        <v>4.7149438202247</v>
      </c>
      <c r="E6" s="1071" t="n">
        <v>18.2</v>
      </c>
      <c r="F6" s="1056" t="n">
        <f aca="false">F5+$E$42</f>
        <v>8.64752808988761</v>
      </c>
      <c r="G6" s="1097" t="n">
        <v>21.7</v>
      </c>
      <c r="H6" s="117" t="n">
        <f aca="false">H5+$E$42</f>
        <v>12.5801123595505</v>
      </c>
    </row>
    <row r="7" customFormat="false" ht="12.75" hidden="false" customHeight="false" outlineLevel="0" collapsed="false">
      <c r="A7" s="1073" t="n">
        <v>11.3</v>
      </c>
      <c r="B7" s="116" t="n">
        <f aca="false">B6+$E$42</f>
        <v>0.894719101123595</v>
      </c>
      <c r="C7" s="1074" t="n">
        <v>14.8</v>
      </c>
      <c r="D7" s="116" t="n">
        <f aca="false">D6+$E$42</f>
        <v>4.8273033707865</v>
      </c>
      <c r="E7" s="1074" t="n">
        <v>18.3</v>
      </c>
      <c r="F7" s="1056" t="n">
        <f aca="false">F6+$E$42</f>
        <v>8.75988764044941</v>
      </c>
      <c r="G7" s="800" t="n">
        <v>21.8</v>
      </c>
      <c r="H7" s="117" t="n">
        <f aca="false">H6+$E$42</f>
        <v>12.6924719101123</v>
      </c>
    </row>
    <row r="8" customFormat="false" ht="12.75" hidden="false" customHeight="false" outlineLevel="0" collapsed="false">
      <c r="A8" s="1070" t="n">
        <v>11.4</v>
      </c>
      <c r="B8" s="116" t="n">
        <f aca="false">B7+$E$42</f>
        <v>1.00707865168539</v>
      </c>
      <c r="C8" s="1071" t="n">
        <v>14.9</v>
      </c>
      <c r="D8" s="116" t="n">
        <f aca="false">D7+$E$42</f>
        <v>4.9396629213483</v>
      </c>
      <c r="E8" s="1071" t="n">
        <v>18.4</v>
      </c>
      <c r="F8" s="1056" t="n">
        <f aca="false">F7+$E$42</f>
        <v>8.87224719101121</v>
      </c>
      <c r="G8" s="1097" t="n">
        <v>21.9</v>
      </c>
      <c r="H8" s="117" t="n">
        <f aca="false">H7+$E$42</f>
        <v>12.8048314606741</v>
      </c>
    </row>
    <row r="9" customFormat="false" ht="12.75" hidden="false" customHeight="false" outlineLevel="0" collapsed="false">
      <c r="A9" s="1073" t="n">
        <v>11.5</v>
      </c>
      <c r="B9" s="116" t="n">
        <f aca="false">B8+$E$42</f>
        <v>1.11943820224719</v>
      </c>
      <c r="C9" s="1074" t="n">
        <v>15</v>
      </c>
      <c r="D9" s="116" t="n">
        <f aca="false">D8+$E$42</f>
        <v>5.0520224719101</v>
      </c>
      <c r="E9" s="1074" t="n">
        <v>18.5</v>
      </c>
      <c r="F9" s="1056" t="n">
        <f aca="false">F8+$E$42</f>
        <v>8.984606741573</v>
      </c>
      <c r="G9" s="800" t="n">
        <v>22</v>
      </c>
      <c r="H9" s="117" t="n">
        <f aca="false">H8+$E$42</f>
        <v>12.9171910112359</v>
      </c>
    </row>
    <row r="10" customFormat="false" ht="12.75" hidden="false" customHeight="false" outlineLevel="0" collapsed="false">
      <c r="A10" s="1070" t="n">
        <v>11.6</v>
      </c>
      <c r="B10" s="116" t="n">
        <f aca="false">B9+$E$42</f>
        <v>1.23179775280899</v>
      </c>
      <c r="C10" s="1071" t="n">
        <v>15.1</v>
      </c>
      <c r="D10" s="116" t="n">
        <f aca="false">D9+$E$42</f>
        <v>5.16438202247189</v>
      </c>
      <c r="E10" s="1071" t="n">
        <v>18.6</v>
      </c>
      <c r="F10" s="1056" t="n">
        <f aca="false">F9+$E$42</f>
        <v>9.0969662921348</v>
      </c>
      <c r="G10" s="1097" t="n">
        <v>21.1</v>
      </c>
      <c r="H10" s="117" t="n">
        <f aca="false">H9+$E$42</f>
        <v>13.0295505617977</v>
      </c>
    </row>
    <row r="11" customFormat="false" ht="12.75" hidden="false" customHeight="false" outlineLevel="0" collapsed="false">
      <c r="A11" s="1073" t="n">
        <v>11.7</v>
      </c>
      <c r="B11" s="116" t="n">
        <f aca="false">B10+$E$42</f>
        <v>1.34415730337078</v>
      </c>
      <c r="C11" s="1074" t="n">
        <v>15.2</v>
      </c>
      <c r="D11" s="116" t="n">
        <f aca="false">D10+$E$42</f>
        <v>5.27674157303369</v>
      </c>
      <c r="E11" s="1074" t="n">
        <v>18.7</v>
      </c>
      <c r="F11" s="1056" t="n">
        <f aca="false">F10+$E$42</f>
        <v>9.2093258426966</v>
      </c>
      <c r="G11" s="800" t="n">
        <v>22.2</v>
      </c>
      <c r="H11" s="117" t="n">
        <f aca="false">H10+$E$42</f>
        <v>13.1419101123595</v>
      </c>
    </row>
    <row r="12" customFormat="false" ht="12.75" hidden="false" customHeight="false" outlineLevel="0" collapsed="false">
      <c r="A12" s="1070" t="n">
        <v>11.8</v>
      </c>
      <c r="B12" s="116" t="n">
        <f aca="false">B11+$E$42</f>
        <v>1.45651685393258</v>
      </c>
      <c r="C12" s="1071" t="n">
        <v>15.3</v>
      </c>
      <c r="D12" s="116" t="n">
        <f aca="false">D11+$E$42</f>
        <v>5.38910112359549</v>
      </c>
      <c r="E12" s="1071" t="n">
        <v>18.8</v>
      </c>
      <c r="F12" s="1056" t="n">
        <f aca="false">F11+$E$42</f>
        <v>9.32168539325839</v>
      </c>
      <c r="G12" s="1097" t="n">
        <v>22.3</v>
      </c>
      <c r="H12" s="117" t="n">
        <f aca="false">H11+$E$42</f>
        <v>13.2542696629213</v>
      </c>
    </row>
    <row r="13" customFormat="false" ht="12.75" hidden="false" customHeight="false" outlineLevel="0" collapsed="false">
      <c r="A13" s="1073" t="n">
        <v>11.9</v>
      </c>
      <c r="B13" s="116" t="n">
        <f aca="false">B12+$E$42</f>
        <v>1.56887640449438</v>
      </c>
      <c r="C13" s="1074" t="n">
        <v>15.4</v>
      </c>
      <c r="D13" s="116" t="n">
        <f aca="false">D12+$E$42</f>
        <v>5.50146067415729</v>
      </c>
      <c r="E13" s="1074" t="n">
        <v>18.9</v>
      </c>
      <c r="F13" s="1056" t="n">
        <f aca="false">F12+$E$42</f>
        <v>9.43404494382019</v>
      </c>
      <c r="G13" s="800" t="n">
        <v>22.4</v>
      </c>
      <c r="H13" s="117" t="n">
        <f aca="false">H12+$E$42</f>
        <v>13.3666292134831</v>
      </c>
    </row>
    <row r="14" customFormat="false" ht="12.75" hidden="false" customHeight="false" outlineLevel="0" collapsed="false">
      <c r="A14" s="1070" t="n">
        <v>12</v>
      </c>
      <c r="B14" s="116" t="n">
        <f aca="false">B13+$E$42</f>
        <v>1.68123595505618</v>
      </c>
      <c r="C14" s="1071" t="n">
        <v>15.5</v>
      </c>
      <c r="D14" s="116" t="n">
        <f aca="false">D13+$E$42</f>
        <v>5.61382022471908</v>
      </c>
      <c r="E14" s="1071" t="n">
        <v>19</v>
      </c>
      <c r="F14" s="1056" t="n">
        <f aca="false">F13+$E$42</f>
        <v>9.54640449438199</v>
      </c>
      <c r="G14" s="1097" t="n">
        <v>22.5</v>
      </c>
      <c r="H14" s="117" t="n">
        <f aca="false">H13+$E$42</f>
        <v>13.4789887640449</v>
      </c>
    </row>
    <row r="15" customFormat="false" ht="12.75" hidden="false" customHeight="false" outlineLevel="0" collapsed="false">
      <c r="A15" s="1073" t="n">
        <v>12.1</v>
      </c>
      <c r="B15" s="116" t="n">
        <f aca="false">B14+$E$42</f>
        <v>1.79359550561797</v>
      </c>
      <c r="C15" s="1074" t="n">
        <v>15.6</v>
      </c>
      <c r="D15" s="116" t="n">
        <f aca="false">D14+$E$42</f>
        <v>5.72617977528088</v>
      </c>
      <c r="E15" s="1074" t="n">
        <v>19.1</v>
      </c>
      <c r="F15" s="1056" t="n">
        <f aca="false">F14+$E$42</f>
        <v>9.65876404494378</v>
      </c>
      <c r="G15" s="800" t="n">
        <v>22.6</v>
      </c>
      <c r="H15" s="117" t="n">
        <f aca="false">H14+$E$42</f>
        <v>13.5913483146067</v>
      </c>
    </row>
    <row r="16" customFormat="false" ht="12.75" hidden="false" customHeight="false" outlineLevel="0" collapsed="false">
      <c r="A16" s="1070" t="n">
        <v>12.2</v>
      </c>
      <c r="B16" s="116" t="n">
        <f aca="false">B15+$E$42</f>
        <v>1.90595505617977</v>
      </c>
      <c r="C16" s="1071" t="n">
        <v>15.7</v>
      </c>
      <c r="D16" s="116" t="n">
        <f aca="false">D15+$E$42</f>
        <v>5.83853932584268</v>
      </c>
      <c r="E16" s="1071" t="n">
        <v>19.2</v>
      </c>
      <c r="F16" s="1056" t="n">
        <f aca="false">F15+$E$42</f>
        <v>9.77112359550558</v>
      </c>
      <c r="G16" s="1097" t="n">
        <v>22.7</v>
      </c>
      <c r="H16" s="117" t="n">
        <f aca="false">H15+$E$42</f>
        <v>13.7037078651685</v>
      </c>
    </row>
    <row r="17" customFormat="false" ht="12.75" hidden="false" customHeight="false" outlineLevel="0" collapsed="false">
      <c r="A17" s="1073" t="n">
        <v>12.3</v>
      </c>
      <c r="B17" s="116" t="n">
        <f aca="false">B16+$E$42</f>
        <v>2.01831460674157</v>
      </c>
      <c r="C17" s="1074" t="n">
        <v>15.8</v>
      </c>
      <c r="D17" s="116" t="n">
        <f aca="false">D16+$E$42</f>
        <v>5.95089887640448</v>
      </c>
      <c r="E17" s="1074" t="n">
        <v>19.3</v>
      </c>
      <c r="F17" s="1056" t="n">
        <f aca="false">F16+$E$42</f>
        <v>9.88348314606738</v>
      </c>
      <c r="G17" s="800" t="n">
        <v>22.8</v>
      </c>
      <c r="H17" s="117" t="n">
        <f aca="false">H16+$E$42</f>
        <v>13.8160674157303</v>
      </c>
    </row>
    <row r="18" customFormat="false" ht="12.75" hidden="false" customHeight="false" outlineLevel="0" collapsed="false">
      <c r="A18" s="1070" t="n">
        <v>12.4</v>
      </c>
      <c r="B18" s="116" t="n">
        <f aca="false">B17+$E$42</f>
        <v>2.13067415730337</v>
      </c>
      <c r="C18" s="1071" t="n">
        <v>15.9</v>
      </c>
      <c r="D18" s="116" t="n">
        <f aca="false">D17+$E$42</f>
        <v>6.06325842696627</v>
      </c>
      <c r="E18" s="1071" t="n">
        <v>19.4</v>
      </c>
      <c r="F18" s="1056" t="n">
        <f aca="false">F17+$E$42</f>
        <v>9.99584269662917</v>
      </c>
      <c r="G18" s="1097" t="n">
        <v>22.9</v>
      </c>
      <c r="H18" s="117" t="n">
        <f aca="false">H17+$E$42</f>
        <v>13.9284269662921</v>
      </c>
    </row>
    <row r="19" customFormat="false" ht="12.75" hidden="false" customHeight="false" outlineLevel="0" collapsed="false">
      <c r="A19" s="1073" t="n">
        <v>12.5</v>
      </c>
      <c r="B19" s="116" t="n">
        <f aca="false">B18+$E$42</f>
        <v>2.24303370786516</v>
      </c>
      <c r="C19" s="1074" t="n">
        <v>16</v>
      </c>
      <c r="D19" s="116" t="n">
        <f aca="false">D18+$E$42</f>
        <v>6.17561797752807</v>
      </c>
      <c r="E19" s="1074" t="n">
        <v>19.5</v>
      </c>
      <c r="F19" s="1056" t="n">
        <f aca="false">F18+$E$42</f>
        <v>10.108202247191</v>
      </c>
      <c r="G19" s="800" t="n">
        <v>23</v>
      </c>
      <c r="H19" s="117" t="n">
        <f aca="false">H18+$E$42</f>
        <v>14.0407865168539</v>
      </c>
    </row>
    <row r="20" customFormat="false" ht="12.75" hidden="false" customHeight="false" outlineLevel="0" collapsed="false">
      <c r="A20" s="1070" t="n">
        <v>12.6</v>
      </c>
      <c r="B20" s="116" t="n">
        <f aca="false">B19+$E$42</f>
        <v>2.35539325842696</v>
      </c>
      <c r="C20" s="1071" t="n">
        <v>16.1</v>
      </c>
      <c r="D20" s="116" t="n">
        <f aca="false">D19+$E$42</f>
        <v>6.28797752808987</v>
      </c>
      <c r="E20" s="1071" t="n">
        <v>19.6</v>
      </c>
      <c r="F20" s="1056" t="n">
        <f aca="false">F19+$E$42</f>
        <v>10.2205617977528</v>
      </c>
      <c r="G20" s="1097" t="n">
        <v>23.1</v>
      </c>
      <c r="H20" s="117" t="n">
        <f aca="false">H19+$E$42</f>
        <v>14.1531460674157</v>
      </c>
    </row>
    <row r="21" customFormat="false" ht="12.75" hidden="false" customHeight="false" outlineLevel="0" collapsed="false">
      <c r="A21" s="1073" t="n">
        <v>12.7</v>
      </c>
      <c r="B21" s="116" t="n">
        <f aca="false">B20+$E$42</f>
        <v>2.46775280898876</v>
      </c>
      <c r="C21" s="1074" t="n">
        <v>16.2</v>
      </c>
      <c r="D21" s="116" t="n">
        <f aca="false">D20+$E$42</f>
        <v>6.40033707865167</v>
      </c>
      <c r="E21" s="1074" t="n">
        <v>19.7</v>
      </c>
      <c r="F21" s="1056" t="n">
        <f aca="false">F20+$E$42</f>
        <v>10.3329213483146</v>
      </c>
      <c r="G21" s="800" t="n">
        <v>23.2</v>
      </c>
      <c r="H21" s="117" t="n">
        <f aca="false">H20+$E$42</f>
        <v>14.2655056179774</v>
      </c>
    </row>
    <row r="22" customFormat="false" ht="12.75" hidden="false" customHeight="false" outlineLevel="0" collapsed="false">
      <c r="A22" s="1070" t="n">
        <v>12.8</v>
      </c>
      <c r="B22" s="116" t="n">
        <f aca="false">B21+$E$42</f>
        <v>2.58011235955055</v>
      </c>
      <c r="C22" s="1071" t="n">
        <v>16.3</v>
      </c>
      <c r="D22" s="116" t="n">
        <f aca="false">D21+$E$42</f>
        <v>6.51269662921346</v>
      </c>
      <c r="E22" s="1071" t="n">
        <v>19.8</v>
      </c>
      <c r="F22" s="1056" t="n">
        <f aca="false">F21+$E$42</f>
        <v>10.4452808988764</v>
      </c>
      <c r="G22" s="1097" t="n">
        <v>23.3</v>
      </c>
      <c r="H22" s="117" t="n">
        <f aca="false">H21+$E$42</f>
        <v>14.3778651685392</v>
      </c>
    </row>
    <row r="23" customFormat="false" ht="12.75" hidden="false" customHeight="false" outlineLevel="0" collapsed="false">
      <c r="A23" s="1073" t="n">
        <v>12.9</v>
      </c>
      <c r="B23" s="116" t="n">
        <f aca="false">B22+$E$42</f>
        <v>2.69247191011235</v>
      </c>
      <c r="C23" s="1074" t="n">
        <v>16.4</v>
      </c>
      <c r="D23" s="116" t="n">
        <f aca="false">D22+$E$42</f>
        <v>6.62505617977526</v>
      </c>
      <c r="E23" s="1074" t="n">
        <v>19.9</v>
      </c>
      <c r="F23" s="1056" t="n">
        <f aca="false">F22+$E$42</f>
        <v>10.5576404494382</v>
      </c>
      <c r="G23" s="800" t="n">
        <v>23.4</v>
      </c>
      <c r="H23" s="117" t="n">
        <f aca="false">H22+$E$42</f>
        <v>14.490224719101</v>
      </c>
    </row>
    <row r="24" customFormat="false" ht="12.75" hidden="false" customHeight="false" outlineLevel="0" collapsed="false">
      <c r="A24" s="1070" t="n">
        <v>13</v>
      </c>
      <c r="B24" s="116" t="n">
        <f aca="false">B23+$E$42</f>
        <v>2.80483146067415</v>
      </c>
      <c r="C24" s="1071" t="n">
        <v>16.5</v>
      </c>
      <c r="D24" s="116" t="n">
        <f aca="false">D23+$E$42</f>
        <v>6.73741573033706</v>
      </c>
      <c r="E24" s="1071" t="n">
        <v>20</v>
      </c>
      <c r="F24" s="1056" t="n">
        <f aca="false">F23+$E$42</f>
        <v>10.67</v>
      </c>
      <c r="G24" s="1097" t="n">
        <v>23.5</v>
      </c>
      <c r="H24" s="117" t="n">
        <f aca="false">H23+$E$42</f>
        <v>14.6025842696628</v>
      </c>
    </row>
    <row r="25" customFormat="false" ht="12.75" hidden="false" customHeight="false" outlineLevel="0" collapsed="false">
      <c r="A25" s="1073" t="n">
        <v>13.1</v>
      </c>
      <c r="B25" s="116" t="n">
        <f aca="false">B24+$E$42</f>
        <v>2.91719101123595</v>
      </c>
      <c r="C25" s="1074" t="n">
        <v>16.6</v>
      </c>
      <c r="D25" s="116" t="n">
        <f aca="false">D24+$E$42</f>
        <v>6.84977528089886</v>
      </c>
      <c r="E25" s="1074" t="n">
        <v>20.1</v>
      </c>
      <c r="F25" s="1056" t="n">
        <f aca="false">F24+$E$42</f>
        <v>10.7823595505618</v>
      </c>
      <c r="G25" s="800" t="n">
        <v>23.6</v>
      </c>
      <c r="H25" s="117" t="n">
        <f aca="false">H24+$E$42</f>
        <v>14.7149438202246</v>
      </c>
    </row>
    <row r="26" customFormat="false" ht="12.75" hidden="false" customHeight="false" outlineLevel="0" collapsed="false">
      <c r="A26" s="1070" t="n">
        <v>13.2</v>
      </c>
      <c r="B26" s="116" t="n">
        <f aca="false">B25+$E$42</f>
        <v>3.02955056179774</v>
      </c>
      <c r="C26" s="1071" t="n">
        <v>16.7</v>
      </c>
      <c r="D26" s="116" t="n">
        <f aca="false">D25+$E$42</f>
        <v>6.96213483146065</v>
      </c>
      <c r="E26" s="1071" t="n">
        <v>20.2</v>
      </c>
      <c r="F26" s="1056" t="n">
        <f aca="false">F25+$E$42</f>
        <v>10.8947191011235</v>
      </c>
      <c r="G26" s="1097" t="n">
        <v>23.7</v>
      </c>
      <c r="H26" s="117" t="n">
        <f aca="false">H25+$E$42</f>
        <v>14.8273033707864</v>
      </c>
    </row>
    <row r="27" customFormat="false" ht="12.75" hidden="false" customHeight="false" outlineLevel="0" collapsed="false">
      <c r="A27" s="1073" t="n">
        <v>13.3</v>
      </c>
      <c r="B27" s="116" t="n">
        <f aca="false">B26+$E$42</f>
        <v>3.14191011235954</v>
      </c>
      <c r="C27" s="1074" t="n">
        <v>16.8</v>
      </c>
      <c r="D27" s="116" t="n">
        <f aca="false">D26+$E$42</f>
        <v>7.07449438202245</v>
      </c>
      <c r="E27" s="1074" t="n">
        <v>20.3</v>
      </c>
      <c r="F27" s="1056" t="n">
        <f aca="false">F26+$E$42</f>
        <v>11.0070786516853</v>
      </c>
      <c r="G27" s="800" t="n">
        <v>23.8</v>
      </c>
      <c r="H27" s="117" t="n">
        <f aca="false">H26+$E$42</f>
        <v>14.9396629213482</v>
      </c>
    </row>
    <row r="28" customFormat="false" ht="12.75" hidden="false" customHeight="false" outlineLevel="0" collapsed="false">
      <c r="A28" s="1070" t="n">
        <v>13.4</v>
      </c>
      <c r="B28" s="116" t="n">
        <f aca="false">B27+$E$42</f>
        <v>3.25426966292134</v>
      </c>
      <c r="C28" s="1071" t="n">
        <v>16.9</v>
      </c>
      <c r="D28" s="116" t="n">
        <f aca="false">D27+$E$42</f>
        <v>7.18685393258425</v>
      </c>
      <c r="E28" s="1071" t="n">
        <v>20.4</v>
      </c>
      <c r="F28" s="1056" t="n">
        <f aca="false">F27+$E$42</f>
        <v>11.1194382022471</v>
      </c>
      <c r="G28" s="1097" t="n">
        <v>23.9</v>
      </c>
      <c r="H28" s="117" t="n">
        <f aca="false">H27+$E$42</f>
        <v>15.05202247191</v>
      </c>
    </row>
    <row r="29" customFormat="false" ht="12.75" hidden="false" customHeight="false" outlineLevel="0" collapsed="false">
      <c r="A29" s="1073" t="n">
        <v>13.5</v>
      </c>
      <c r="B29" s="116" t="n">
        <f aca="false">B28+$E$42</f>
        <v>3.36662921348313</v>
      </c>
      <c r="C29" s="1074" t="n">
        <v>17</v>
      </c>
      <c r="D29" s="116" t="n">
        <f aca="false">D28+$E$42</f>
        <v>7.29921348314605</v>
      </c>
      <c r="E29" s="1074" t="n">
        <v>20.5</v>
      </c>
      <c r="F29" s="1056" t="n">
        <f aca="false">F28+$E$42</f>
        <v>11.2317977528089</v>
      </c>
      <c r="G29" s="800" t="n">
        <v>24</v>
      </c>
      <c r="H29" s="117" t="n">
        <f aca="false">H28+$E$42</f>
        <v>15.1643820224718</v>
      </c>
    </row>
    <row r="30" customFormat="false" ht="12.75" hidden="false" customHeight="false" outlineLevel="0" collapsed="false">
      <c r="A30" s="1070" t="n">
        <v>13.6</v>
      </c>
      <c r="B30" s="116" t="n">
        <f aca="false">B29+$E$42</f>
        <v>3.47898876404493</v>
      </c>
      <c r="C30" s="1071" t="n">
        <v>17.1</v>
      </c>
      <c r="D30" s="116" t="n">
        <f aca="false">D29+$E$42</f>
        <v>7.41157303370784</v>
      </c>
      <c r="E30" s="1071" t="n">
        <v>20.6</v>
      </c>
      <c r="F30" s="1056" t="n">
        <f aca="false">F29+$E$42</f>
        <v>11.3441573033707</v>
      </c>
      <c r="G30" s="1097" t="n">
        <v>24.1</v>
      </c>
      <c r="H30" s="117" t="n">
        <f aca="false">H29+$E$42</f>
        <v>15.2767415730336</v>
      </c>
    </row>
    <row r="31" customFormat="false" ht="12.75" hidden="false" customHeight="false" outlineLevel="0" collapsed="false">
      <c r="A31" s="1073" t="n">
        <v>13.7</v>
      </c>
      <c r="B31" s="116" t="n">
        <f aca="false">B30+$E$42</f>
        <v>3.59134831460673</v>
      </c>
      <c r="C31" s="1074" t="n">
        <v>17.2</v>
      </c>
      <c r="D31" s="116" t="n">
        <f aca="false">D30+$E$42</f>
        <v>7.52393258426964</v>
      </c>
      <c r="E31" s="1074" t="n">
        <v>20.7</v>
      </c>
      <c r="F31" s="1056" t="n">
        <f aca="false">F30+$E$42</f>
        <v>11.4565168539325</v>
      </c>
      <c r="G31" s="800" t="n">
        <v>24.2</v>
      </c>
      <c r="H31" s="117" t="n">
        <f aca="false">H30+$E$42</f>
        <v>15.3891011235954</v>
      </c>
    </row>
    <row r="32" customFormat="false" ht="12.75" hidden="false" customHeight="false" outlineLevel="0" collapsed="false">
      <c r="A32" s="1070" t="n">
        <v>13.8</v>
      </c>
      <c r="B32" s="116" t="n">
        <f aca="false">B31+$E$42</f>
        <v>3.70370786516853</v>
      </c>
      <c r="C32" s="1071" t="n">
        <v>17.3</v>
      </c>
      <c r="D32" s="116" t="n">
        <f aca="false">D31+$E$42</f>
        <v>7.63629213483144</v>
      </c>
      <c r="E32" s="1071" t="n">
        <v>20.8</v>
      </c>
      <c r="F32" s="1056" t="n">
        <f aca="false">F31+$E$42</f>
        <v>11.5688764044943</v>
      </c>
      <c r="G32" s="1097" t="n">
        <v>24.3</v>
      </c>
      <c r="H32" s="117" t="n">
        <f aca="false">H31+$E$42</f>
        <v>15.5014606741572</v>
      </c>
    </row>
    <row r="33" customFormat="false" ht="12.75" hidden="false" customHeight="false" outlineLevel="0" collapsed="false">
      <c r="A33" s="1073" t="n">
        <v>13.9</v>
      </c>
      <c r="B33" s="116" t="n">
        <f aca="false">B32+$E$42</f>
        <v>3.81606741573032</v>
      </c>
      <c r="C33" s="1074" t="n">
        <v>17.4</v>
      </c>
      <c r="D33" s="116" t="n">
        <f aca="false">D32+$E$42</f>
        <v>7.74865168539324</v>
      </c>
      <c r="E33" s="1074" t="n">
        <v>20.9</v>
      </c>
      <c r="F33" s="1056" t="n">
        <f aca="false">F32+$E$42</f>
        <v>11.6812359550561</v>
      </c>
      <c r="G33" s="800" t="n">
        <v>24.4</v>
      </c>
      <c r="H33" s="117" t="n">
        <f aca="false">H32+$E$42</f>
        <v>15.613820224719</v>
      </c>
    </row>
    <row r="34" customFormat="false" ht="12.75" hidden="false" customHeight="false" outlineLevel="0" collapsed="false">
      <c r="A34" s="1070" t="n">
        <v>14</v>
      </c>
      <c r="B34" s="116" t="n">
        <f aca="false">B33+$E$42</f>
        <v>3.92842696629212</v>
      </c>
      <c r="C34" s="1071" t="n">
        <v>17.5</v>
      </c>
      <c r="D34" s="116" t="n">
        <f aca="false">D33+$E$42</f>
        <v>7.86101123595504</v>
      </c>
      <c r="E34" s="1071" t="n">
        <v>21</v>
      </c>
      <c r="F34" s="1056" t="n">
        <f aca="false">F33+$E$42</f>
        <v>11.7935955056179</v>
      </c>
      <c r="G34" s="1097" t="n">
        <v>24.5</v>
      </c>
      <c r="H34" s="117" t="n">
        <f aca="false">H33+$E$42</f>
        <v>15.7261797752808</v>
      </c>
    </row>
    <row r="35" customFormat="false" ht="12.75" hidden="false" customHeight="false" outlineLevel="0" collapsed="false">
      <c r="A35" s="1073" t="n">
        <v>14.1</v>
      </c>
      <c r="B35" s="116" t="n">
        <f aca="false">B34+$E$42</f>
        <v>4.04078651685392</v>
      </c>
      <c r="C35" s="1074" t="n">
        <v>17.6</v>
      </c>
      <c r="D35" s="116" t="n">
        <f aca="false">D34+$E$42</f>
        <v>7.97337078651683</v>
      </c>
      <c r="E35" s="1074" t="n">
        <v>21.1</v>
      </c>
      <c r="F35" s="1056" t="n">
        <f aca="false">F34+$E$42</f>
        <v>11.9059550561797</v>
      </c>
      <c r="G35" s="800" t="n">
        <v>24.6</v>
      </c>
      <c r="H35" s="117" t="n">
        <f aca="false">H34+$E$42</f>
        <v>15.8385393258426</v>
      </c>
    </row>
    <row r="36" customFormat="false" ht="12.75" hidden="false" customHeight="false" outlineLevel="0" collapsed="false">
      <c r="A36" s="1070" t="n">
        <v>14.2</v>
      </c>
      <c r="B36" s="116" t="n">
        <f aca="false">B35+$E$42</f>
        <v>4.15314606741571</v>
      </c>
      <c r="C36" s="1071" t="n">
        <v>17.7</v>
      </c>
      <c r="D36" s="116" t="n">
        <f aca="false">D35+$E$42</f>
        <v>8.08573033707863</v>
      </c>
      <c r="E36" s="1071" t="n">
        <v>21.2</v>
      </c>
      <c r="F36" s="1056" t="n">
        <f aca="false">F35+$E$42</f>
        <v>12.0183146067415</v>
      </c>
      <c r="G36" s="1097" t="n">
        <v>24.7</v>
      </c>
      <c r="H36" s="117" t="n">
        <f aca="false">H35+$E$42</f>
        <v>15.9508988764044</v>
      </c>
    </row>
    <row r="37" customFormat="false" ht="12.75" hidden="false" customHeight="false" outlineLevel="0" collapsed="false">
      <c r="A37" s="1073" t="n">
        <v>14.3</v>
      </c>
      <c r="B37" s="116" t="n">
        <f aca="false">B36+$E$42</f>
        <v>4.26550561797751</v>
      </c>
      <c r="C37" s="1074" t="n">
        <v>17.8</v>
      </c>
      <c r="D37" s="116" t="n">
        <f aca="false">D36+$E$42</f>
        <v>8.19808988764043</v>
      </c>
      <c r="E37" s="1074" t="n">
        <v>21.3</v>
      </c>
      <c r="F37" s="1056" t="n">
        <f aca="false">F36+$E$42</f>
        <v>12.1306741573033</v>
      </c>
      <c r="G37" s="800" t="n">
        <v>24.8</v>
      </c>
      <c r="H37" s="117" t="n">
        <f aca="false">H36+$E$42</f>
        <v>16.0632584269662</v>
      </c>
    </row>
    <row r="38" customFormat="false" ht="12.75" hidden="false" customHeight="false" outlineLevel="0" collapsed="false">
      <c r="A38" s="1070" t="n">
        <v>14.4</v>
      </c>
      <c r="B38" s="116" t="n">
        <f aca="false">B37+$E$42</f>
        <v>4.37786516853931</v>
      </c>
      <c r="C38" s="1071" t="n">
        <v>17.9</v>
      </c>
      <c r="D38" s="116" t="n">
        <f aca="false">D37+$E$42</f>
        <v>8.31044943820222</v>
      </c>
      <c r="E38" s="1071" t="n">
        <v>21.4</v>
      </c>
      <c r="F38" s="1056" t="n">
        <f aca="false">F37+$E$42</f>
        <v>12.2430337078651</v>
      </c>
      <c r="G38" s="1097" t="n">
        <v>24.9</v>
      </c>
      <c r="H38" s="117" t="n">
        <f aca="false">H37+$E$42</f>
        <v>16.175617977528</v>
      </c>
    </row>
    <row r="39" customFormat="false" ht="13.5" hidden="false" customHeight="false" outlineLevel="0" collapsed="false">
      <c r="A39" s="1082" t="n">
        <v>14.5</v>
      </c>
      <c r="B39" s="116" t="n">
        <f aca="false">B38+$E$42</f>
        <v>4.49022471910111</v>
      </c>
      <c r="C39" s="1083" t="n">
        <v>18</v>
      </c>
      <c r="D39" s="116" t="n">
        <f aca="false">D38+$E$42</f>
        <v>8.42280898876402</v>
      </c>
      <c r="E39" s="1083" t="n">
        <v>21.5</v>
      </c>
      <c r="F39" s="1056" t="n">
        <f aca="false">F38+$E$42</f>
        <v>12.3553932584269</v>
      </c>
      <c r="G39" s="1098" t="n">
        <v>25</v>
      </c>
      <c r="H39" s="117" t="n">
        <f aca="false">H38+$E$42</f>
        <v>16.2879775280898</v>
      </c>
    </row>
    <row r="41" customFormat="false" ht="12.75" hidden="false" customHeight="false" outlineLevel="0" collapsed="false">
      <c r="B41" s="0" t="s">
        <v>1154</v>
      </c>
    </row>
    <row r="42" customFormat="false" ht="12.75" hidden="false" customHeight="false" outlineLevel="0" collapsed="false">
      <c r="E42" s="0" t="n">
        <f aca="false">((11.1-11)/(100-11))*100</f>
        <v>0.11235955056179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3" min="3" style="0" width="10.71"/>
    <col collapsed="false" customWidth="true" hidden="false" outlineLevel="0" max="4" min="4" style="0" width="10.99"/>
    <col collapsed="false" customWidth="true" hidden="false" outlineLevel="0" max="5" min="5" style="0" width="9.28"/>
    <col collapsed="false" customWidth="true" hidden="false" outlineLevel="0" max="6" min="6" style="0" width="14.28"/>
    <col collapsed="false" customWidth="true" hidden="false" outlineLevel="0" max="7" min="7" style="0" width="4.85"/>
    <col collapsed="false" customWidth="true" hidden="false" outlineLevel="0" max="8" min="8" style="0" width="5.99"/>
    <col collapsed="false" customWidth="true" hidden="false" outlineLevel="0" max="9" min="9" style="0" width="21.84"/>
    <col collapsed="false" customWidth="true" hidden="false" outlineLevel="0" max="10" min="10" style="0" width="9.99"/>
    <col collapsed="false" customWidth="true" hidden="false" outlineLevel="0" max="11" min="11" style="0" width="10.56"/>
    <col collapsed="false" customWidth="true" hidden="false" outlineLevel="0" max="12" min="12" style="0" width="7.7"/>
    <col collapsed="false" customWidth="true" hidden="false" outlineLevel="0" max="13" min="13" style="0" width="16.56"/>
  </cols>
  <sheetData>
    <row r="1" customFormat="false" ht="13.5" hidden="false" customHeight="false" outlineLevel="0" collapsed="false"/>
    <row r="2" customFormat="false" ht="20.25" hidden="false" customHeight="false" outlineLevel="0" collapsed="false">
      <c r="A2" s="141" t="s">
        <v>230</v>
      </c>
      <c r="B2" s="141"/>
      <c r="C2" s="141"/>
      <c r="D2" s="141"/>
      <c r="E2" s="141"/>
      <c r="F2" s="141"/>
      <c r="G2" s="141"/>
      <c r="H2" s="141"/>
      <c r="I2" s="141"/>
      <c r="J2" s="141"/>
      <c r="K2" s="141"/>
      <c r="L2" s="141"/>
      <c r="M2" s="141"/>
    </row>
    <row r="3" customFormat="false" ht="20.25" hidden="false" customHeight="false" outlineLevel="0" collapsed="false">
      <c r="A3" s="142" t="s">
        <v>231</v>
      </c>
      <c r="B3" s="142"/>
      <c r="C3" s="142"/>
      <c r="D3" s="142"/>
      <c r="E3" s="142"/>
      <c r="F3" s="142"/>
      <c r="G3" s="142"/>
      <c r="H3" s="142"/>
      <c r="I3" s="142"/>
      <c r="J3" s="142"/>
      <c r="K3" s="142"/>
      <c r="L3" s="142"/>
      <c r="M3" s="142"/>
    </row>
    <row r="4" customFormat="false" ht="20.25" hidden="false" customHeight="false" outlineLevel="0" collapsed="false">
      <c r="A4" s="143" t="s">
        <v>232</v>
      </c>
      <c r="B4" s="143"/>
      <c r="C4" s="143"/>
      <c r="D4" s="143"/>
      <c r="E4" s="143"/>
      <c r="F4" s="143"/>
      <c r="G4" s="143"/>
      <c r="H4" s="143"/>
      <c r="I4" s="143"/>
      <c r="J4" s="143"/>
      <c r="K4" s="143"/>
      <c r="L4" s="143"/>
      <c r="M4" s="143"/>
    </row>
    <row r="5" customFormat="false" ht="20.25" hidden="false" customHeight="false" outlineLevel="0" collapsed="false">
      <c r="A5" s="143" t="s">
        <v>233</v>
      </c>
      <c r="B5" s="143"/>
      <c r="C5" s="143"/>
      <c r="D5" s="143"/>
      <c r="E5" s="143"/>
      <c r="F5" s="143"/>
      <c r="G5" s="143"/>
      <c r="H5" s="143"/>
      <c r="I5" s="143"/>
      <c r="J5" s="143"/>
      <c r="K5" s="143"/>
      <c r="L5" s="143"/>
      <c r="M5" s="143"/>
    </row>
    <row r="6" customFormat="false" ht="20.25" hidden="false" customHeight="false" outlineLevel="0" collapsed="false">
      <c r="A6" s="143" t="s">
        <v>234</v>
      </c>
      <c r="B6" s="143"/>
      <c r="C6" s="143"/>
      <c r="D6" s="143"/>
      <c r="E6" s="143"/>
      <c r="F6" s="143"/>
      <c r="G6" s="143"/>
      <c r="H6" s="143"/>
      <c r="I6" s="143"/>
      <c r="J6" s="143"/>
      <c r="K6" s="143"/>
      <c r="L6" s="143"/>
      <c r="M6" s="143"/>
    </row>
    <row r="7" customFormat="false" ht="21" hidden="false" customHeight="false" outlineLevel="0" collapsed="false">
      <c r="A7" s="144" t="s">
        <v>235</v>
      </c>
      <c r="B7" s="144"/>
      <c r="C7" s="144"/>
      <c r="D7" s="144"/>
      <c r="E7" s="144"/>
      <c r="F7" s="144"/>
      <c r="G7" s="144"/>
      <c r="H7" s="144"/>
      <c r="I7" s="144"/>
      <c r="J7" s="144"/>
      <c r="K7" s="144"/>
      <c r="L7" s="144"/>
      <c r="M7" s="144"/>
    </row>
    <row r="8" customFormat="false" ht="13.5" hidden="false" customHeight="false" outlineLevel="0" collapsed="false"/>
    <row r="9" customFormat="false" ht="18.75" hidden="false" customHeight="false" outlineLevel="0" collapsed="false">
      <c r="B9" s="145" t="s">
        <v>236</v>
      </c>
      <c r="C9" s="145"/>
      <c r="D9" s="145"/>
      <c r="E9" s="145"/>
      <c r="F9" s="145"/>
      <c r="I9" s="145" t="s">
        <v>236</v>
      </c>
      <c r="J9" s="145"/>
      <c r="K9" s="145"/>
      <c r="L9" s="145"/>
      <c r="M9" s="145"/>
    </row>
    <row r="10" customFormat="false" ht="13.5" hidden="false" customHeight="false" outlineLevel="0" collapsed="false">
      <c r="A10" s="127"/>
      <c r="B10" s="146" t="s">
        <v>237</v>
      </c>
      <c r="C10" s="146" t="s">
        <v>238</v>
      </c>
      <c r="D10" s="146" t="s">
        <v>239</v>
      </c>
      <c r="E10" s="147"/>
      <c r="F10" s="148" t="s">
        <v>240</v>
      </c>
      <c r="H10" s="127"/>
      <c r="I10" s="146" t="s">
        <v>237</v>
      </c>
      <c r="J10" s="146" t="s">
        <v>238</v>
      </c>
      <c r="K10" s="146" t="s">
        <v>239</v>
      </c>
      <c r="L10" s="147"/>
      <c r="M10" s="148" t="s">
        <v>241</v>
      </c>
    </row>
    <row r="11" customFormat="false" ht="12.75" hidden="false" customHeight="false" outlineLevel="0" collapsed="false">
      <c r="A11" s="149" t="s">
        <v>242</v>
      </c>
      <c r="B11" s="128" t="s">
        <v>243</v>
      </c>
      <c r="C11" s="149" t="s">
        <v>9</v>
      </c>
      <c r="D11" s="113" t="n">
        <v>160000</v>
      </c>
      <c r="E11" s="150"/>
      <c r="F11" s="113" t="n">
        <v>75000</v>
      </c>
      <c r="H11" s="149" t="s">
        <v>242</v>
      </c>
      <c r="I11" s="128" t="s">
        <v>243</v>
      </c>
      <c r="J11" s="149" t="s">
        <v>9</v>
      </c>
      <c r="K11" s="113" t="n">
        <v>160000</v>
      </c>
      <c r="L11" s="150"/>
      <c r="M11" s="113" t="n">
        <v>35000</v>
      </c>
    </row>
    <row r="12" customFormat="false" ht="12.75" hidden="false" customHeight="false" outlineLevel="0" collapsed="false">
      <c r="A12" s="140" t="s">
        <v>244</v>
      </c>
      <c r="B12" s="129" t="s">
        <v>245</v>
      </c>
      <c r="C12" s="140" t="s">
        <v>9</v>
      </c>
      <c r="D12" s="116" t="n">
        <v>125000</v>
      </c>
      <c r="E12" s="151"/>
      <c r="F12" s="116" t="n">
        <v>50000</v>
      </c>
      <c r="H12" s="140" t="s">
        <v>244</v>
      </c>
      <c r="I12" s="129" t="s">
        <v>245</v>
      </c>
      <c r="J12" s="140" t="s">
        <v>9</v>
      </c>
      <c r="K12" s="116" t="n">
        <v>120000</v>
      </c>
      <c r="L12" s="151"/>
      <c r="M12" s="116" t="n">
        <v>30000</v>
      </c>
    </row>
    <row r="13" customFormat="false" ht="12.75" hidden="false" customHeight="false" outlineLevel="0" collapsed="false">
      <c r="A13" s="140" t="s">
        <v>246</v>
      </c>
      <c r="B13" s="129" t="s">
        <v>247</v>
      </c>
      <c r="C13" s="140" t="s">
        <v>248</v>
      </c>
      <c r="D13" s="129" t="n">
        <v>0</v>
      </c>
      <c r="E13" s="152"/>
      <c r="F13" s="129" t="n">
        <v>0</v>
      </c>
      <c r="H13" s="140" t="s">
        <v>246</v>
      </c>
      <c r="I13" s="129" t="s">
        <v>247</v>
      </c>
      <c r="J13" s="140" t="s">
        <v>248</v>
      </c>
      <c r="K13" s="129" t="n">
        <v>0</v>
      </c>
      <c r="L13" s="152"/>
      <c r="M13" s="129" t="n">
        <v>0</v>
      </c>
    </row>
    <row r="14" customFormat="false" ht="12.75" hidden="false" customHeight="false" outlineLevel="0" collapsed="false">
      <c r="A14" s="140" t="s">
        <v>249</v>
      </c>
      <c r="B14" s="129" t="s">
        <v>250</v>
      </c>
      <c r="C14" s="140" t="s">
        <v>251</v>
      </c>
      <c r="D14" s="129" t="n">
        <v>15</v>
      </c>
      <c r="E14" s="152"/>
      <c r="F14" s="129" t="n">
        <v>10</v>
      </c>
      <c r="H14" s="140" t="s">
        <v>249</v>
      </c>
      <c r="I14" s="129" t="s">
        <v>250</v>
      </c>
      <c r="J14" s="140" t="s">
        <v>251</v>
      </c>
      <c r="K14" s="129" t="n">
        <v>15</v>
      </c>
      <c r="L14" s="152"/>
      <c r="M14" s="129" t="n">
        <v>10</v>
      </c>
    </row>
    <row r="15" customFormat="false" ht="12.75" hidden="false" customHeight="false" outlineLevel="0" collapsed="false">
      <c r="A15" s="140" t="s">
        <v>252</v>
      </c>
      <c r="B15" s="129" t="s">
        <v>253</v>
      </c>
      <c r="C15" s="140" t="s">
        <v>254</v>
      </c>
      <c r="D15" s="129" t="n">
        <v>6</v>
      </c>
      <c r="E15" s="152"/>
      <c r="F15" s="129" t="n">
        <v>6</v>
      </c>
      <c r="H15" s="140" t="s">
        <v>252</v>
      </c>
      <c r="I15" s="129" t="s">
        <v>253</v>
      </c>
      <c r="J15" s="140" t="s">
        <v>254</v>
      </c>
      <c r="K15" s="129" t="n">
        <v>6</v>
      </c>
      <c r="L15" s="152"/>
      <c r="M15" s="129" t="n">
        <v>6</v>
      </c>
    </row>
    <row r="16" customFormat="false" ht="12.75" hidden="false" customHeight="false" outlineLevel="0" collapsed="false">
      <c r="A16" s="140" t="s">
        <v>255</v>
      </c>
      <c r="B16" s="129" t="s">
        <v>256</v>
      </c>
      <c r="C16" s="140" t="s">
        <v>254</v>
      </c>
      <c r="D16" s="129" t="n">
        <v>0.5</v>
      </c>
      <c r="E16" s="152"/>
      <c r="F16" s="129" t="n">
        <v>0.5</v>
      </c>
      <c r="H16" s="140" t="s">
        <v>255</v>
      </c>
      <c r="I16" s="129" t="s">
        <v>256</v>
      </c>
      <c r="J16" s="140" t="s">
        <v>254</v>
      </c>
      <c r="K16" s="129" t="n">
        <v>0.5</v>
      </c>
      <c r="L16" s="152"/>
      <c r="M16" s="129" t="n">
        <v>0.5</v>
      </c>
    </row>
    <row r="17" customFormat="false" ht="12.75" hidden="false" customHeight="false" outlineLevel="0" collapsed="false">
      <c r="A17" s="140" t="s">
        <v>257</v>
      </c>
      <c r="B17" s="129" t="s">
        <v>258</v>
      </c>
      <c r="C17" s="140" t="s">
        <v>248</v>
      </c>
      <c r="D17" s="129" t="n">
        <v>1500</v>
      </c>
      <c r="E17" s="152"/>
      <c r="F17" s="129" t="n">
        <v>800</v>
      </c>
      <c r="H17" s="140" t="s">
        <v>257</v>
      </c>
      <c r="I17" s="129" t="s">
        <v>258</v>
      </c>
      <c r="J17" s="140" t="s">
        <v>248</v>
      </c>
      <c r="K17" s="129" t="n">
        <v>1500</v>
      </c>
      <c r="L17" s="152"/>
      <c r="M17" s="129" t="n">
        <v>1200</v>
      </c>
    </row>
    <row r="18" customFormat="false" ht="12.75" hidden="false" customHeight="false" outlineLevel="0" collapsed="false">
      <c r="A18" s="140" t="s">
        <v>259</v>
      </c>
      <c r="B18" s="129" t="s">
        <v>260</v>
      </c>
      <c r="C18" s="140" t="s">
        <v>261</v>
      </c>
      <c r="D18" s="129" t="n">
        <v>100</v>
      </c>
      <c r="E18" s="152"/>
      <c r="F18" s="129"/>
      <c r="H18" s="140" t="s">
        <v>259</v>
      </c>
      <c r="I18" s="129" t="s">
        <v>260</v>
      </c>
      <c r="J18" s="140" t="s">
        <v>261</v>
      </c>
      <c r="K18" s="129" t="n">
        <v>100</v>
      </c>
      <c r="L18" s="152"/>
      <c r="M18" s="129"/>
    </row>
    <row r="19" customFormat="false" ht="12.75" hidden="false" customHeight="false" outlineLevel="0" collapsed="false">
      <c r="A19" s="140" t="s">
        <v>262</v>
      </c>
      <c r="B19" s="129" t="s">
        <v>263</v>
      </c>
      <c r="C19" s="140" t="s">
        <v>264</v>
      </c>
      <c r="D19" s="129" t="n">
        <v>16</v>
      </c>
      <c r="E19" s="152"/>
      <c r="F19" s="129"/>
      <c r="H19" s="140" t="s">
        <v>262</v>
      </c>
      <c r="I19" s="129" t="s">
        <v>263</v>
      </c>
      <c r="J19" s="140" t="s">
        <v>264</v>
      </c>
      <c r="K19" s="129" t="n">
        <v>16</v>
      </c>
      <c r="L19" s="152"/>
      <c r="M19" s="129"/>
    </row>
    <row r="20" customFormat="false" ht="12.75" hidden="false" customHeight="false" outlineLevel="0" collapsed="false">
      <c r="A20" s="140" t="s">
        <v>265</v>
      </c>
      <c r="B20" s="129" t="s">
        <v>266</v>
      </c>
      <c r="C20" s="140" t="s">
        <v>267</v>
      </c>
      <c r="D20" s="129" t="n">
        <v>1.08</v>
      </c>
      <c r="E20" s="152"/>
      <c r="F20" s="129"/>
      <c r="H20" s="140" t="s">
        <v>265</v>
      </c>
      <c r="I20" s="129" t="s">
        <v>266</v>
      </c>
      <c r="J20" s="140" t="s">
        <v>267</v>
      </c>
      <c r="K20" s="129" t="n">
        <f aca="false">0.51-0.12</f>
        <v>0.39</v>
      </c>
      <c r="L20" s="152"/>
      <c r="M20" s="129"/>
    </row>
    <row r="21" customFormat="false" ht="12.75" hidden="false" customHeight="false" outlineLevel="0" collapsed="false">
      <c r="A21" s="140" t="s">
        <v>268</v>
      </c>
      <c r="B21" s="129" t="s">
        <v>269</v>
      </c>
      <c r="C21" s="140" t="s">
        <v>270</v>
      </c>
      <c r="D21" s="129" t="n">
        <f aca="false">800*1.3</f>
        <v>1040</v>
      </c>
      <c r="E21" s="152"/>
      <c r="F21" s="129"/>
      <c r="H21" s="140" t="s">
        <v>268</v>
      </c>
      <c r="I21" s="129" t="s">
        <v>269</v>
      </c>
      <c r="J21" s="140" t="s">
        <v>270</v>
      </c>
      <c r="K21" s="129" t="n">
        <v>800</v>
      </c>
      <c r="L21" s="152"/>
      <c r="M21" s="129"/>
    </row>
    <row r="22" customFormat="false" ht="12.75" hidden="false" customHeight="false" outlineLevel="0" collapsed="false">
      <c r="A22" s="140" t="s">
        <v>271</v>
      </c>
      <c r="B22" s="129" t="s">
        <v>272</v>
      </c>
      <c r="C22" s="140" t="s">
        <v>273</v>
      </c>
      <c r="D22" s="129" t="n">
        <v>180</v>
      </c>
      <c r="E22" s="152"/>
      <c r="F22" s="129"/>
      <c r="H22" s="140" t="s">
        <v>271</v>
      </c>
      <c r="I22" s="129" t="s">
        <v>272</v>
      </c>
      <c r="J22" s="140" t="s">
        <v>273</v>
      </c>
      <c r="K22" s="129" t="n">
        <v>180</v>
      </c>
      <c r="L22" s="152"/>
      <c r="M22" s="129"/>
    </row>
    <row r="23" customFormat="false" ht="12.75" hidden="false" customHeight="false" outlineLevel="0" collapsed="false">
      <c r="A23" s="140" t="s">
        <v>274</v>
      </c>
      <c r="B23" s="129" t="s">
        <v>275</v>
      </c>
      <c r="C23" s="140" t="s">
        <v>276</v>
      </c>
      <c r="D23" s="129"/>
      <c r="E23" s="152"/>
      <c r="F23" s="129" t="n">
        <v>2.25</v>
      </c>
      <c r="H23" s="140" t="s">
        <v>274</v>
      </c>
      <c r="I23" s="129" t="s">
        <v>275</v>
      </c>
      <c r="J23" s="140" t="s">
        <v>276</v>
      </c>
      <c r="K23" s="129"/>
      <c r="L23" s="152"/>
      <c r="M23" s="129" t="n">
        <v>6.35</v>
      </c>
    </row>
    <row r="24" customFormat="false" ht="12.75" hidden="false" customHeight="false" outlineLevel="0" collapsed="false">
      <c r="A24" s="153" t="s">
        <v>277</v>
      </c>
      <c r="B24" s="154" t="s">
        <v>278</v>
      </c>
      <c r="C24" s="153"/>
      <c r="D24" s="154"/>
      <c r="E24" s="154"/>
      <c r="F24" s="154"/>
      <c r="H24" s="153" t="s">
        <v>277</v>
      </c>
      <c r="I24" s="154" t="s">
        <v>278</v>
      </c>
      <c r="J24" s="153"/>
      <c r="K24" s="154"/>
      <c r="L24" s="154"/>
      <c r="M24" s="154"/>
    </row>
    <row r="25" customFormat="false" ht="12.75" hidden="false" customHeight="false" outlineLevel="0" collapsed="false">
      <c r="A25" s="140" t="n">
        <v>1</v>
      </c>
      <c r="B25" s="129" t="s">
        <v>279</v>
      </c>
      <c r="C25" s="140" t="s">
        <v>9</v>
      </c>
      <c r="D25" s="116" t="n">
        <v>45000</v>
      </c>
      <c r="E25" s="151"/>
      <c r="F25" s="116" t="n">
        <v>10000</v>
      </c>
      <c r="H25" s="140" t="n">
        <v>1</v>
      </c>
      <c r="I25" s="129" t="s">
        <v>279</v>
      </c>
      <c r="J25" s="140" t="s">
        <v>9</v>
      </c>
      <c r="K25" s="116" t="n">
        <v>45000</v>
      </c>
      <c r="L25" s="151"/>
      <c r="M25" s="116" t="n">
        <v>8000</v>
      </c>
    </row>
    <row r="26" customFormat="false" ht="12.75" hidden="false" customHeight="false" outlineLevel="0" collapsed="false">
      <c r="A26" s="140" t="n">
        <v>2</v>
      </c>
      <c r="B26" s="129" t="s">
        <v>280</v>
      </c>
      <c r="C26" s="140" t="s">
        <v>12</v>
      </c>
      <c r="D26" s="155" t="n">
        <f aca="false">(D12-D25)/D14</f>
        <v>5333.33333333333</v>
      </c>
      <c r="E26" s="151"/>
      <c r="F26" s="155" t="n">
        <f aca="false">(F12-F25)/F14</f>
        <v>4000</v>
      </c>
      <c r="H26" s="140" t="n">
        <v>2</v>
      </c>
      <c r="I26" s="129" t="s">
        <v>280</v>
      </c>
      <c r="J26" s="140" t="s">
        <v>12</v>
      </c>
      <c r="K26" s="155" t="n">
        <f aca="false">(K12-K25)/K14</f>
        <v>5000</v>
      </c>
      <c r="L26" s="151"/>
      <c r="M26" s="155" t="n">
        <f aca="false">(M12-M25)/M14</f>
        <v>2200</v>
      </c>
    </row>
    <row r="27" customFormat="false" ht="12.75" hidden="false" customHeight="false" outlineLevel="0" collapsed="false">
      <c r="A27" s="140" t="n">
        <v>3</v>
      </c>
      <c r="B27" s="129" t="s">
        <v>281</v>
      </c>
      <c r="C27" s="140" t="s">
        <v>12</v>
      </c>
      <c r="D27" s="155" t="n">
        <f aca="false">(D12+D25)/2</f>
        <v>85000</v>
      </c>
      <c r="E27" s="151"/>
      <c r="F27" s="155" t="n">
        <f aca="false">(F12+F25)/2</f>
        <v>30000</v>
      </c>
      <c r="H27" s="140" t="n">
        <v>3</v>
      </c>
      <c r="I27" s="129" t="s">
        <v>281</v>
      </c>
      <c r="J27" s="140" t="s">
        <v>12</v>
      </c>
      <c r="K27" s="155" t="n">
        <f aca="false">(K12+K25)/2</f>
        <v>82500</v>
      </c>
      <c r="L27" s="151"/>
      <c r="M27" s="155" t="n">
        <f aca="false">(M12+M25)/2</f>
        <v>19000</v>
      </c>
    </row>
    <row r="28" customFormat="false" ht="12.75" hidden="false" customHeight="false" outlineLevel="0" collapsed="false">
      <c r="A28" s="140" t="n">
        <v>4</v>
      </c>
      <c r="B28" s="129" t="s">
        <v>282</v>
      </c>
      <c r="C28" s="140" t="s">
        <v>12</v>
      </c>
      <c r="D28" s="155" t="n">
        <f aca="false">D27*((D15/100-D16/100)/(1+D16/100))</f>
        <v>4651.74129353234</v>
      </c>
      <c r="E28" s="151"/>
      <c r="F28" s="155" t="n">
        <f aca="false">F27*((F15/100-F16/100)/(1+F16/100))</f>
        <v>1641.79104477612</v>
      </c>
      <c r="H28" s="140" t="n">
        <v>4</v>
      </c>
      <c r="I28" s="129" t="s">
        <v>282</v>
      </c>
      <c r="J28" s="140" t="s">
        <v>12</v>
      </c>
      <c r="K28" s="155" t="n">
        <f aca="false">K27*((K15/100-K16/100)/(1+K16/100))</f>
        <v>4514.92537313433</v>
      </c>
      <c r="L28" s="151"/>
      <c r="M28" s="155" t="n">
        <f aca="false">M27*((M15/100-M16/100)/(1+M16/100))</f>
        <v>1039.80099502488</v>
      </c>
    </row>
    <row r="29" customFormat="false" ht="12.75" hidden="false" customHeight="false" outlineLevel="0" collapsed="false">
      <c r="A29" s="140" t="n">
        <v>5</v>
      </c>
      <c r="B29" s="129" t="s">
        <v>283</v>
      </c>
      <c r="C29" s="140" t="s">
        <v>284</v>
      </c>
      <c r="D29" s="155" t="n">
        <f aca="false">D11*0.01</f>
        <v>1600</v>
      </c>
      <c r="E29" s="151"/>
      <c r="F29" s="155" t="n">
        <f aca="false">F11*0.01</f>
        <v>750</v>
      </c>
      <c r="H29" s="140" t="n">
        <v>5</v>
      </c>
      <c r="I29" s="129" t="s">
        <v>285</v>
      </c>
      <c r="J29" s="140" t="s">
        <v>284</v>
      </c>
      <c r="K29" s="155" t="n">
        <f aca="false">K11*0.01</f>
        <v>1600</v>
      </c>
      <c r="L29" s="151"/>
      <c r="M29" s="155" t="n">
        <f aca="false">M11*0.01</f>
        <v>350</v>
      </c>
    </row>
    <row r="30" customFormat="false" ht="12.75" hidden="false" customHeight="false" outlineLevel="0" collapsed="false">
      <c r="A30" s="153" t="n">
        <v>6</v>
      </c>
      <c r="B30" s="154" t="s">
        <v>286</v>
      </c>
      <c r="C30" s="153" t="s">
        <v>12</v>
      </c>
      <c r="D30" s="156" t="n">
        <f aca="false">D26+D28+D29</f>
        <v>11585.0746268657</v>
      </c>
      <c r="E30" s="154"/>
      <c r="F30" s="156" t="n">
        <f aca="false">F26+F28+F29</f>
        <v>6391.79104477612</v>
      </c>
      <c r="H30" s="153" t="n">
        <v>6</v>
      </c>
      <c r="I30" s="154" t="s">
        <v>286</v>
      </c>
      <c r="J30" s="153" t="s">
        <v>12</v>
      </c>
      <c r="K30" s="156" t="n">
        <f aca="false">K26+K28+K29</f>
        <v>11114.9253731343</v>
      </c>
      <c r="L30" s="156"/>
      <c r="M30" s="156" t="n">
        <f aca="false">M26+M28+M29</f>
        <v>3589.80099502488</v>
      </c>
    </row>
    <row r="31" customFormat="false" ht="12.75" hidden="false" customHeight="false" outlineLevel="0" collapsed="false">
      <c r="A31" s="153" t="s">
        <v>287</v>
      </c>
      <c r="B31" s="154" t="s">
        <v>288</v>
      </c>
      <c r="C31" s="153"/>
      <c r="D31" s="154"/>
      <c r="E31" s="154"/>
      <c r="F31" s="154"/>
      <c r="H31" s="153" t="s">
        <v>287</v>
      </c>
      <c r="I31" s="154" t="s">
        <v>288</v>
      </c>
      <c r="J31" s="153"/>
      <c r="K31" s="154"/>
      <c r="L31" s="154"/>
      <c r="M31" s="154"/>
    </row>
    <row r="32" customFormat="false" ht="12.75" hidden="false" customHeight="false" outlineLevel="0" collapsed="false">
      <c r="A32" s="140" t="n">
        <v>7</v>
      </c>
      <c r="B32" s="129" t="s">
        <v>289</v>
      </c>
      <c r="C32" s="102" t="s">
        <v>259</v>
      </c>
      <c r="D32" s="157" t="n">
        <f aca="false">D14*D17+D13</f>
        <v>22500</v>
      </c>
      <c r="E32" s="152"/>
      <c r="F32" s="157" t="n">
        <f aca="false">F14*F17+F13</f>
        <v>8000</v>
      </c>
      <c r="H32" s="140" t="n">
        <v>7</v>
      </c>
      <c r="I32" s="129" t="s">
        <v>289</v>
      </c>
      <c r="J32" s="102" t="s">
        <v>259</v>
      </c>
      <c r="K32" s="157" t="n">
        <f aca="false">K14*K17+K13</f>
        <v>22500</v>
      </c>
      <c r="L32" s="152"/>
      <c r="M32" s="157" t="n">
        <f aca="false">M14*M17+M13</f>
        <v>12000</v>
      </c>
    </row>
    <row r="33" customFormat="false" ht="12.75" hidden="false" customHeight="false" outlineLevel="0" collapsed="false">
      <c r="A33" s="140" t="n">
        <v>8</v>
      </c>
      <c r="B33" s="129" t="s">
        <v>290</v>
      </c>
      <c r="C33" s="140" t="s">
        <v>291</v>
      </c>
      <c r="D33" s="157" t="n">
        <v>7E-005</v>
      </c>
      <c r="E33" s="152"/>
      <c r="F33" s="157" t="n">
        <v>0.0002</v>
      </c>
      <c r="H33" s="140" t="n">
        <v>8</v>
      </c>
      <c r="I33" s="129" t="s">
        <v>290</v>
      </c>
      <c r="J33" s="140" t="s">
        <v>291</v>
      </c>
      <c r="K33" s="157" t="n">
        <v>7E-005</v>
      </c>
      <c r="L33" s="152"/>
      <c r="M33" s="157" t="n">
        <v>0.0002</v>
      </c>
    </row>
    <row r="34" customFormat="false" ht="12.75" hidden="false" customHeight="false" outlineLevel="0" collapsed="false">
      <c r="A34" s="140" t="n">
        <v>9</v>
      </c>
      <c r="B34" s="129" t="s">
        <v>292</v>
      </c>
      <c r="C34" s="140" t="s">
        <v>89</v>
      </c>
      <c r="D34" s="155" t="n">
        <f aca="false">D33*D11</f>
        <v>11.2</v>
      </c>
      <c r="E34" s="151"/>
      <c r="F34" s="155" t="n">
        <f aca="false">F33*F11</f>
        <v>15</v>
      </c>
      <c r="H34" s="140" t="n">
        <v>9</v>
      </c>
      <c r="I34" s="129" t="s">
        <v>292</v>
      </c>
      <c r="J34" s="140" t="s">
        <v>89</v>
      </c>
      <c r="K34" s="155" t="n">
        <f aca="false">K33*K11</f>
        <v>11.2</v>
      </c>
      <c r="L34" s="151"/>
      <c r="M34" s="155" t="n">
        <f aca="false">M33*M11</f>
        <v>7</v>
      </c>
    </row>
    <row r="35" customFormat="false" ht="12.75" hidden="false" customHeight="false" outlineLevel="0" collapsed="false">
      <c r="A35" s="140" t="n">
        <v>10</v>
      </c>
      <c r="B35" s="129" t="s">
        <v>293</v>
      </c>
      <c r="C35" s="140" t="s">
        <v>89</v>
      </c>
      <c r="D35" s="155" t="n">
        <f aca="false">D19*D20</f>
        <v>17.28</v>
      </c>
      <c r="E35" s="151"/>
      <c r="F35" s="155"/>
      <c r="H35" s="140" t="n">
        <v>10</v>
      </c>
      <c r="I35" s="129" t="s">
        <v>293</v>
      </c>
      <c r="J35" s="140" t="s">
        <v>89</v>
      </c>
      <c r="K35" s="155" t="n">
        <f aca="false">K19*K20</f>
        <v>6.24</v>
      </c>
      <c r="L35" s="151"/>
      <c r="M35" s="155"/>
    </row>
    <row r="36" customFormat="false" ht="12.75" hidden="false" customHeight="false" outlineLevel="0" collapsed="false">
      <c r="A36" s="140" t="n">
        <v>11</v>
      </c>
      <c r="B36" s="129" t="s">
        <v>294</v>
      </c>
      <c r="C36" s="140" t="s">
        <v>89</v>
      </c>
      <c r="D36" s="155" t="n">
        <f aca="false">D21/D22</f>
        <v>5.77777777777778</v>
      </c>
      <c r="E36" s="151"/>
      <c r="F36" s="155"/>
      <c r="H36" s="140" t="n">
        <v>11</v>
      </c>
      <c r="I36" s="129" t="s">
        <v>294</v>
      </c>
      <c r="J36" s="140" t="s">
        <v>89</v>
      </c>
      <c r="K36" s="155" t="n">
        <f aca="false">K21/K22</f>
        <v>4.44444444444445</v>
      </c>
      <c r="L36" s="151"/>
      <c r="M36" s="155"/>
    </row>
    <row r="37" customFormat="false" ht="12.75" hidden="false" customHeight="false" outlineLevel="0" collapsed="false">
      <c r="A37" s="153" t="n">
        <v>12</v>
      </c>
      <c r="B37" s="154" t="s">
        <v>295</v>
      </c>
      <c r="C37" s="153" t="s">
        <v>89</v>
      </c>
      <c r="D37" s="156" t="n">
        <f aca="false">D34+D35+D36</f>
        <v>34.2577777777778</v>
      </c>
      <c r="E37" s="156"/>
      <c r="F37" s="156" t="n">
        <f aca="false">F34+F35+F36</f>
        <v>15</v>
      </c>
      <c r="H37" s="153" t="n">
        <v>12</v>
      </c>
      <c r="I37" s="154" t="s">
        <v>295</v>
      </c>
      <c r="J37" s="153" t="s">
        <v>89</v>
      </c>
      <c r="K37" s="156" t="n">
        <f aca="false">K34+K35+K36</f>
        <v>21.8844444444444</v>
      </c>
      <c r="L37" s="156"/>
      <c r="M37" s="156" t="n">
        <f aca="false">M34+M35+M36</f>
        <v>7</v>
      </c>
    </row>
    <row r="38" customFormat="false" ht="12.75" hidden="false" customHeight="false" outlineLevel="0" collapsed="false">
      <c r="A38" s="140" t="n">
        <v>13</v>
      </c>
      <c r="B38" s="129" t="s">
        <v>296</v>
      </c>
      <c r="C38" s="140" t="s">
        <v>89</v>
      </c>
      <c r="D38" s="155" t="n">
        <f aca="false">D30/D17</f>
        <v>7.72338308457712</v>
      </c>
      <c r="E38" s="151"/>
      <c r="F38" s="155" t="n">
        <f aca="false">F30/F17</f>
        <v>7.98973880597015</v>
      </c>
      <c r="H38" s="140" t="n">
        <v>13</v>
      </c>
      <c r="I38" s="129" t="s">
        <v>296</v>
      </c>
      <c r="J38" s="140" t="s">
        <v>89</v>
      </c>
      <c r="K38" s="155" t="n">
        <f aca="false">K30/K17</f>
        <v>7.40995024875622</v>
      </c>
      <c r="L38" s="151"/>
      <c r="M38" s="155" t="n">
        <f aca="false">M30/M17</f>
        <v>2.9915008291874</v>
      </c>
    </row>
    <row r="39" customFormat="false" ht="12.75" hidden="false" customHeight="false" outlineLevel="0" collapsed="false">
      <c r="A39" s="140" t="n">
        <v>14</v>
      </c>
      <c r="B39" s="129" t="s">
        <v>297</v>
      </c>
      <c r="C39" s="140" t="s">
        <v>89</v>
      </c>
      <c r="D39" s="155" t="n">
        <f aca="false">D37+D38</f>
        <v>41.9811608623549</v>
      </c>
      <c r="E39" s="151"/>
      <c r="F39" s="155" t="n">
        <f aca="false">F37+F38</f>
        <v>22.9897388059702</v>
      </c>
      <c r="H39" s="140" t="n">
        <v>14</v>
      </c>
      <c r="I39" s="129" t="s">
        <v>297</v>
      </c>
      <c r="J39" s="140" t="s">
        <v>89</v>
      </c>
      <c r="K39" s="155" t="n">
        <f aca="false">K37+K38</f>
        <v>29.2943946932007</v>
      </c>
      <c r="L39" s="151"/>
      <c r="M39" s="155" t="n">
        <f aca="false">M37+M38</f>
        <v>9.9915008291874</v>
      </c>
    </row>
    <row r="40" customFormat="false" ht="12.75" hidden="false" customHeight="false" outlineLevel="0" collapsed="false">
      <c r="A40" s="153" t="n">
        <v>15</v>
      </c>
      <c r="B40" s="154" t="s">
        <v>298</v>
      </c>
      <c r="C40" s="153" t="s">
        <v>89</v>
      </c>
      <c r="D40" s="154"/>
      <c r="E40" s="158" t="n">
        <f aca="false">D39+F39</f>
        <v>64.9708996683251</v>
      </c>
      <c r="F40" s="154"/>
      <c r="H40" s="153" t="n">
        <v>15</v>
      </c>
      <c r="I40" s="154" t="s">
        <v>298</v>
      </c>
      <c r="J40" s="153" t="s">
        <v>89</v>
      </c>
      <c r="K40" s="154"/>
      <c r="L40" s="158" t="n">
        <f aca="false">K39+M39</f>
        <v>39.2858955223881</v>
      </c>
      <c r="M40" s="154"/>
    </row>
    <row r="41" customFormat="false" ht="12.75" hidden="false" customHeight="false" outlineLevel="0" collapsed="false">
      <c r="A41" s="153" t="n">
        <v>16</v>
      </c>
      <c r="B41" s="154" t="s">
        <v>299</v>
      </c>
      <c r="C41" s="153" t="s">
        <v>39</v>
      </c>
      <c r="D41" s="154"/>
      <c r="E41" s="158" t="n">
        <f aca="false">E40/F23</f>
        <v>28.8759554081445</v>
      </c>
      <c r="F41" s="154"/>
      <c r="H41" s="153" t="n">
        <v>16</v>
      </c>
      <c r="I41" s="154" t="s">
        <v>299</v>
      </c>
      <c r="J41" s="153" t="s">
        <v>39</v>
      </c>
      <c r="K41" s="154"/>
      <c r="L41" s="158" t="n">
        <f aca="false">L40/M23</f>
        <v>6.18675520037607</v>
      </c>
      <c r="M41" s="154"/>
    </row>
    <row r="45" customFormat="false" ht="13.5" hidden="false" customHeight="false" outlineLevel="0" collapsed="false"/>
    <row r="46" customFormat="false" ht="18.75" hidden="false" customHeight="false" outlineLevel="0" collapsed="false">
      <c r="B46" s="145" t="s">
        <v>236</v>
      </c>
      <c r="C46" s="145"/>
      <c r="D46" s="145"/>
      <c r="E46" s="145"/>
      <c r="F46" s="145"/>
      <c r="I46" s="145" t="s">
        <v>236</v>
      </c>
      <c r="J46" s="145"/>
      <c r="K46" s="145"/>
      <c r="L46" s="145"/>
      <c r="M46" s="145"/>
    </row>
    <row r="47" customFormat="false" ht="13.5" hidden="false" customHeight="false" outlineLevel="0" collapsed="false">
      <c r="A47" s="127"/>
      <c r="B47" s="146" t="s">
        <v>237</v>
      </c>
      <c r="C47" s="146" t="s">
        <v>238</v>
      </c>
      <c r="D47" s="146" t="s">
        <v>239</v>
      </c>
      <c r="E47" s="147"/>
      <c r="F47" s="148" t="s">
        <v>240</v>
      </c>
      <c r="H47" s="127"/>
      <c r="I47" s="146" t="s">
        <v>237</v>
      </c>
      <c r="J47" s="146" t="s">
        <v>238</v>
      </c>
      <c r="K47" s="146" t="s">
        <v>239</v>
      </c>
      <c r="L47" s="147"/>
      <c r="M47" s="148" t="s">
        <v>300</v>
      </c>
    </row>
    <row r="48" customFormat="false" ht="12.75" hidden="false" customHeight="false" outlineLevel="0" collapsed="false">
      <c r="A48" s="149" t="s">
        <v>242</v>
      </c>
      <c r="B48" s="128" t="s">
        <v>243</v>
      </c>
      <c r="C48" s="149" t="s">
        <v>9</v>
      </c>
      <c r="D48" s="113" t="n">
        <v>35000</v>
      </c>
      <c r="E48" s="150"/>
      <c r="F48" s="113" t="n">
        <v>32000</v>
      </c>
      <c r="H48" s="149" t="s">
        <v>242</v>
      </c>
      <c r="I48" s="128" t="s">
        <v>243</v>
      </c>
      <c r="J48" s="149" t="s">
        <v>9</v>
      </c>
      <c r="K48" s="113" t="n">
        <v>35000</v>
      </c>
      <c r="L48" s="150"/>
      <c r="M48" s="113" t="n">
        <v>20000</v>
      </c>
    </row>
    <row r="49" customFormat="false" ht="12.75" hidden="false" customHeight="false" outlineLevel="0" collapsed="false">
      <c r="A49" s="140" t="s">
        <v>244</v>
      </c>
      <c r="B49" s="129" t="s">
        <v>245</v>
      </c>
      <c r="C49" s="140" t="s">
        <v>9</v>
      </c>
      <c r="D49" s="116" t="n">
        <v>32500</v>
      </c>
      <c r="E49" s="151"/>
      <c r="F49" s="116" t="n">
        <v>28000</v>
      </c>
      <c r="H49" s="140" t="s">
        <v>244</v>
      </c>
      <c r="I49" s="129" t="s">
        <v>245</v>
      </c>
      <c r="J49" s="140" t="s">
        <v>9</v>
      </c>
      <c r="K49" s="116" t="n">
        <v>32500</v>
      </c>
      <c r="L49" s="151"/>
      <c r="M49" s="116" t="n">
        <v>18600</v>
      </c>
    </row>
    <row r="50" customFormat="false" ht="12.75" hidden="false" customHeight="false" outlineLevel="0" collapsed="false">
      <c r="A50" s="140" t="s">
        <v>246</v>
      </c>
      <c r="B50" s="129" t="s">
        <v>247</v>
      </c>
      <c r="C50" s="140" t="s">
        <v>248</v>
      </c>
      <c r="D50" s="129" t="n">
        <v>0</v>
      </c>
      <c r="E50" s="152"/>
      <c r="F50" s="129" t="n">
        <v>0</v>
      </c>
      <c r="H50" s="140" t="s">
        <v>246</v>
      </c>
      <c r="I50" s="129" t="s">
        <v>247</v>
      </c>
      <c r="J50" s="140" t="s">
        <v>248</v>
      </c>
      <c r="K50" s="129" t="n">
        <v>0</v>
      </c>
      <c r="L50" s="152"/>
      <c r="M50" s="129" t="n">
        <v>0</v>
      </c>
    </row>
    <row r="51" customFormat="false" ht="12.75" hidden="false" customHeight="false" outlineLevel="0" collapsed="false">
      <c r="A51" s="140" t="s">
        <v>249</v>
      </c>
      <c r="B51" s="129" t="s">
        <v>250</v>
      </c>
      <c r="C51" s="140" t="s">
        <v>251</v>
      </c>
      <c r="D51" s="129" t="n">
        <v>15</v>
      </c>
      <c r="E51" s="152"/>
      <c r="F51" s="129" t="n">
        <v>10</v>
      </c>
      <c r="H51" s="140" t="s">
        <v>249</v>
      </c>
      <c r="I51" s="129" t="s">
        <v>250</v>
      </c>
      <c r="J51" s="140" t="s">
        <v>251</v>
      </c>
      <c r="K51" s="129" t="n">
        <v>15</v>
      </c>
      <c r="L51" s="152"/>
      <c r="M51" s="129" t="n">
        <v>10</v>
      </c>
    </row>
    <row r="52" customFormat="false" ht="12.75" hidden="false" customHeight="false" outlineLevel="0" collapsed="false">
      <c r="A52" s="140" t="s">
        <v>252</v>
      </c>
      <c r="B52" s="129" t="s">
        <v>253</v>
      </c>
      <c r="C52" s="140" t="s">
        <v>254</v>
      </c>
      <c r="D52" s="129" t="n">
        <v>8</v>
      </c>
      <c r="E52" s="152"/>
      <c r="F52" s="129" t="n">
        <v>8</v>
      </c>
      <c r="H52" s="140" t="s">
        <v>252</v>
      </c>
      <c r="I52" s="129" t="s">
        <v>253</v>
      </c>
      <c r="J52" s="140" t="s">
        <v>254</v>
      </c>
      <c r="K52" s="129" t="n">
        <v>8</v>
      </c>
      <c r="L52" s="152"/>
      <c r="M52" s="129" t="n">
        <v>8</v>
      </c>
    </row>
    <row r="53" customFormat="false" ht="12.75" hidden="false" customHeight="false" outlineLevel="0" collapsed="false">
      <c r="A53" s="140" t="s">
        <v>255</v>
      </c>
      <c r="B53" s="129" t="s">
        <v>256</v>
      </c>
      <c r="C53" s="140" t="s">
        <v>254</v>
      </c>
      <c r="D53" s="129" t="n">
        <v>0.5</v>
      </c>
      <c r="E53" s="152"/>
      <c r="F53" s="129" t="n">
        <v>0.5</v>
      </c>
      <c r="H53" s="140" t="s">
        <v>255</v>
      </c>
      <c r="I53" s="129" t="s">
        <v>256</v>
      </c>
      <c r="J53" s="140" t="s">
        <v>254</v>
      </c>
      <c r="K53" s="129" t="n">
        <v>0.5</v>
      </c>
      <c r="L53" s="152"/>
      <c r="M53" s="129" t="n">
        <v>0.5</v>
      </c>
    </row>
    <row r="54" customFormat="false" ht="12.75" hidden="false" customHeight="false" outlineLevel="0" collapsed="false">
      <c r="A54" s="140" t="s">
        <v>257</v>
      </c>
      <c r="B54" s="129" t="s">
        <v>258</v>
      </c>
      <c r="C54" s="140" t="s">
        <v>248</v>
      </c>
      <c r="D54" s="129" t="n">
        <v>1800</v>
      </c>
      <c r="E54" s="152"/>
      <c r="F54" s="129" t="n">
        <v>1000</v>
      </c>
      <c r="H54" s="140" t="s">
        <v>257</v>
      </c>
      <c r="I54" s="129" t="s">
        <v>258</v>
      </c>
      <c r="J54" s="140" t="s">
        <v>248</v>
      </c>
      <c r="K54" s="129" t="n">
        <v>1800</v>
      </c>
      <c r="L54" s="152"/>
      <c r="M54" s="129" t="n">
        <v>750</v>
      </c>
    </row>
    <row r="55" customFormat="false" ht="12.75" hidden="false" customHeight="false" outlineLevel="0" collapsed="false">
      <c r="A55" s="140" t="s">
        <v>259</v>
      </c>
      <c r="B55" s="129" t="s">
        <v>260</v>
      </c>
      <c r="C55" s="140" t="s">
        <v>261</v>
      </c>
      <c r="D55" s="129" t="n">
        <v>160</v>
      </c>
      <c r="E55" s="152"/>
      <c r="F55" s="129"/>
      <c r="H55" s="140" t="s">
        <v>259</v>
      </c>
      <c r="I55" s="129" t="s">
        <v>260</v>
      </c>
      <c r="J55" s="140" t="s">
        <v>261</v>
      </c>
      <c r="K55" s="129" t="n">
        <v>160</v>
      </c>
      <c r="L55" s="152"/>
      <c r="M55" s="129"/>
    </row>
    <row r="56" customFormat="false" ht="12.75" hidden="false" customHeight="false" outlineLevel="0" collapsed="false">
      <c r="A56" s="140" t="s">
        <v>262</v>
      </c>
      <c r="B56" s="129" t="s">
        <v>263</v>
      </c>
      <c r="C56" s="140" t="s">
        <v>264</v>
      </c>
      <c r="D56" s="129" t="n">
        <v>26</v>
      </c>
      <c r="E56" s="152"/>
      <c r="F56" s="129"/>
      <c r="H56" s="140" t="s">
        <v>262</v>
      </c>
      <c r="I56" s="129" t="s">
        <v>263</v>
      </c>
      <c r="J56" s="140" t="s">
        <v>264</v>
      </c>
      <c r="K56" s="129" t="n">
        <v>26</v>
      </c>
      <c r="L56" s="152"/>
      <c r="M56" s="129"/>
    </row>
    <row r="57" customFormat="false" ht="12.75" hidden="false" customHeight="false" outlineLevel="0" collapsed="false">
      <c r="A57" s="140" t="s">
        <v>265</v>
      </c>
      <c r="B57" s="129" t="s">
        <v>266</v>
      </c>
      <c r="C57" s="140" t="s">
        <v>267</v>
      </c>
      <c r="D57" s="129" t="n">
        <f aca="false">0.51-0.12</f>
        <v>0.39</v>
      </c>
      <c r="E57" s="152"/>
      <c r="F57" s="129"/>
      <c r="H57" s="140" t="s">
        <v>265</v>
      </c>
      <c r="I57" s="129" t="s">
        <v>266</v>
      </c>
      <c r="J57" s="140" t="s">
        <v>267</v>
      </c>
      <c r="K57" s="129" t="n">
        <f aca="false">0.51-0.12</f>
        <v>0.39</v>
      </c>
      <c r="L57" s="152"/>
      <c r="M57" s="129"/>
    </row>
    <row r="58" customFormat="false" ht="12.75" hidden="false" customHeight="false" outlineLevel="0" collapsed="false">
      <c r="A58" s="140" t="s">
        <v>268</v>
      </c>
      <c r="B58" s="129" t="s">
        <v>269</v>
      </c>
      <c r="C58" s="140" t="s">
        <v>270</v>
      </c>
      <c r="D58" s="129" t="n">
        <v>1000</v>
      </c>
      <c r="E58" s="152"/>
      <c r="F58" s="129"/>
      <c r="H58" s="140" t="s">
        <v>268</v>
      </c>
      <c r="I58" s="129" t="s">
        <v>269</v>
      </c>
      <c r="J58" s="140" t="s">
        <v>270</v>
      </c>
      <c r="K58" s="129" t="n">
        <v>1000</v>
      </c>
      <c r="L58" s="152"/>
      <c r="M58" s="129"/>
    </row>
    <row r="59" customFormat="false" ht="12.75" hidden="false" customHeight="false" outlineLevel="0" collapsed="false">
      <c r="A59" s="140" t="s">
        <v>271</v>
      </c>
      <c r="B59" s="129" t="s">
        <v>272</v>
      </c>
      <c r="C59" s="140" t="s">
        <v>273</v>
      </c>
      <c r="D59" s="129" t="n">
        <v>200</v>
      </c>
      <c r="E59" s="152"/>
      <c r="F59" s="129"/>
      <c r="H59" s="140" t="s">
        <v>271</v>
      </c>
      <c r="I59" s="129" t="s">
        <v>272</v>
      </c>
      <c r="J59" s="140" t="s">
        <v>273</v>
      </c>
      <c r="K59" s="129" t="n">
        <v>200</v>
      </c>
      <c r="L59" s="152"/>
      <c r="M59" s="129"/>
    </row>
    <row r="60" customFormat="false" ht="12.75" hidden="false" customHeight="false" outlineLevel="0" collapsed="false">
      <c r="A60" s="140" t="s">
        <v>274</v>
      </c>
      <c r="B60" s="129" t="s">
        <v>275</v>
      </c>
      <c r="C60" s="140" t="s">
        <v>276</v>
      </c>
      <c r="D60" s="129"/>
      <c r="E60" s="152"/>
      <c r="F60" s="129" t="n">
        <v>3.09</v>
      </c>
      <c r="H60" s="140" t="s">
        <v>274</v>
      </c>
      <c r="I60" s="129" t="s">
        <v>275</v>
      </c>
      <c r="J60" s="140" t="s">
        <v>276</v>
      </c>
      <c r="K60" s="129"/>
      <c r="L60" s="152"/>
      <c r="M60" s="129" t="n">
        <v>2.28</v>
      </c>
    </row>
    <row r="61" customFormat="false" ht="12.75" hidden="false" customHeight="false" outlineLevel="0" collapsed="false">
      <c r="A61" s="153" t="s">
        <v>277</v>
      </c>
      <c r="B61" s="154" t="s">
        <v>278</v>
      </c>
      <c r="C61" s="153"/>
      <c r="D61" s="154"/>
      <c r="E61" s="154"/>
      <c r="F61" s="154"/>
      <c r="H61" s="153" t="s">
        <v>277</v>
      </c>
      <c r="I61" s="154" t="s">
        <v>278</v>
      </c>
      <c r="J61" s="153"/>
      <c r="K61" s="154"/>
      <c r="L61" s="154"/>
      <c r="M61" s="154"/>
    </row>
    <row r="62" customFormat="false" ht="12.75" hidden="false" customHeight="false" outlineLevel="0" collapsed="false">
      <c r="A62" s="140" t="n">
        <v>1</v>
      </c>
      <c r="B62" s="129" t="s">
        <v>279</v>
      </c>
      <c r="C62" s="140" t="s">
        <v>9</v>
      </c>
      <c r="D62" s="116" t="n">
        <v>12000</v>
      </c>
      <c r="E62" s="151"/>
      <c r="F62" s="116" t="n">
        <v>10000</v>
      </c>
      <c r="H62" s="140" t="n">
        <v>1</v>
      </c>
      <c r="I62" s="129" t="s">
        <v>279</v>
      </c>
      <c r="J62" s="140" t="s">
        <v>9</v>
      </c>
      <c r="K62" s="116" t="n">
        <v>12000</v>
      </c>
      <c r="L62" s="151"/>
      <c r="M62" s="116" t="n">
        <v>7500</v>
      </c>
    </row>
    <row r="63" customFormat="false" ht="12.75" hidden="false" customHeight="false" outlineLevel="0" collapsed="false">
      <c r="A63" s="140" t="n">
        <v>2</v>
      </c>
      <c r="B63" s="129" t="s">
        <v>280</v>
      </c>
      <c r="C63" s="140" t="s">
        <v>12</v>
      </c>
      <c r="D63" s="155" t="n">
        <f aca="false">(D49-D62)/D51</f>
        <v>1366.66666666667</v>
      </c>
      <c r="E63" s="151"/>
      <c r="F63" s="155" t="n">
        <f aca="false">(F49-F62)/F51</f>
        <v>1800</v>
      </c>
      <c r="H63" s="140" t="n">
        <v>2</v>
      </c>
      <c r="I63" s="129" t="s">
        <v>280</v>
      </c>
      <c r="J63" s="140" t="s">
        <v>12</v>
      </c>
      <c r="K63" s="155" t="n">
        <f aca="false">(K49-K62)/K51</f>
        <v>1366.66666666667</v>
      </c>
      <c r="L63" s="151"/>
      <c r="M63" s="155" t="n">
        <f aca="false">(M49-M62)/M51</f>
        <v>1110</v>
      </c>
    </row>
    <row r="64" customFormat="false" ht="12.75" hidden="false" customHeight="false" outlineLevel="0" collapsed="false">
      <c r="A64" s="140" t="n">
        <v>3</v>
      </c>
      <c r="B64" s="129" t="s">
        <v>281</v>
      </c>
      <c r="C64" s="140" t="s">
        <v>12</v>
      </c>
      <c r="D64" s="155" t="n">
        <f aca="false">(D49+D62)/2</f>
        <v>22250</v>
      </c>
      <c r="E64" s="151"/>
      <c r="F64" s="155" t="n">
        <f aca="false">(F49+F62)/2</f>
        <v>19000</v>
      </c>
      <c r="H64" s="140" t="n">
        <v>3</v>
      </c>
      <c r="I64" s="129" t="s">
        <v>281</v>
      </c>
      <c r="J64" s="140" t="s">
        <v>12</v>
      </c>
      <c r="K64" s="155" t="n">
        <f aca="false">(K49+K62)/2</f>
        <v>22250</v>
      </c>
      <c r="L64" s="151"/>
      <c r="M64" s="155" t="n">
        <f aca="false">(M49+M62)/2</f>
        <v>13050</v>
      </c>
    </row>
    <row r="65" customFormat="false" ht="12.75" hidden="false" customHeight="false" outlineLevel="0" collapsed="false">
      <c r="A65" s="140" t="n">
        <v>4</v>
      </c>
      <c r="B65" s="129" t="s">
        <v>282</v>
      </c>
      <c r="C65" s="140" t="s">
        <v>12</v>
      </c>
      <c r="D65" s="155" t="n">
        <f aca="false">D64*((D52/100-D53/100)/(1+D53/100))</f>
        <v>1660.44776119403</v>
      </c>
      <c r="E65" s="151"/>
      <c r="F65" s="155" t="n">
        <f aca="false">F64*((F52/100-F53/100)/(1+F53/100))</f>
        <v>1417.91044776119</v>
      </c>
      <c r="H65" s="140" t="n">
        <v>4</v>
      </c>
      <c r="I65" s="129" t="s">
        <v>282</v>
      </c>
      <c r="J65" s="140" t="s">
        <v>12</v>
      </c>
      <c r="K65" s="155" t="n">
        <f aca="false">K64*((K52/100-K53/100)/(1+K53/100))</f>
        <v>1660.44776119403</v>
      </c>
      <c r="L65" s="151"/>
      <c r="M65" s="155" t="n">
        <f aca="false">M64*((M52/100-M53/100)/(1+M53/100))</f>
        <v>973.880597014926</v>
      </c>
    </row>
    <row r="66" customFormat="false" ht="12.75" hidden="false" customHeight="false" outlineLevel="0" collapsed="false">
      <c r="A66" s="140" t="n">
        <v>5</v>
      </c>
      <c r="B66" s="129" t="s">
        <v>285</v>
      </c>
      <c r="C66" s="140" t="s">
        <v>284</v>
      </c>
      <c r="D66" s="155" t="n">
        <f aca="false">D48*0.01</f>
        <v>350</v>
      </c>
      <c r="E66" s="151"/>
      <c r="F66" s="155" t="n">
        <f aca="false">F48*0.01</f>
        <v>320</v>
      </c>
      <c r="H66" s="140" t="n">
        <v>5</v>
      </c>
      <c r="I66" s="129" t="s">
        <v>285</v>
      </c>
      <c r="J66" s="140" t="s">
        <v>284</v>
      </c>
      <c r="K66" s="155" t="n">
        <f aca="false">K48*0.01</f>
        <v>350</v>
      </c>
      <c r="L66" s="151"/>
      <c r="M66" s="155" t="n">
        <f aca="false">M48*0.01</f>
        <v>200</v>
      </c>
    </row>
    <row r="67" customFormat="false" ht="12.75" hidden="false" customHeight="false" outlineLevel="0" collapsed="false">
      <c r="A67" s="153" t="n">
        <v>6</v>
      </c>
      <c r="B67" s="154" t="s">
        <v>286</v>
      </c>
      <c r="C67" s="153" t="s">
        <v>12</v>
      </c>
      <c r="D67" s="156" t="n">
        <f aca="false">D63+D65+D66</f>
        <v>3377.1144278607</v>
      </c>
      <c r="E67" s="154"/>
      <c r="F67" s="156" t="n">
        <f aca="false">F63+F65+F66</f>
        <v>3537.91044776119</v>
      </c>
      <c r="H67" s="153" t="n">
        <v>6</v>
      </c>
      <c r="I67" s="154" t="s">
        <v>286</v>
      </c>
      <c r="J67" s="153" t="s">
        <v>12</v>
      </c>
      <c r="K67" s="156" t="n">
        <f aca="false">K63+K65+K66</f>
        <v>3377.1144278607</v>
      </c>
      <c r="L67" s="154"/>
      <c r="M67" s="156" t="n">
        <f aca="false">M63+M65+M66</f>
        <v>2283.88059701493</v>
      </c>
    </row>
    <row r="68" customFormat="false" ht="12.75" hidden="false" customHeight="false" outlineLevel="0" collapsed="false">
      <c r="A68" s="153" t="s">
        <v>287</v>
      </c>
      <c r="B68" s="154" t="s">
        <v>288</v>
      </c>
      <c r="C68" s="153"/>
      <c r="D68" s="154"/>
      <c r="E68" s="154"/>
      <c r="F68" s="154"/>
      <c r="H68" s="153" t="s">
        <v>287</v>
      </c>
      <c r="I68" s="154" t="s">
        <v>288</v>
      </c>
      <c r="J68" s="153"/>
      <c r="K68" s="154"/>
      <c r="L68" s="154"/>
      <c r="M68" s="154"/>
    </row>
    <row r="69" customFormat="false" ht="12.75" hidden="false" customHeight="false" outlineLevel="0" collapsed="false">
      <c r="A69" s="140" t="n">
        <v>7</v>
      </c>
      <c r="B69" s="129" t="s">
        <v>289</v>
      </c>
      <c r="C69" s="102" t="s">
        <v>259</v>
      </c>
      <c r="D69" s="157" t="n">
        <f aca="false">D51*D54+D50</f>
        <v>27000</v>
      </c>
      <c r="E69" s="152"/>
      <c r="F69" s="157" t="n">
        <f aca="false">F51*F54+F50</f>
        <v>10000</v>
      </c>
      <c r="H69" s="140" t="n">
        <v>7</v>
      </c>
      <c r="I69" s="129" t="s">
        <v>289</v>
      </c>
      <c r="J69" s="102" t="s">
        <v>259</v>
      </c>
      <c r="K69" s="157" t="n">
        <f aca="false">K51*K54+K50</f>
        <v>27000</v>
      </c>
      <c r="L69" s="152"/>
      <c r="M69" s="157" t="n">
        <f aca="false">M51*M54+M50</f>
        <v>7500</v>
      </c>
    </row>
    <row r="70" customFormat="false" ht="12.75" hidden="false" customHeight="false" outlineLevel="0" collapsed="false">
      <c r="A70" s="140" t="n">
        <v>8</v>
      </c>
      <c r="B70" s="129" t="s">
        <v>290</v>
      </c>
      <c r="C70" s="140" t="s">
        <v>291</v>
      </c>
      <c r="D70" s="157" t="n">
        <v>7E-005</v>
      </c>
      <c r="E70" s="152"/>
      <c r="F70" s="157" t="n">
        <v>0.0002</v>
      </c>
      <c r="H70" s="140" t="n">
        <v>8</v>
      </c>
      <c r="I70" s="129" t="s">
        <v>290</v>
      </c>
      <c r="J70" s="140" t="s">
        <v>291</v>
      </c>
      <c r="K70" s="157" t="n">
        <v>7E-005</v>
      </c>
      <c r="L70" s="152"/>
      <c r="M70" s="157" t="n">
        <v>0.0002</v>
      </c>
    </row>
    <row r="71" customFormat="false" ht="12.75" hidden="false" customHeight="false" outlineLevel="0" collapsed="false">
      <c r="A71" s="140" t="n">
        <v>9</v>
      </c>
      <c r="B71" s="129" t="s">
        <v>292</v>
      </c>
      <c r="C71" s="140" t="s">
        <v>89</v>
      </c>
      <c r="D71" s="155" t="n">
        <f aca="false">D70*D48</f>
        <v>2.45</v>
      </c>
      <c r="E71" s="151"/>
      <c r="F71" s="155" t="n">
        <f aca="false">F70*F48</f>
        <v>6.4</v>
      </c>
      <c r="H71" s="140" t="n">
        <v>9</v>
      </c>
      <c r="I71" s="129" t="s">
        <v>292</v>
      </c>
      <c r="J71" s="140" t="s">
        <v>89</v>
      </c>
      <c r="K71" s="155" t="n">
        <f aca="false">K70*K48</f>
        <v>2.45</v>
      </c>
      <c r="L71" s="151"/>
      <c r="M71" s="155" t="n">
        <f aca="false">M70*M48</f>
        <v>4</v>
      </c>
    </row>
    <row r="72" customFormat="false" ht="12.75" hidden="false" customHeight="false" outlineLevel="0" collapsed="false">
      <c r="A72" s="140" t="n">
        <v>10</v>
      </c>
      <c r="B72" s="129" t="s">
        <v>293</v>
      </c>
      <c r="C72" s="140" t="s">
        <v>89</v>
      </c>
      <c r="D72" s="155" t="n">
        <f aca="false">D56*D57</f>
        <v>10.14</v>
      </c>
      <c r="E72" s="151"/>
      <c r="F72" s="155"/>
      <c r="H72" s="140" t="n">
        <v>10</v>
      </c>
      <c r="I72" s="129" t="s">
        <v>293</v>
      </c>
      <c r="J72" s="140" t="s">
        <v>89</v>
      </c>
      <c r="K72" s="155" t="n">
        <f aca="false">K56*K57</f>
        <v>10.14</v>
      </c>
      <c r="L72" s="151"/>
      <c r="M72" s="155"/>
    </row>
    <row r="73" customFormat="false" ht="12.75" hidden="false" customHeight="false" outlineLevel="0" collapsed="false">
      <c r="A73" s="140" t="n">
        <v>11</v>
      </c>
      <c r="B73" s="129" t="s">
        <v>294</v>
      </c>
      <c r="C73" s="140" t="s">
        <v>89</v>
      </c>
      <c r="D73" s="155" t="n">
        <f aca="false">D58/D59</f>
        <v>5</v>
      </c>
      <c r="E73" s="151"/>
      <c r="F73" s="155"/>
      <c r="H73" s="140" t="n">
        <v>11</v>
      </c>
      <c r="I73" s="129" t="s">
        <v>294</v>
      </c>
      <c r="J73" s="140" t="s">
        <v>89</v>
      </c>
      <c r="K73" s="155" t="n">
        <f aca="false">K58/K59</f>
        <v>5</v>
      </c>
      <c r="L73" s="151"/>
      <c r="M73" s="155"/>
    </row>
    <row r="74" customFormat="false" ht="12.75" hidden="false" customHeight="false" outlineLevel="0" collapsed="false">
      <c r="A74" s="153" t="n">
        <v>12</v>
      </c>
      <c r="B74" s="154" t="s">
        <v>295</v>
      </c>
      <c r="C74" s="153" t="s">
        <v>89</v>
      </c>
      <c r="D74" s="154" t="n">
        <f aca="false">D71+D72+D73</f>
        <v>17.59</v>
      </c>
      <c r="E74" s="154"/>
      <c r="F74" s="154" t="n">
        <f aca="false">F71+F72+F73</f>
        <v>6.4</v>
      </c>
      <c r="H74" s="153" t="n">
        <v>12</v>
      </c>
      <c r="I74" s="154" t="s">
        <v>295</v>
      </c>
      <c r="J74" s="153" t="s">
        <v>89</v>
      </c>
      <c r="K74" s="154" t="n">
        <f aca="false">K71+K72+K73</f>
        <v>17.59</v>
      </c>
      <c r="L74" s="154"/>
      <c r="M74" s="154" t="n">
        <f aca="false">M71+M72+M73</f>
        <v>4</v>
      </c>
    </row>
    <row r="75" customFormat="false" ht="12.75" hidden="false" customHeight="false" outlineLevel="0" collapsed="false">
      <c r="A75" s="140" t="n">
        <v>13</v>
      </c>
      <c r="B75" s="129" t="s">
        <v>296</v>
      </c>
      <c r="C75" s="140" t="s">
        <v>89</v>
      </c>
      <c r="D75" s="155" t="n">
        <f aca="false">D67/D54</f>
        <v>1.87617468214483</v>
      </c>
      <c r="E75" s="151"/>
      <c r="F75" s="155" t="n">
        <f aca="false">F67/F54</f>
        <v>3.53791044776119</v>
      </c>
      <c r="H75" s="140" t="n">
        <v>13</v>
      </c>
      <c r="I75" s="129" t="s">
        <v>296</v>
      </c>
      <c r="J75" s="140" t="s">
        <v>89</v>
      </c>
      <c r="K75" s="155" t="n">
        <f aca="false">K67/K54</f>
        <v>1.87617468214483</v>
      </c>
      <c r="L75" s="151"/>
      <c r="M75" s="155" t="n">
        <f aca="false">M67/M54</f>
        <v>3.04517412935323</v>
      </c>
    </row>
    <row r="76" customFormat="false" ht="12.75" hidden="false" customHeight="false" outlineLevel="0" collapsed="false">
      <c r="A76" s="140" t="n">
        <v>14</v>
      </c>
      <c r="B76" s="129" t="s">
        <v>297</v>
      </c>
      <c r="C76" s="140" t="s">
        <v>89</v>
      </c>
      <c r="D76" s="155" t="n">
        <f aca="false">D74+D75</f>
        <v>19.4661746821448</v>
      </c>
      <c r="E76" s="151"/>
      <c r="F76" s="155" t="n">
        <f aca="false">F74+F75</f>
        <v>9.93791044776119</v>
      </c>
      <c r="H76" s="140" t="n">
        <v>14</v>
      </c>
      <c r="I76" s="129" t="s">
        <v>297</v>
      </c>
      <c r="J76" s="140" t="s">
        <v>89</v>
      </c>
      <c r="K76" s="155" t="n">
        <f aca="false">K74+K75</f>
        <v>19.4661746821448</v>
      </c>
      <c r="L76" s="151"/>
      <c r="M76" s="155" t="n">
        <f aca="false">M74+M75</f>
        <v>7.04517412935323</v>
      </c>
    </row>
    <row r="77" customFormat="false" ht="12.75" hidden="false" customHeight="false" outlineLevel="0" collapsed="false">
      <c r="A77" s="153" t="n">
        <v>15</v>
      </c>
      <c r="B77" s="154" t="s">
        <v>298</v>
      </c>
      <c r="C77" s="153" t="s">
        <v>89</v>
      </c>
      <c r="D77" s="154"/>
      <c r="E77" s="158" t="n">
        <f aca="false">D76+F76</f>
        <v>29.404085129906</v>
      </c>
      <c r="F77" s="154"/>
      <c r="H77" s="153" t="n">
        <v>15</v>
      </c>
      <c r="I77" s="154" t="s">
        <v>298</v>
      </c>
      <c r="J77" s="153" t="s">
        <v>89</v>
      </c>
      <c r="K77" s="154"/>
      <c r="L77" s="158" t="n">
        <f aca="false">K76+M76</f>
        <v>26.5113488114981</v>
      </c>
      <c r="M77" s="154"/>
    </row>
    <row r="78" customFormat="false" ht="12.75" hidden="false" customHeight="false" outlineLevel="0" collapsed="false">
      <c r="A78" s="153" t="n">
        <v>16</v>
      </c>
      <c r="B78" s="154" t="s">
        <v>299</v>
      </c>
      <c r="C78" s="153" t="s">
        <v>39</v>
      </c>
      <c r="D78" s="154"/>
      <c r="E78" s="158" t="n">
        <f aca="false">E77/F60</f>
        <v>9.5158851553094</v>
      </c>
      <c r="F78" s="154"/>
      <c r="H78" s="153" t="n">
        <v>16</v>
      </c>
      <c r="I78" s="154" t="s">
        <v>299</v>
      </c>
      <c r="J78" s="153" t="s">
        <v>39</v>
      </c>
      <c r="K78" s="154"/>
      <c r="L78" s="158" t="n">
        <f aca="false">L77/M60</f>
        <v>11.6277845664465</v>
      </c>
      <c r="M78" s="154"/>
    </row>
    <row r="81" customFormat="false" ht="13.5" hidden="false" customHeight="false" outlineLevel="0" collapsed="false"/>
    <row r="82" customFormat="false" ht="18.75" hidden="false" customHeight="false" outlineLevel="0" collapsed="false">
      <c r="B82" s="145" t="s">
        <v>236</v>
      </c>
      <c r="C82" s="145"/>
      <c r="D82" s="145"/>
      <c r="E82" s="145"/>
      <c r="F82" s="145"/>
      <c r="I82" s="145" t="s">
        <v>236</v>
      </c>
      <c r="J82" s="145"/>
      <c r="K82" s="145"/>
      <c r="L82" s="145"/>
      <c r="M82" s="145"/>
    </row>
    <row r="83" customFormat="false" ht="13.5" hidden="false" customHeight="false" outlineLevel="0" collapsed="false">
      <c r="A83" s="127"/>
      <c r="B83" s="146" t="s">
        <v>237</v>
      </c>
      <c r="C83" s="146" t="s">
        <v>238</v>
      </c>
      <c r="D83" s="146" t="s">
        <v>239</v>
      </c>
      <c r="E83" s="147"/>
      <c r="F83" s="148" t="s">
        <v>240</v>
      </c>
      <c r="H83" s="127"/>
      <c r="I83" s="146" t="s">
        <v>237</v>
      </c>
      <c r="J83" s="146" t="s">
        <v>238</v>
      </c>
      <c r="K83" s="146" t="s">
        <v>239</v>
      </c>
      <c r="L83" s="147"/>
      <c r="M83" s="148" t="s">
        <v>240</v>
      </c>
    </row>
    <row r="84" customFormat="false" ht="12.75" hidden="false" customHeight="false" outlineLevel="0" collapsed="false">
      <c r="A84" s="149" t="s">
        <v>242</v>
      </c>
      <c r="B84" s="128" t="s">
        <v>243</v>
      </c>
      <c r="C84" s="149" t="s">
        <v>9</v>
      </c>
      <c r="D84" s="113"/>
      <c r="E84" s="150"/>
      <c r="F84" s="113"/>
      <c r="H84" s="149" t="s">
        <v>242</v>
      </c>
      <c r="I84" s="128" t="s">
        <v>243</v>
      </c>
      <c r="J84" s="149" t="s">
        <v>9</v>
      </c>
      <c r="K84" s="113"/>
      <c r="L84" s="150"/>
      <c r="M84" s="113"/>
    </row>
    <row r="85" customFormat="false" ht="12.75" hidden="false" customHeight="false" outlineLevel="0" collapsed="false">
      <c r="A85" s="140" t="s">
        <v>244</v>
      </c>
      <c r="B85" s="129" t="s">
        <v>245</v>
      </c>
      <c r="C85" s="140" t="s">
        <v>9</v>
      </c>
      <c r="D85" s="116"/>
      <c r="E85" s="151"/>
      <c r="F85" s="116"/>
      <c r="H85" s="140" t="s">
        <v>244</v>
      </c>
      <c r="I85" s="129" t="s">
        <v>245</v>
      </c>
      <c r="J85" s="140" t="s">
        <v>9</v>
      </c>
      <c r="K85" s="116"/>
      <c r="L85" s="151"/>
      <c r="M85" s="116"/>
    </row>
    <row r="86" customFormat="false" ht="12.75" hidden="false" customHeight="false" outlineLevel="0" collapsed="false">
      <c r="A86" s="140" t="s">
        <v>246</v>
      </c>
      <c r="B86" s="129" t="s">
        <v>247</v>
      </c>
      <c r="C86" s="140" t="s">
        <v>248</v>
      </c>
      <c r="D86" s="129"/>
      <c r="E86" s="152"/>
      <c r="F86" s="129"/>
      <c r="H86" s="140" t="s">
        <v>246</v>
      </c>
      <c r="I86" s="129" t="s">
        <v>247</v>
      </c>
      <c r="J86" s="140" t="s">
        <v>248</v>
      </c>
      <c r="K86" s="129"/>
      <c r="L86" s="152"/>
      <c r="M86" s="129"/>
    </row>
    <row r="87" customFormat="false" ht="12.75" hidden="false" customHeight="false" outlineLevel="0" collapsed="false">
      <c r="A87" s="140" t="s">
        <v>249</v>
      </c>
      <c r="B87" s="129" t="s">
        <v>250</v>
      </c>
      <c r="C87" s="140" t="s">
        <v>251</v>
      </c>
      <c r="D87" s="129"/>
      <c r="E87" s="152"/>
      <c r="F87" s="129"/>
      <c r="H87" s="140" t="s">
        <v>249</v>
      </c>
      <c r="I87" s="129" t="s">
        <v>250</v>
      </c>
      <c r="J87" s="140" t="s">
        <v>251</v>
      </c>
      <c r="K87" s="129"/>
      <c r="L87" s="152"/>
      <c r="M87" s="129"/>
    </row>
    <row r="88" customFormat="false" ht="12.75" hidden="false" customHeight="false" outlineLevel="0" collapsed="false">
      <c r="A88" s="140" t="s">
        <v>252</v>
      </c>
      <c r="B88" s="129" t="s">
        <v>253</v>
      </c>
      <c r="C88" s="140" t="s">
        <v>254</v>
      </c>
      <c r="D88" s="129"/>
      <c r="E88" s="152"/>
      <c r="F88" s="129"/>
      <c r="H88" s="140" t="s">
        <v>252</v>
      </c>
      <c r="I88" s="129" t="s">
        <v>253</v>
      </c>
      <c r="J88" s="140" t="s">
        <v>254</v>
      </c>
      <c r="K88" s="129"/>
      <c r="L88" s="152"/>
      <c r="M88" s="129"/>
    </row>
    <row r="89" customFormat="false" ht="12.75" hidden="false" customHeight="false" outlineLevel="0" collapsed="false">
      <c r="A89" s="140" t="s">
        <v>255</v>
      </c>
      <c r="B89" s="129" t="s">
        <v>256</v>
      </c>
      <c r="C89" s="140" t="s">
        <v>254</v>
      </c>
      <c r="D89" s="129"/>
      <c r="E89" s="152"/>
      <c r="F89" s="129"/>
      <c r="H89" s="140" t="s">
        <v>255</v>
      </c>
      <c r="I89" s="129" t="s">
        <v>256</v>
      </c>
      <c r="J89" s="140" t="s">
        <v>254</v>
      </c>
      <c r="K89" s="129"/>
      <c r="L89" s="152"/>
      <c r="M89" s="129"/>
    </row>
    <row r="90" customFormat="false" ht="12.75" hidden="false" customHeight="false" outlineLevel="0" collapsed="false">
      <c r="A90" s="140" t="s">
        <v>257</v>
      </c>
      <c r="B90" s="129" t="s">
        <v>258</v>
      </c>
      <c r="C90" s="140" t="s">
        <v>248</v>
      </c>
      <c r="D90" s="129"/>
      <c r="E90" s="152"/>
      <c r="F90" s="129"/>
      <c r="H90" s="140" t="s">
        <v>257</v>
      </c>
      <c r="I90" s="129" t="s">
        <v>258</v>
      </c>
      <c r="J90" s="140" t="s">
        <v>248</v>
      </c>
      <c r="K90" s="129"/>
      <c r="L90" s="152"/>
      <c r="M90" s="129"/>
    </row>
    <row r="91" customFormat="false" ht="12.75" hidden="false" customHeight="false" outlineLevel="0" collapsed="false">
      <c r="A91" s="140" t="s">
        <v>259</v>
      </c>
      <c r="B91" s="129" t="s">
        <v>260</v>
      </c>
      <c r="C91" s="140" t="s">
        <v>261</v>
      </c>
      <c r="D91" s="129"/>
      <c r="E91" s="152"/>
      <c r="F91" s="129"/>
      <c r="H91" s="140" t="s">
        <v>259</v>
      </c>
      <c r="I91" s="129" t="s">
        <v>260</v>
      </c>
      <c r="J91" s="140" t="s">
        <v>261</v>
      </c>
      <c r="K91" s="129"/>
      <c r="L91" s="152"/>
      <c r="M91" s="129"/>
    </row>
    <row r="92" customFormat="false" ht="12.75" hidden="false" customHeight="false" outlineLevel="0" collapsed="false">
      <c r="A92" s="140" t="s">
        <v>262</v>
      </c>
      <c r="B92" s="129" t="s">
        <v>263</v>
      </c>
      <c r="C92" s="140" t="s">
        <v>264</v>
      </c>
      <c r="D92" s="129"/>
      <c r="E92" s="152"/>
      <c r="F92" s="129"/>
      <c r="H92" s="140" t="s">
        <v>262</v>
      </c>
      <c r="I92" s="129" t="s">
        <v>263</v>
      </c>
      <c r="J92" s="140" t="s">
        <v>264</v>
      </c>
      <c r="K92" s="129"/>
      <c r="L92" s="152"/>
      <c r="M92" s="129"/>
    </row>
    <row r="93" customFormat="false" ht="12.75" hidden="false" customHeight="false" outlineLevel="0" collapsed="false">
      <c r="A93" s="140" t="s">
        <v>265</v>
      </c>
      <c r="B93" s="129" t="s">
        <v>266</v>
      </c>
      <c r="C93" s="140" t="s">
        <v>267</v>
      </c>
      <c r="D93" s="129"/>
      <c r="E93" s="152"/>
      <c r="F93" s="129"/>
      <c r="H93" s="140" t="s">
        <v>265</v>
      </c>
      <c r="I93" s="129" t="s">
        <v>266</v>
      </c>
      <c r="J93" s="140" t="s">
        <v>267</v>
      </c>
      <c r="K93" s="129"/>
      <c r="L93" s="152"/>
      <c r="M93" s="129"/>
    </row>
    <row r="94" customFormat="false" ht="12.75" hidden="false" customHeight="false" outlineLevel="0" collapsed="false">
      <c r="A94" s="140" t="s">
        <v>268</v>
      </c>
      <c r="B94" s="129" t="s">
        <v>269</v>
      </c>
      <c r="C94" s="140" t="s">
        <v>270</v>
      </c>
      <c r="D94" s="129"/>
      <c r="E94" s="152"/>
      <c r="F94" s="129"/>
      <c r="H94" s="140" t="s">
        <v>268</v>
      </c>
      <c r="I94" s="129" t="s">
        <v>269</v>
      </c>
      <c r="J94" s="140" t="s">
        <v>270</v>
      </c>
      <c r="K94" s="129"/>
      <c r="L94" s="152"/>
      <c r="M94" s="129"/>
    </row>
    <row r="95" customFormat="false" ht="12.75" hidden="false" customHeight="false" outlineLevel="0" collapsed="false">
      <c r="A95" s="140" t="s">
        <v>271</v>
      </c>
      <c r="B95" s="129" t="s">
        <v>272</v>
      </c>
      <c r="C95" s="140" t="s">
        <v>273</v>
      </c>
      <c r="D95" s="129"/>
      <c r="E95" s="152"/>
      <c r="F95" s="129"/>
      <c r="H95" s="140" t="s">
        <v>271</v>
      </c>
      <c r="I95" s="129" t="s">
        <v>272</v>
      </c>
      <c r="J95" s="140" t="s">
        <v>273</v>
      </c>
      <c r="K95" s="129"/>
      <c r="L95" s="152"/>
      <c r="M95" s="129"/>
    </row>
    <row r="96" customFormat="false" ht="12.75" hidden="false" customHeight="false" outlineLevel="0" collapsed="false">
      <c r="A96" s="140" t="s">
        <v>274</v>
      </c>
      <c r="B96" s="129" t="s">
        <v>275</v>
      </c>
      <c r="C96" s="140" t="s">
        <v>276</v>
      </c>
      <c r="D96" s="129"/>
      <c r="E96" s="152"/>
      <c r="F96" s="129"/>
      <c r="H96" s="140" t="s">
        <v>274</v>
      </c>
      <c r="I96" s="129" t="s">
        <v>275</v>
      </c>
      <c r="J96" s="140" t="s">
        <v>276</v>
      </c>
      <c r="K96" s="129"/>
      <c r="L96" s="152"/>
      <c r="M96" s="129"/>
    </row>
    <row r="97" customFormat="false" ht="12.75" hidden="false" customHeight="false" outlineLevel="0" collapsed="false">
      <c r="A97" s="153" t="s">
        <v>277</v>
      </c>
      <c r="B97" s="154" t="s">
        <v>278</v>
      </c>
      <c r="C97" s="153"/>
      <c r="D97" s="154"/>
      <c r="E97" s="154"/>
      <c r="F97" s="154"/>
      <c r="H97" s="153" t="s">
        <v>277</v>
      </c>
      <c r="I97" s="154" t="s">
        <v>278</v>
      </c>
      <c r="J97" s="153"/>
      <c r="K97" s="154"/>
      <c r="L97" s="154"/>
      <c r="M97" s="154"/>
    </row>
    <row r="98" customFormat="false" ht="12.75" hidden="false" customHeight="false" outlineLevel="0" collapsed="false">
      <c r="A98" s="140" t="n">
        <v>1</v>
      </c>
      <c r="B98" s="129" t="s">
        <v>279</v>
      </c>
      <c r="C98" s="140" t="s">
        <v>9</v>
      </c>
      <c r="D98" s="116"/>
      <c r="E98" s="151"/>
      <c r="F98" s="116"/>
      <c r="H98" s="140" t="n">
        <v>1</v>
      </c>
      <c r="I98" s="129" t="s">
        <v>279</v>
      </c>
      <c r="J98" s="140" t="s">
        <v>9</v>
      </c>
      <c r="K98" s="116"/>
      <c r="L98" s="151"/>
      <c r="M98" s="116"/>
    </row>
    <row r="99" customFormat="false" ht="12.75" hidden="false" customHeight="false" outlineLevel="0" collapsed="false">
      <c r="A99" s="140" t="n">
        <v>2</v>
      </c>
      <c r="B99" s="129" t="s">
        <v>280</v>
      </c>
      <c r="C99" s="140" t="s">
        <v>12</v>
      </c>
      <c r="D99" s="155" t="e">
        <f aca="false">(D85-D98)/D87</f>
        <v>#DIV/0!</v>
      </c>
      <c r="E99" s="151"/>
      <c r="F99" s="155" t="e">
        <f aca="false">(F85-F98)/F87</f>
        <v>#DIV/0!</v>
      </c>
      <c r="H99" s="140" t="n">
        <v>2</v>
      </c>
      <c r="I99" s="129" t="s">
        <v>280</v>
      </c>
      <c r="J99" s="140" t="s">
        <v>12</v>
      </c>
      <c r="K99" s="155" t="e">
        <f aca="false">(K85-K98)/K87</f>
        <v>#DIV/0!</v>
      </c>
      <c r="L99" s="151"/>
      <c r="M99" s="155" t="e">
        <f aca="false">(M85-M98)/M87</f>
        <v>#DIV/0!</v>
      </c>
    </row>
    <row r="100" customFormat="false" ht="12.75" hidden="false" customHeight="false" outlineLevel="0" collapsed="false">
      <c r="A100" s="140" t="n">
        <v>3</v>
      </c>
      <c r="B100" s="129" t="s">
        <v>281</v>
      </c>
      <c r="C100" s="140" t="s">
        <v>12</v>
      </c>
      <c r="D100" s="155" t="n">
        <f aca="false">(D85+D98)/2</f>
        <v>0</v>
      </c>
      <c r="E100" s="151"/>
      <c r="F100" s="155" t="n">
        <f aca="false">(F85+F98)/2</f>
        <v>0</v>
      </c>
      <c r="H100" s="140" t="n">
        <v>3</v>
      </c>
      <c r="I100" s="129" t="s">
        <v>281</v>
      </c>
      <c r="J100" s="140" t="s">
        <v>12</v>
      </c>
      <c r="K100" s="155" t="n">
        <f aca="false">(K85+K98)/2</f>
        <v>0</v>
      </c>
      <c r="L100" s="151"/>
      <c r="M100" s="155" t="n">
        <f aca="false">(M85+M98)/2</f>
        <v>0</v>
      </c>
    </row>
    <row r="101" customFormat="false" ht="12.75" hidden="false" customHeight="false" outlineLevel="0" collapsed="false">
      <c r="A101" s="140" t="n">
        <v>4</v>
      </c>
      <c r="B101" s="129" t="s">
        <v>282</v>
      </c>
      <c r="C101" s="140" t="s">
        <v>12</v>
      </c>
      <c r="D101" s="155" t="n">
        <f aca="false">D100*(D88-D89)/100</f>
        <v>0</v>
      </c>
      <c r="E101" s="151"/>
      <c r="F101" s="155" t="n">
        <f aca="false">F100*(F88-F89)/100</f>
        <v>0</v>
      </c>
      <c r="H101" s="140" t="n">
        <v>4</v>
      </c>
      <c r="I101" s="129" t="s">
        <v>282</v>
      </c>
      <c r="J101" s="140" t="s">
        <v>12</v>
      </c>
      <c r="K101" s="155" t="n">
        <f aca="false">K100*(K88-K89)/100</f>
        <v>0</v>
      </c>
      <c r="L101" s="151"/>
      <c r="M101" s="155" t="n">
        <f aca="false">M100*(M88-M89)/100</f>
        <v>0</v>
      </c>
    </row>
    <row r="102" customFormat="false" ht="12.75" hidden="false" customHeight="false" outlineLevel="0" collapsed="false">
      <c r="A102" s="140" t="n">
        <v>5</v>
      </c>
      <c r="B102" s="129" t="s">
        <v>285</v>
      </c>
      <c r="C102" s="140" t="s">
        <v>284</v>
      </c>
      <c r="D102" s="155" t="n">
        <f aca="false">D84*0.01</f>
        <v>0</v>
      </c>
      <c r="E102" s="151"/>
      <c r="F102" s="155" t="n">
        <f aca="false">F84*0.01</f>
        <v>0</v>
      </c>
      <c r="H102" s="140" t="n">
        <v>5</v>
      </c>
      <c r="I102" s="129" t="s">
        <v>285</v>
      </c>
      <c r="J102" s="140" t="s">
        <v>284</v>
      </c>
      <c r="K102" s="155" t="n">
        <f aca="false">K84*0.01</f>
        <v>0</v>
      </c>
      <c r="L102" s="151"/>
      <c r="M102" s="155" t="n">
        <f aca="false">M84*0.01</f>
        <v>0</v>
      </c>
    </row>
    <row r="103" customFormat="false" ht="12.75" hidden="false" customHeight="false" outlineLevel="0" collapsed="false">
      <c r="A103" s="153" t="n">
        <v>6</v>
      </c>
      <c r="B103" s="154" t="s">
        <v>286</v>
      </c>
      <c r="C103" s="153" t="s">
        <v>12</v>
      </c>
      <c r="D103" s="156" t="e">
        <f aca="false">D99+D101+D102</f>
        <v>#DIV/0!</v>
      </c>
      <c r="E103" s="154"/>
      <c r="F103" s="156" t="e">
        <f aca="false">F99+F101+F102</f>
        <v>#DIV/0!</v>
      </c>
      <c r="H103" s="153" t="n">
        <v>6</v>
      </c>
      <c r="I103" s="154" t="s">
        <v>286</v>
      </c>
      <c r="J103" s="153" t="s">
        <v>12</v>
      </c>
      <c r="K103" s="156" t="e">
        <f aca="false">K99+K101+K102</f>
        <v>#DIV/0!</v>
      </c>
      <c r="L103" s="154"/>
      <c r="M103" s="156" t="e">
        <f aca="false">M99+M101+M102</f>
        <v>#DIV/0!</v>
      </c>
    </row>
    <row r="104" customFormat="false" ht="12.75" hidden="false" customHeight="false" outlineLevel="0" collapsed="false">
      <c r="A104" s="153" t="s">
        <v>287</v>
      </c>
      <c r="B104" s="154" t="s">
        <v>288</v>
      </c>
      <c r="C104" s="153"/>
      <c r="D104" s="154"/>
      <c r="E104" s="154"/>
      <c r="F104" s="154"/>
      <c r="H104" s="153" t="s">
        <v>287</v>
      </c>
      <c r="I104" s="154" t="s">
        <v>288</v>
      </c>
      <c r="J104" s="153"/>
      <c r="K104" s="154"/>
      <c r="L104" s="154"/>
      <c r="M104" s="154"/>
    </row>
    <row r="105" customFormat="false" ht="12.75" hidden="false" customHeight="false" outlineLevel="0" collapsed="false">
      <c r="A105" s="140" t="n">
        <v>7</v>
      </c>
      <c r="B105" s="129" t="s">
        <v>289</v>
      </c>
      <c r="C105" s="102" t="s">
        <v>259</v>
      </c>
      <c r="D105" s="157" t="n">
        <f aca="false">D87*D90+D86</f>
        <v>0</v>
      </c>
      <c r="E105" s="152"/>
      <c r="F105" s="157" t="n">
        <f aca="false">F87*F90+F86</f>
        <v>0</v>
      </c>
      <c r="H105" s="140" t="n">
        <v>7</v>
      </c>
      <c r="I105" s="129" t="s">
        <v>289</v>
      </c>
      <c r="J105" s="102" t="s">
        <v>259</v>
      </c>
      <c r="K105" s="157" t="n">
        <f aca="false">K87*K90+K86</f>
        <v>0</v>
      </c>
      <c r="L105" s="152"/>
      <c r="M105" s="157" t="n">
        <f aca="false">M87*M90+M86</f>
        <v>0</v>
      </c>
    </row>
    <row r="106" customFormat="false" ht="12.75" hidden="false" customHeight="false" outlineLevel="0" collapsed="false">
      <c r="A106" s="140" t="n">
        <v>8</v>
      </c>
      <c r="B106" s="129" t="s">
        <v>290</v>
      </c>
      <c r="C106" s="140" t="s">
        <v>291</v>
      </c>
      <c r="D106" s="157"/>
      <c r="E106" s="152"/>
      <c r="F106" s="157"/>
      <c r="H106" s="140" t="n">
        <v>8</v>
      </c>
      <c r="I106" s="129" t="s">
        <v>290</v>
      </c>
      <c r="J106" s="140" t="s">
        <v>291</v>
      </c>
      <c r="K106" s="157"/>
      <c r="L106" s="152"/>
      <c r="M106" s="157"/>
    </row>
    <row r="107" customFormat="false" ht="12.75" hidden="false" customHeight="false" outlineLevel="0" collapsed="false">
      <c r="A107" s="140" t="n">
        <v>9</v>
      </c>
      <c r="B107" s="129" t="s">
        <v>292</v>
      </c>
      <c r="C107" s="140" t="s">
        <v>89</v>
      </c>
      <c r="D107" s="155" t="n">
        <f aca="false">D106*D84</f>
        <v>0</v>
      </c>
      <c r="E107" s="151"/>
      <c r="F107" s="155" t="n">
        <f aca="false">F106*F84</f>
        <v>0</v>
      </c>
      <c r="H107" s="140" t="n">
        <v>9</v>
      </c>
      <c r="I107" s="129" t="s">
        <v>292</v>
      </c>
      <c r="J107" s="140" t="s">
        <v>89</v>
      </c>
      <c r="K107" s="155" t="n">
        <f aca="false">K106*K84</f>
        <v>0</v>
      </c>
      <c r="L107" s="151"/>
      <c r="M107" s="155" t="n">
        <f aca="false">M106*M84</f>
        <v>0</v>
      </c>
    </row>
    <row r="108" customFormat="false" ht="12.75" hidden="false" customHeight="false" outlineLevel="0" collapsed="false">
      <c r="A108" s="140" t="n">
        <v>10</v>
      </c>
      <c r="B108" s="129" t="s">
        <v>293</v>
      </c>
      <c r="C108" s="140" t="s">
        <v>89</v>
      </c>
      <c r="D108" s="155" t="n">
        <f aca="false">D92*D93</f>
        <v>0</v>
      </c>
      <c r="E108" s="151"/>
      <c r="F108" s="155"/>
      <c r="H108" s="140" t="n">
        <v>10</v>
      </c>
      <c r="I108" s="129" t="s">
        <v>293</v>
      </c>
      <c r="J108" s="140" t="s">
        <v>89</v>
      </c>
      <c r="K108" s="155" t="n">
        <f aca="false">K92*K93</f>
        <v>0</v>
      </c>
      <c r="L108" s="151"/>
      <c r="M108" s="155"/>
    </row>
    <row r="109" customFormat="false" ht="12.75" hidden="false" customHeight="false" outlineLevel="0" collapsed="false">
      <c r="A109" s="140" t="n">
        <v>11</v>
      </c>
      <c r="B109" s="129" t="s">
        <v>294</v>
      </c>
      <c r="C109" s="140" t="s">
        <v>89</v>
      </c>
      <c r="D109" s="155" t="e">
        <f aca="false">D94/D95</f>
        <v>#DIV/0!</v>
      </c>
      <c r="E109" s="151"/>
      <c r="F109" s="155"/>
      <c r="H109" s="140" t="n">
        <v>11</v>
      </c>
      <c r="I109" s="129" t="s">
        <v>294</v>
      </c>
      <c r="J109" s="140" t="s">
        <v>89</v>
      </c>
      <c r="K109" s="155" t="e">
        <f aca="false">K94/K95</f>
        <v>#DIV/0!</v>
      </c>
      <c r="L109" s="151"/>
      <c r="M109" s="155"/>
    </row>
    <row r="110" customFormat="false" ht="12.75" hidden="false" customHeight="false" outlineLevel="0" collapsed="false">
      <c r="A110" s="153" t="n">
        <v>12</v>
      </c>
      <c r="B110" s="154" t="s">
        <v>295</v>
      </c>
      <c r="C110" s="153" t="s">
        <v>89</v>
      </c>
      <c r="D110" s="154" t="e">
        <f aca="false">D107+D108+D109</f>
        <v>#DIV/0!</v>
      </c>
      <c r="E110" s="154"/>
      <c r="F110" s="154" t="n">
        <f aca="false">F107+F108+F109</f>
        <v>0</v>
      </c>
      <c r="H110" s="153" t="n">
        <v>12</v>
      </c>
      <c r="I110" s="154" t="s">
        <v>295</v>
      </c>
      <c r="J110" s="153" t="s">
        <v>89</v>
      </c>
      <c r="K110" s="154" t="e">
        <f aca="false">K107+K108+K109</f>
        <v>#DIV/0!</v>
      </c>
      <c r="L110" s="154"/>
      <c r="M110" s="154" t="n">
        <f aca="false">M107+M108+M109</f>
        <v>0</v>
      </c>
    </row>
    <row r="111" customFormat="false" ht="12.75" hidden="false" customHeight="false" outlineLevel="0" collapsed="false">
      <c r="A111" s="140" t="n">
        <v>13</v>
      </c>
      <c r="B111" s="129" t="s">
        <v>296</v>
      </c>
      <c r="C111" s="140" t="s">
        <v>89</v>
      </c>
      <c r="D111" s="155" t="e">
        <f aca="false">D103/D90</f>
        <v>#DIV/0!</v>
      </c>
      <c r="E111" s="151"/>
      <c r="F111" s="155" t="e">
        <f aca="false">F103/F90</f>
        <v>#DIV/0!</v>
      </c>
      <c r="H111" s="140" t="n">
        <v>13</v>
      </c>
      <c r="I111" s="129" t="s">
        <v>296</v>
      </c>
      <c r="J111" s="140" t="s">
        <v>89</v>
      </c>
      <c r="K111" s="155" t="e">
        <f aca="false">K103/K90</f>
        <v>#DIV/0!</v>
      </c>
      <c r="L111" s="151"/>
      <c r="M111" s="155" t="e">
        <f aca="false">M103/M90</f>
        <v>#DIV/0!</v>
      </c>
    </row>
    <row r="112" customFormat="false" ht="12.75" hidden="false" customHeight="false" outlineLevel="0" collapsed="false">
      <c r="A112" s="140" t="n">
        <v>14</v>
      </c>
      <c r="B112" s="129" t="s">
        <v>297</v>
      </c>
      <c r="C112" s="140" t="s">
        <v>89</v>
      </c>
      <c r="D112" s="155" t="e">
        <f aca="false">D110+D111</f>
        <v>#DIV/0!</v>
      </c>
      <c r="E112" s="151"/>
      <c r="F112" s="155" t="e">
        <f aca="false">F110+F111</f>
        <v>#DIV/0!</v>
      </c>
      <c r="H112" s="140" t="n">
        <v>14</v>
      </c>
      <c r="I112" s="129" t="s">
        <v>297</v>
      </c>
      <c r="J112" s="140" t="s">
        <v>89</v>
      </c>
      <c r="K112" s="155" t="e">
        <f aca="false">K110+K111</f>
        <v>#DIV/0!</v>
      </c>
      <c r="L112" s="151"/>
      <c r="M112" s="155" t="e">
        <f aca="false">M110+M111</f>
        <v>#DIV/0!</v>
      </c>
    </row>
    <row r="113" customFormat="false" ht="12.75" hidden="false" customHeight="false" outlineLevel="0" collapsed="false">
      <c r="A113" s="153" t="n">
        <v>15</v>
      </c>
      <c r="B113" s="154" t="s">
        <v>298</v>
      </c>
      <c r="C113" s="153" t="s">
        <v>89</v>
      </c>
      <c r="D113" s="154"/>
      <c r="E113" s="158" t="e">
        <f aca="false">D112+F112</f>
        <v>#DIV/0!</v>
      </c>
      <c r="F113" s="154"/>
      <c r="H113" s="153" t="n">
        <v>15</v>
      </c>
      <c r="I113" s="154" t="s">
        <v>298</v>
      </c>
      <c r="J113" s="153" t="s">
        <v>89</v>
      </c>
      <c r="K113" s="154"/>
      <c r="L113" s="158" t="e">
        <f aca="false">K112+M112</f>
        <v>#DIV/0!</v>
      </c>
      <c r="M113" s="154"/>
    </row>
    <row r="114" customFormat="false" ht="12.75" hidden="false" customHeight="false" outlineLevel="0" collapsed="false">
      <c r="A114" s="153" t="n">
        <v>16</v>
      </c>
      <c r="B114" s="154" t="s">
        <v>299</v>
      </c>
      <c r="C114" s="153" t="s">
        <v>39</v>
      </c>
      <c r="D114" s="154"/>
      <c r="E114" s="158" t="e">
        <f aca="false">E113/F96</f>
        <v>#DIV/0!</v>
      </c>
      <c r="F114" s="154"/>
      <c r="H114" s="153" t="n">
        <v>16</v>
      </c>
      <c r="I114" s="154" t="s">
        <v>299</v>
      </c>
      <c r="J114" s="153" t="s">
        <v>39</v>
      </c>
      <c r="K114" s="154"/>
      <c r="L114" s="158" t="e">
        <f aca="false">L113/M96</f>
        <v>#DIV/0!</v>
      </c>
      <c r="M114" s="154"/>
    </row>
  </sheetData>
  <mergeCells count="12">
    <mergeCell ref="A2:M2"/>
    <mergeCell ref="A3:M3"/>
    <mergeCell ref="A4:M4"/>
    <mergeCell ref="A5:M5"/>
    <mergeCell ref="A6:M6"/>
    <mergeCell ref="A7:M7"/>
    <mergeCell ref="B9:F9"/>
    <mergeCell ref="I9:M9"/>
    <mergeCell ref="B46:F46"/>
    <mergeCell ref="I46:M46"/>
    <mergeCell ref="B82:F82"/>
    <mergeCell ref="I82:M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9.14"/>
    <col collapsed="false" customWidth="true" hidden="false" outlineLevel="0" max="3" min="3" style="0" width="8.7"/>
    <col collapsed="false" customWidth="true" hidden="false" outlineLevel="0" max="4" min="4" style="0" width="9.85"/>
    <col collapsed="false" customWidth="true" hidden="false" outlineLevel="0" max="5" min="5" style="0" width="8.41"/>
    <col collapsed="false" customWidth="true" hidden="false" outlineLevel="0" max="6" min="6" style="0" width="9.85"/>
    <col collapsed="false" customWidth="true" hidden="false" outlineLevel="0" max="7" min="7" style="0" width="10.13"/>
  </cols>
  <sheetData>
    <row r="2" customFormat="false" ht="15.75" hidden="false" customHeight="false" outlineLevel="0" collapsed="false">
      <c r="A2" s="159" t="s">
        <v>301</v>
      </c>
      <c r="B2" s="159"/>
      <c r="C2" s="159"/>
      <c r="D2" s="159"/>
      <c r="E2" s="159"/>
      <c r="F2" s="159"/>
      <c r="G2" s="159"/>
    </row>
    <row r="3" customFormat="false" ht="13.5" hidden="false" customHeight="false" outlineLevel="0" collapsed="false"/>
    <row r="4" customFormat="false" ht="13.5" hidden="false" customHeight="true" outlineLevel="0" collapsed="false">
      <c r="A4" s="160" t="s">
        <v>302</v>
      </c>
      <c r="B4" s="160" t="s">
        <v>303</v>
      </c>
      <c r="C4" s="161" t="s">
        <v>304</v>
      </c>
      <c r="D4" s="161"/>
      <c r="E4" s="162"/>
      <c r="F4" s="163"/>
      <c r="G4" s="163"/>
    </row>
    <row r="5" customFormat="false" ht="12.75" hidden="false" customHeight="true" outlineLevel="0" collapsed="false">
      <c r="A5" s="160"/>
      <c r="B5" s="160"/>
      <c r="C5" s="164" t="s">
        <v>305</v>
      </c>
      <c r="D5" s="164" t="s">
        <v>306</v>
      </c>
      <c r="E5" s="165" t="s">
        <v>307</v>
      </c>
      <c r="F5" s="165" t="s">
        <v>308</v>
      </c>
      <c r="G5" s="165" t="s">
        <v>309</v>
      </c>
    </row>
    <row r="6" customFormat="false" ht="24" hidden="false" customHeight="true" outlineLevel="0" collapsed="false">
      <c r="A6" s="160"/>
      <c r="B6" s="160"/>
      <c r="C6" s="164"/>
      <c r="D6" s="164"/>
      <c r="E6" s="164"/>
      <c r="F6" s="164"/>
      <c r="G6" s="164"/>
    </row>
    <row r="7" customFormat="false" ht="12.75" hidden="false" customHeight="false" outlineLevel="0" collapsed="false">
      <c r="A7" s="166" t="s">
        <v>310</v>
      </c>
      <c r="B7" s="167" t="n">
        <v>3.2</v>
      </c>
      <c r="C7" s="168" t="n">
        <v>1</v>
      </c>
      <c r="D7" s="167" t="n">
        <v>0.85</v>
      </c>
      <c r="E7" s="168" t="n">
        <v>6</v>
      </c>
      <c r="F7" s="167" t="n">
        <f aca="false">B7*C7*D7*E7*0.1</f>
        <v>1.632</v>
      </c>
      <c r="G7" s="169" t="n">
        <f aca="false">1/F7</f>
        <v>0.612745098039216</v>
      </c>
    </row>
    <row r="8" customFormat="false" ht="12.75" hidden="false" customHeight="false" outlineLevel="0" collapsed="false">
      <c r="A8" s="170" t="s">
        <v>311</v>
      </c>
      <c r="B8" s="171" t="n">
        <v>3.25</v>
      </c>
      <c r="C8" s="172" t="n">
        <v>1</v>
      </c>
      <c r="D8" s="171" t="n">
        <v>0.85</v>
      </c>
      <c r="E8" s="172" t="n">
        <v>7</v>
      </c>
      <c r="F8" s="171" t="n">
        <f aca="false">B8*C8*D8*E8*0.1</f>
        <v>1.93375</v>
      </c>
      <c r="G8" s="173" t="n">
        <f aca="false">1/F8</f>
        <v>0.517129928894635</v>
      </c>
    </row>
    <row r="9" customFormat="false" ht="12.75" hidden="false" customHeight="false" outlineLevel="0" collapsed="false">
      <c r="A9" s="170" t="s">
        <v>312</v>
      </c>
      <c r="B9" s="171" t="n">
        <v>3.2</v>
      </c>
      <c r="C9" s="172" t="n">
        <v>1</v>
      </c>
      <c r="D9" s="171" t="n">
        <v>0.85</v>
      </c>
      <c r="E9" s="172" t="n">
        <v>7</v>
      </c>
      <c r="F9" s="171" t="n">
        <f aca="false">B9*C9*D9*E9*0.1</f>
        <v>1.904</v>
      </c>
      <c r="G9" s="173" t="n">
        <f aca="false">1/F9</f>
        <v>0.525210084033613</v>
      </c>
    </row>
    <row r="10" customFormat="false" ht="12.75" hidden="false" customHeight="false" outlineLevel="0" collapsed="false">
      <c r="A10" s="170" t="s">
        <v>313</v>
      </c>
      <c r="B10" s="171" t="n">
        <v>3.85</v>
      </c>
      <c r="C10" s="174" t="n">
        <v>0.95</v>
      </c>
      <c r="D10" s="171" t="n">
        <v>0.85</v>
      </c>
      <c r="E10" s="172" t="n">
        <v>7</v>
      </c>
      <c r="F10" s="171" t="n">
        <f aca="false">B10*C10*D10*E10*0.1</f>
        <v>2.1762125</v>
      </c>
      <c r="G10" s="173" t="n">
        <f aca="false">1/F10</f>
        <v>0.459513949120318</v>
      </c>
    </row>
    <row r="11" customFormat="false" ht="12.75" hidden="false" customHeight="false" outlineLevel="0" collapsed="false">
      <c r="A11" s="170" t="s">
        <v>314</v>
      </c>
      <c r="B11" s="171" t="n">
        <v>2.9</v>
      </c>
      <c r="C11" s="174" t="n">
        <v>0.9</v>
      </c>
      <c r="D11" s="171" t="n">
        <v>0.85</v>
      </c>
      <c r="E11" s="172" t="n">
        <v>6</v>
      </c>
      <c r="F11" s="171" t="n">
        <f aca="false">B11*C11*D11*E11*0.1</f>
        <v>1.3311</v>
      </c>
      <c r="G11" s="173" t="n">
        <f aca="false">1/F11</f>
        <v>0.75125835774923</v>
      </c>
    </row>
    <row r="12" customFormat="false" ht="12.75" hidden="false" customHeight="false" outlineLevel="0" collapsed="false">
      <c r="A12" s="170" t="s">
        <v>315</v>
      </c>
      <c r="B12" s="171" t="n">
        <v>4.25</v>
      </c>
      <c r="C12" s="174" t="n">
        <v>0.9</v>
      </c>
      <c r="D12" s="171" t="n">
        <v>0.8</v>
      </c>
      <c r="E12" s="172" t="n">
        <v>6</v>
      </c>
      <c r="F12" s="171" t="n">
        <f aca="false">B12*C12*D12*E12*0.1</f>
        <v>1.836</v>
      </c>
      <c r="G12" s="173" t="n">
        <f aca="false">1/F12</f>
        <v>0.544662309368192</v>
      </c>
    </row>
    <row r="13" customFormat="false" ht="12.75" hidden="false" customHeight="false" outlineLevel="0" collapsed="false">
      <c r="A13" s="170" t="s">
        <v>316</v>
      </c>
      <c r="B13" s="171" t="n">
        <v>4.25</v>
      </c>
      <c r="C13" s="172" t="n">
        <v>1</v>
      </c>
      <c r="D13" s="171" t="n">
        <v>0.8</v>
      </c>
      <c r="E13" s="172" t="n">
        <v>6</v>
      </c>
      <c r="F13" s="171" t="n">
        <f aca="false">B13*C13*D13*E13*0.1</f>
        <v>2.04</v>
      </c>
      <c r="G13" s="173" t="n">
        <f aca="false">1/F13</f>
        <v>0.490196078431372</v>
      </c>
    </row>
    <row r="14" customFormat="false" ht="12.75" hidden="false" customHeight="false" outlineLevel="0" collapsed="false">
      <c r="A14" s="170" t="s">
        <v>317</v>
      </c>
      <c r="B14" s="171" t="n">
        <v>5.43</v>
      </c>
      <c r="C14" s="174" t="n">
        <v>0.95</v>
      </c>
      <c r="D14" s="171" t="n">
        <v>0.85</v>
      </c>
      <c r="E14" s="172" t="n">
        <v>6</v>
      </c>
      <c r="F14" s="171" t="n">
        <f aca="false">B14*C14*D14*E14*0.1</f>
        <v>2.630835</v>
      </c>
      <c r="G14" s="173" t="n">
        <f aca="false">1/F14</f>
        <v>0.380107456377918</v>
      </c>
    </row>
    <row r="15" customFormat="false" ht="12.75" hidden="false" customHeight="false" outlineLevel="0" collapsed="false">
      <c r="A15" s="170" t="s">
        <v>318</v>
      </c>
      <c r="B15" s="171" t="n">
        <v>3.2</v>
      </c>
      <c r="C15" s="174" t="n">
        <v>0.95</v>
      </c>
      <c r="D15" s="171" t="n">
        <v>0.9</v>
      </c>
      <c r="E15" s="172" t="n">
        <v>6</v>
      </c>
      <c r="F15" s="171" t="n">
        <f aca="false">B15*C15*D15*E15*0.1</f>
        <v>1.6416</v>
      </c>
      <c r="G15" s="173" t="n">
        <f aca="false">1/F15</f>
        <v>0.60916179337232</v>
      </c>
    </row>
    <row r="16" customFormat="false" ht="12.75" hidden="false" customHeight="false" outlineLevel="0" collapsed="false">
      <c r="A16" s="170" t="s">
        <v>319</v>
      </c>
      <c r="B16" s="171" t="n">
        <v>3.5</v>
      </c>
      <c r="C16" s="174" t="n">
        <v>0.9</v>
      </c>
      <c r="D16" s="171" t="n">
        <v>0.8</v>
      </c>
      <c r="E16" s="172" t="n">
        <v>6</v>
      </c>
      <c r="F16" s="171" t="n">
        <f aca="false">B16*C16*D16*E16*0.1</f>
        <v>1.512</v>
      </c>
      <c r="G16" s="173" t="n">
        <f aca="false">1/F16</f>
        <v>0.661375661375661</v>
      </c>
    </row>
    <row r="17" customFormat="false" ht="12.75" hidden="false" customHeight="false" outlineLevel="0" collapsed="false">
      <c r="A17" s="170" t="s">
        <v>320</v>
      </c>
      <c r="B17" s="171" t="n">
        <v>2.25</v>
      </c>
      <c r="C17" s="172" t="n">
        <v>1</v>
      </c>
      <c r="D17" s="171" t="n">
        <v>0.7</v>
      </c>
      <c r="E17" s="172" t="n">
        <v>6</v>
      </c>
      <c r="F17" s="171" t="n">
        <f aca="false">B17*C17*D17*E17*0.1</f>
        <v>0.945</v>
      </c>
      <c r="G17" s="173" t="n">
        <f aca="false">1/F17</f>
        <v>1.05820105820106</v>
      </c>
    </row>
    <row r="18" customFormat="false" ht="12.75" hidden="false" customHeight="false" outlineLevel="0" collapsed="false">
      <c r="A18" s="170" t="s">
        <v>219</v>
      </c>
      <c r="B18" s="171" t="n">
        <v>3.5</v>
      </c>
      <c r="C18" s="172" t="n">
        <v>1</v>
      </c>
      <c r="D18" s="171" t="n">
        <v>0.85</v>
      </c>
      <c r="E18" s="172" t="n">
        <v>7</v>
      </c>
      <c r="F18" s="171" t="n">
        <f aca="false">B18*C18*D18*E18*0.1</f>
        <v>2.0825</v>
      </c>
      <c r="G18" s="173" t="n">
        <f aca="false">1/F18</f>
        <v>0.480192076830732</v>
      </c>
    </row>
    <row r="19" customFormat="false" ht="12.75" hidden="false" customHeight="false" outlineLevel="0" collapsed="false">
      <c r="A19" s="170" t="s">
        <v>321</v>
      </c>
      <c r="B19" s="171" t="n">
        <v>4.2</v>
      </c>
      <c r="C19" s="174" t="n">
        <v>0.95</v>
      </c>
      <c r="D19" s="171" t="n">
        <v>0.85</v>
      </c>
      <c r="E19" s="172" t="n">
        <v>7</v>
      </c>
      <c r="F19" s="171" t="n">
        <f aca="false">B19*C19*D19*E19*0.1</f>
        <v>2.37405</v>
      </c>
      <c r="G19" s="173" t="n">
        <f aca="false">1/F19</f>
        <v>0.421221120026958</v>
      </c>
    </row>
    <row r="20" customFormat="false" ht="12.75" hidden="false" customHeight="false" outlineLevel="0" collapsed="false">
      <c r="A20" s="170" t="s">
        <v>322</v>
      </c>
      <c r="B20" s="171" t="n">
        <v>2.25</v>
      </c>
      <c r="C20" s="174" t="n">
        <v>0.7</v>
      </c>
      <c r="D20" s="171" t="n">
        <v>0.7</v>
      </c>
      <c r="E20" s="172" t="n">
        <v>7</v>
      </c>
      <c r="F20" s="171" t="n">
        <f aca="false">B20*C20*D20*E20*0.1</f>
        <v>0.77175</v>
      </c>
      <c r="G20" s="173" t="n">
        <f aca="false">1/F20</f>
        <v>1.29575639779721</v>
      </c>
    </row>
    <row r="21" customFormat="false" ht="12.75" hidden="false" customHeight="false" outlineLevel="0" collapsed="false">
      <c r="A21" s="170" t="s">
        <v>323</v>
      </c>
      <c r="B21" s="171" t="n">
        <v>2.75</v>
      </c>
      <c r="C21" s="174" t="n">
        <v>0.9</v>
      </c>
      <c r="D21" s="171" t="n">
        <v>0.8</v>
      </c>
      <c r="E21" s="172" t="n">
        <v>7</v>
      </c>
      <c r="F21" s="171" t="n">
        <f aca="false">B21*C21*D21*E21*0.1</f>
        <v>1.386</v>
      </c>
      <c r="G21" s="173" t="n">
        <f aca="false">1/F21</f>
        <v>0.721500721500721</v>
      </c>
    </row>
    <row r="22" customFormat="false" ht="12.75" hidden="false" customHeight="false" outlineLevel="0" collapsed="false">
      <c r="A22" s="170" t="s">
        <v>324</v>
      </c>
      <c r="B22" s="171" t="n">
        <v>3.25</v>
      </c>
      <c r="C22" s="174" t="n">
        <v>0.9</v>
      </c>
      <c r="D22" s="171" t="n">
        <v>0.75</v>
      </c>
      <c r="E22" s="172" t="n">
        <v>7</v>
      </c>
      <c r="F22" s="171" t="n">
        <f aca="false">B22*C22*D22*E22*0.1</f>
        <v>1.535625</v>
      </c>
      <c r="G22" s="173" t="n">
        <f aca="false">1/F22</f>
        <v>0.651200651200651</v>
      </c>
    </row>
    <row r="23" customFormat="false" ht="12.75" hidden="false" customHeight="false" outlineLevel="0" collapsed="false">
      <c r="A23" s="170" t="s">
        <v>325</v>
      </c>
      <c r="B23" s="171" t="n">
        <v>3.7</v>
      </c>
      <c r="C23" s="175" t="n">
        <v>1</v>
      </c>
      <c r="D23" s="171" t="n">
        <v>0.95</v>
      </c>
      <c r="E23" s="172" t="n">
        <v>6</v>
      </c>
      <c r="F23" s="171" t="n">
        <f aca="false">B23*C23*D23*E23*0.1</f>
        <v>2.109</v>
      </c>
      <c r="G23" s="173" t="n">
        <f aca="false">1/F23</f>
        <v>0.474158368895211</v>
      </c>
    </row>
    <row r="24" customFormat="false" ht="12.75" hidden="false" customHeight="false" outlineLevel="0" collapsed="false">
      <c r="A24" s="170" t="s">
        <v>326</v>
      </c>
      <c r="B24" s="171" t="n">
        <v>3.5</v>
      </c>
      <c r="C24" s="172" t="n">
        <v>1</v>
      </c>
      <c r="D24" s="171" t="n">
        <v>0.9</v>
      </c>
      <c r="E24" s="172" t="n">
        <v>6</v>
      </c>
      <c r="F24" s="171" t="n">
        <f aca="false">B24*C24*D24*E24*0.1</f>
        <v>1.89</v>
      </c>
      <c r="G24" s="173" t="n">
        <f aca="false">1/F24</f>
        <v>0.529100529100529</v>
      </c>
    </row>
    <row r="25" customFormat="false" ht="12.75" hidden="false" customHeight="false" outlineLevel="0" collapsed="false">
      <c r="A25" s="170" t="s">
        <v>327</v>
      </c>
      <c r="B25" s="171" t="n">
        <v>16.5</v>
      </c>
      <c r="C25" s="174" t="n">
        <v>0.9</v>
      </c>
      <c r="D25" s="171" t="n">
        <v>0.8</v>
      </c>
      <c r="E25" s="172" t="n">
        <v>7</v>
      </c>
      <c r="F25" s="171" t="n">
        <f aca="false">B25*C25*D25*E25*0.1</f>
        <v>8.316</v>
      </c>
      <c r="G25" s="173" t="n">
        <f aca="false">1/F25</f>
        <v>0.12025012025012</v>
      </c>
    </row>
    <row r="26" customFormat="false" ht="12.75" hidden="false" customHeight="false" outlineLevel="0" collapsed="false">
      <c r="A26" s="170" t="s">
        <v>328</v>
      </c>
      <c r="B26" s="171" t="n">
        <v>14.7</v>
      </c>
      <c r="C26" s="174" t="n">
        <v>0.9</v>
      </c>
      <c r="D26" s="171" t="n">
        <v>0.8</v>
      </c>
      <c r="E26" s="172" t="n">
        <v>6</v>
      </c>
      <c r="F26" s="171" t="n">
        <f aca="false">B26*C26*D26*E26*0.1</f>
        <v>6.3504</v>
      </c>
      <c r="G26" s="173" t="n">
        <f aca="false">1/F26</f>
        <v>0.157470395565634</v>
      </c>
    </row>
    <row r="27" customFormat="false" ht="12.75" hidden="false" customHeight="false" outlineLevel="0" collapsed="false">
      <c r="A27" s="170" t="s">
        <v>329</v>
      </c>
      <c r="B27" s="171" t="n">
        <v>5</v>
      </c>
      <c r="C27" s="174" t="n">
        <v>0.9</v>
      </c>
      <c r="D27" s="171" t="n">
        <v>0.9</v>
      </c>
      <c r="E27" s="172" t="n">
        <v>7</v>
      </c>
      <c r="F27" s="171" t="n">
        <f aca="false">B27*C27*D27*E27*0.1</f>
        <v>2.835</v>
      </c>
      <c r="G27" s="173" t="n">
        <f aca="false">1/F27</f>
        <v>0.352733686067019</v>
      </c>
    </row>
    <row r="28" customFormat="false" ht="12.75" hidden="false" customHeight="false" outlineLevel="0" collapsed="false">
      <c r="A28" s="170" t="s">
        <v>330</v>
      </c>
      <c r="B28" s="171" t="n">
        <v>4.25</v>
      </c>
      <c r="C28" s="174" t="n">
        <v>0.9</v>
      </c>
      <c r="D28" s="171" t="n">
        <v>0.9</v>
      </c>
      <c r="E28" s="172" t="n">
        <v>7</v>
      </c>
      <c r="F28" s="171" t="n">
        <f aca="false">B28*C28*D28*E28*0.1</f>
        <v>2.40975</v>
      </c>
      <c r="G28" s="173" t="n">
        <f aca="false">1/F28</f>
        <v>0.41498080713767</v>
      </c>
    </row>
    <row r="29" customFormat="false" ht="12.75" hidden="false" customHeight="false" outlineLevel="0" collapsed="false">
      <c r="A29" s="170" t="s">
        <v>331</v>
      </c>
      <c r="B29" s="171" t="n">
        <v>4.25</v>
      </c>
      <c r="C29" s="174" t="n">
        <v>0.9</v>
      </c>
      <c r="D29" s="171" t="n">
        <v>0.85</v>
      </c>
      <c r="E29" s="172" t="n">
        <v>7</v>
      </c>
      <c r="F29" s="171" t="n">
        <f aca="false">B29*C29*D29*E29*0.1</f>
        <v>2.275875</v>
      </c>
      <c r="G29" s="173" t="n">
        <f aca="false">1/F29</f>
        <v>0.43939144285165</v>
      </c>
    </row>
    <row r="30" customFormat="false" ht="12.75" hidden="false" customHeight="false" outlineLevel="0" collapsed="false">
      <c r="A30" s="170" t="s">
        <v>332</v>
      </c>
      <c r="B30" s="171" t="n">
        <v>5.25</v>
      </c>
      <c r="C30" s="174" t="n">
        <v>0.9</v>
      </c>
      <c r="D30" s="171" t="n">
        <v>0.85</v>
      </c>
      <c r="E30" s="172" t="n">
        <v>7</v>
      </c>
      <c r="F30" s="171" t="n">
        <f aca="false">B30*C30*D30*E30*0.1</f>
        <v>2.811375</v>
      </c>
      <c r="G30" s="173" t="n">
        <f aca="false">1/F30</f>
        <v>0.355697834689431</v>
      </c>
    </row>
    <row r="31" customFormat="false" ht="12.75" hidden="false" customHeight="false" outlineLevel="0" collapsed="false">
      <c r="A31" s="170" t="s">
        <v>333</v>
      </c>
      <c r="B31" s="171" t="n">
        <v>4.8</v>
      </c>
      <c r="C31" s="172" t="n">
        <v>1</v>
      </c>
      <c r="D31" s="171" t="n">
        <v>0.85</v>
      </c>
      <c r="E31" s="172" t="n">
        <v>7</v>
      </c>
      <c r="F31" s="171" t="n">
        <f aca="false">B31*C31*D31*E31*0.1</f>
        <v>2.856</v>
      </c>
      <c r="G31" s="173" t="n">
        <f aca="false">1/F31</f>
        <v>0.350140056022409</v>
      </c>
    </row>
    <row r="32" customFormat="false" ht="12.75" hidden="false" customHeight="false" outlineLevel="0" collapsed="false">
      <c r="A32" s="170" t="s">
        <v>334</v>
      </c>
      <c r="B32" s="171" t="n">
        <v>4.25</v>
      </c>
      <c r="C32" s="174" t="n">
        <v>0.85</v>
      </c>
      <c r="D32" s="171" t="n">
        <v>0.7</v>
      </c>
      <c r="E32" s="172" t="n">
        <v>7</v>
      </c>
      <c r="F32" s="171" t="n">
        <f aca="false">B32*C32*D32*E32*0.1</f>
        <v>1.770125</v>
      </c>
      <c r="G32" s="173" t="n">
        <f aca="false">1/F32</f>
        <v>0.564931855094979</v>
      </c>
    </row>
    <row r="33" customFormat="false" ht="12.75" hidden="false" customHeight="false" outlineLevel="0" collapsed="false">
      <c r="A33" s="170" t="s">
        <v>335</v>
      </c>
      <c r="B33" s="171" t="n">
        <v>3.5</v>
      </c>
      <c r="C33" s="174" t="n">
        <v>0.85</v>
      </c>
      <c r="D33" s="171" t="n">
        <v>0.9</v>
      </c>
      <c r="E33" s="172" t="n">
        <v>6</v>
      </c>
      <c r="F33" s="171" t="n">
        <f aca="false">B33*C33*D33*E33*0.1</f>
        <v>1.6065</v>
      </c>
      <c r="G33" s="173" t="n">
        <f aca="false">1/F33</f>
        <v>0.622471210706505</v>
      </c>
    </row>
    <row r="34" customFormat="false" ht="12.75" hidden="false" customHeight="false" outlineLevel="0" collapsed="false">
      <c r="A34" s="170" t="s">
        <v>336</v>
      </c>
      <c r="B34" s="171" t="n">
        <v>3.5</v>
      </c>
      <c r="C34" s="174" t="n">
        <v>0.9</v>
      </c>
      <c r="D34" s="171" t="n">
        <v>0.8</v>
      </c>
      <c r="E34" s="172" t="n">
        <v>7</v>
      </c>
      <c r="F34" s="171" t="n">
        <f aca="false">B34*C34*D34*E34*0.1</f>
        <v>1.764</v>
      </c>
      <c r="G34" s="173" t="n">
        <f aca="false">1/F34</f>
        <v>0.566893424036281</v>
      </c>
    </row>
    <row r="35" customFormat="false" ht="12.75" hidden="false" customHeight="false" outlineLevel="0" collapsed="false">
      <c r="A35" s="170" t="s">
        <v>337</v>
      </c>
      <c r="B35" s="171" t="n">
        <v>2.25</v>
      </c>
      <c r="C35" s="172" t="n">
        <v>1</v>
      </c>
      <c r="D35" s="171" t="n">
        <v>0.8</v>
      </c>
      <c r="E35" s="172" t="n">
        <v>6</v>
      </c>
      <c r="F35" s="171" t="n">
        <f aca="false">B35*C35*D35*E35*0.1</f>
        <v>1.08</v>
      </c>
      <c r="G35" s="173" t="n">
        <f aca="false">1/F35</f>
        <v>0.925925925925926</v>
      </c>
    </row>
    <row r="36" customFormat="false" ht="12.75" hidden="false" customHeight="false" outlineLevel="0" collapsed="false">
      <c r="A36" s="170" t="s">
        <v>338</v>
      </c>
      <c r="B36" s="171" t="n">
        <v>4.6</v>
      </c>
      <c r="C36" s="172" t="n">
        <v>1</v>
      </c>
      <c r="D36" s="171" t="n">
        <v>0.7</v>
      </c>
      <c r="E36" s="172" t="n">
        <v>6</v>
      </c>
      <c r="F36" s="171" t="n">
        <f aca="false">B36*C36*D36*E36*0.1</f>
        <v>1.932</v>
      </c>
      <c r="G36" s="173" t="n">
        <f aca="false">1/F36</f>
        <v>0.5175983436853</v>
      </c>
    </row>
    <row r="37" customFormat="false" ht="12.75" hidden="false" customHeight="false" outlineLevel="0" collapsed="false">
      <c r="A37" s="170" t="s">
        <v>339</v>
      </c>
      <c r="B37" s="171" t="n">
        <v>4.9</v>
      </c>
      <c r="C37" s="172" t="n">
        <v>1</v>
      </c>
      <c r="D37" s="171" t="n">
        <v>0.7</v>
      </c>
      <c r="E37" s="172" t="n">
        <v>9</v>
      </c>
      <c r="F37" s="171" t="n">
        <f aca="false">B37*C37*D37*E37*0.1</f>
        <v>3.087</v>
      </c>
      <c r="G37" s="173" t="n">
        <f aca="false">1/F37</f>
        <v>0.323939099449304</v>
      </c>
    </row>
    <row r="38" customFormat="false" ht="13.5" hidden="false" customHeight="false" outlineLevel="0" collapsed="false">
      <c r="A38" s="176" t="s">
        <v>340</v>
      </c>
      <c r="B38" s="177" t="n">
        <v>5.5</v>
      </c>
      <c r="C38" s="178" t="n">
        <v>0.95</v>
      </c>
      <c r="D38" s="179" t="n">
        <v>0.85</v>
      </c>
      <c r="E38" s="180" t="n">
        <v>6</v>
      </c>
      <c r="F38" s="179" t="n">
        <f aca="false">B38*C38*D38*E38*0.1</f>
        <v>2.66475</v>
      </c>
      <c r="G38" s="181" t="n">
        <f aca="false">1/F38</f>
        <v>0.375269725114926</v>
      </c>
    </row>
    <row r="39" customFormat="false" ht="12.75" hidden="false" customHeight="false" outlineLevel="0" collapsed="false">
      <c r="A39" s="182"/>
      <c r="B39" s="182"/>
      <c r="C39" s="182"/>
      <c r="D39" s="182"/>
      <c r="E39" s="182"/>
      <c r="F39" s="182"/>
      <c r="G39" s="182"/>
    </row>
    <row r="40" customFormat="false" ht="12.75" hidden="false" customHeight="false" outlineLevel="0" collapsed="false">
      <c r="A40" s="183"/>
      <c r="B40" s="183"/>
      <c r="C40" s="183"/>
      <c r="D40" s="183"/>
      <c r="E40" s="183"/>
      <c r="F40" s="183"/>
      <c r="G40" s="183"/>
    </row>
    <row r="41" customFormat="false" ht="12.75" hidden="false" customHeight="false" outlineLevel="0" collapsed="false">
      <c r="A41" s="183"/>
      <c r="B41" s="183"/>
      <c r="C41" s="183"/>
      <c r="D41" s="183"/>
      <c r="E41" s="183"/>
      <c r="F41" s="183"/>
      <c r="G41" s="183"/>
    </row>
    <row r="42" customFormat="false" ht="12.75" hidden="false" customHeight="false" outlineLevel="0" collapsed="false">
      <c r="A42" s="183"/>
      <c r="B42" s="183"/>
      <c r="C42" s="183"/>
      <c r="D42" s="183"/>
      <c r="E42" s="183"/>
      <c r="F42" s="183"/>
      <c r="G42" s="183"/>
    </row>
    <row r="43" customFormat="false" ht="12.75" hidden="false" customHeight="false" outlineLevel="0" collapsed="false">
      <c r="A43" s="183"/>
      <c r="B43" s="183"/>
      <c r="C43" s="183"/>
      <c r="D43" s="183"/>
      <c r="E43" s="183"/>
      <c r="F43" s="183"/>
      <c r="G43" s="183"/>
    </row>
    <row r="44" customFormat="false" ht="12.75" hidden="false" customHeight="false" outlineLevel="0" collapsed="false">
      <c r="A44" s="183"/>
      <c r="B44" s="183"/>
      <c r="C44" s="183"/>
      <c r="D44" s="183"/>
      <c r="E44" s="183"/>
      <c r="F44" s="183"/>
      <c r="G44" s="183"/>
    </row>
    <row r="45" customFormat="false" ht="12.75" hidden="false" customHeight="false" outlineLevel="0" collapsed="false">
      <c r="A45" s="183"/>
      <c r="B45" s="183"/>
      <c r="C45" s="183"/>
      <c r="D45" s="183"/>
      <c r="E45" s="183"/>
      <c r="F45" s="183"/>
      <c r="G45" s="183"/>
    </row>
    <row r="46" customFormat="false" ht="12.75" hidden="false" customHeight="false" outlineLevel="0" collapsed="false">
      <c r="A46" s="183"/>
      <c r="B46" s="183"/>
      <c r="C46" s="183"/>
      <c r="D46" s="183"/>
      <c r="E46" s="183"/>
      <c r="F46" s="183"/>
      <c r="G46" s="183"/>
    </row>
    <row r="47" customFormat="false" ht="12.75" hidden="false" customHeight="false" outlineLevel="0" collapsed="false">
      <c r="A47" s="183"/>
      <c r="B47" s="183"/>
      <c r="C47" s="183"/>
      <c r="D47" s="183"/>
      <c r="E47" s="183"/>
      <c r="F47" s="183"/>
      <c r="G47" s="183"/>
    </row>
    <row r="48" customFormat="false" ht="12.75" hidden="false" customHeight="false" outlineLevel="0" collapsed="false">
      <c r="A48" s="183"/>
      <c r="B48" s="183"/>
      <c r="C48" s="183"/>
      <c r="D48" s="183"/>
      <c r="E48" s="183"/>
      <c r="F48" s="183"/>
      <c r="G48" s="183"/>
    </row>
  </sheetData>
  <mergeCells count="9">
    <mergeCell ref="A2:G2"/>
    <mergeCell ref="A4:A6"/>
    <mergeCell ref="B4:B6"/>
    <mergeCell ref="C4:D4"/>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5" min="5" style="0" width="4.28"/>
    <col collapsed="false" customWidth="true" hidden="false" outlineLevel="0" max="6" min="6" style="0" width="38.99"/>
    <col collapsed="false" customWidth="true" hidden="false" outlineLevel="0" max="12" min="12" style="0" width="16.84"/>
  </cols>
  <sheetData>
    <row r="1" customFormat="false" ht="13.5" hidden="false" customHeight="false" outlineLevel="0" collapsed="false"/>
    <row r="2" customFormat="false" ht="12.75" hidden="false" customHeight="false" outlineLevel="0" collapsed="false">
      <c r="A2" s="184" t="s">
        <v>341</v>
      </c>
      <c r="B2" s="185"/>
      <c r="C2" s="185"/>
      <c r="D2" s="186"/>
    </row>
    <row r="3" customFormat="false" ht="12.75" hidden="false" customHeight="false" outlineLevel="0" collapsed="false">
      <c r="A3" s="187" t="s">
        <v>342</v>
      </c>
      <c r="B3" s="188"/>
      <c r="C3" s="188"/>
      <c r="D3" s="189"/>
    </row>
    <row r="4" customFormat="false" ht="13.5" hidden="false" customHeight="false" outlineLevel="0" collapsed="false">
      <c r="A4" s="190" t="s">
        <v>343</v>
      </c>
      <c r="B4" s="191"/>
      <c r="C4" s="191"/>
      <c r="D4" s="192"/>
    </row>
    <row r="6" customFormat="false" ht="18" hidden="false" customHeight="false" outlineLevel="0" collapsed="false">
      <c r="A6" s="1" t="s">
        <v>344</v>
      </c>
      <c r="B6" s="1"/>
      <c r="C6" s="1"/>
      <c r="D6" s="1"/>
      <c r="E6" s="1"/>
      <c r="F6" s="1"/>
      <c r="G6" s="1"/>
      <c r="H6" s="1"/>
      <c r="I6" s="1"/>
    </row>
    <row r="7" customFormat="false" ht="12.75" hidden="false" customHeight="false" outlineLevel="0" collapsed="false">
      <c r="A7" s="103" t="s">
        <v>345</v>
      </c>
      <c r="B7" s="193" t="s">
        <v>346</v>
      </c>
    </row>
    <row r="8" customFormat="false" ht="12.75" hidden="false" customHeight="false" outlineLevel="0" collapsed="false">
      <c r="A8" s="194" t="s">
        <v>347</v>
      </c>
      <c r="B8" s="195" t="n">
        <v>510</v>
      </c>
    </row>
    <row r="9" customFormat="false" ht="12.75" hidden="false" customHeight="false" outlineLevel="0" collapsed="false">
      <c r="A9" s="0" t="s">
        <v>348</v>
      </c>
      <c r="B9" s="195" t="n">
        <v>2000</v>
      </c>
    </row>
    <row r="11" customFormat="false" ht="12.75" hidden="false" customHeight="false" outlineLevel="0" collapsed="false">
      <c r="A11" s="196" t="s">
        <v>349</v>
      </c>
      <c r="B11" s="196"/>
      <c r="C11" s="196"/>
      <c r="D11" s="196"/>
      <c r="F11" s="196" t="s">
        <v>350</v>
      </c>
      <c r="G11" s="196"/>
      <c r="H11" s="196"/>
      <c r="I11" s="196"/>
    </row>
    <row r="12" customFormat="false" ht="12.75" hidden="false" customHeight="false" outlineLevel="0" collapsed="false">
      <c r="A12" s="197" t="s">
        <v>351</v>
      </c>
      <c r="B12" s="198" t="s">
        <v>352</v>
      </c>
      <c r="C12" s="198" t="s">
        <v>353</v>
      </c>
      <c r="D12" s="198" t="s">
        <v>39</v>
      </c>
      <c r="E12" s="199"/>
      <c r="F12" s="197" t="s">
        <v>351</v>
      </c>
      <c r="G12" s="198" t="s">
        <v>352</v>
      </c>
      <c r="H12" s="198" t="s">
        <v>353</v>
      </c>
      <c r="I12" s="200" t="s">
        <v>39</v>
      </c>
      <c r="J12" s="199"/>
    </row>
    <row r="13" customFormat="false" ht="12.75" hidden="false" customHeight="false" outlineLevel="0" collapsed="false">
      <c r="A13" s="201" t="s">
        <v>354</v>
      </c>
      <c r="B13" s="202" t="n">
        <v>70</v>
      </c>
      <c r="C13" s="203" t="n">
        <f aca="false">520*2.5/1000</f>
        <v>1.3</v>
      </c>
      <c r="D13" s="204" t="n">
        <f aca="false">C13*B13</f>
        <v>91</v>
      </c>
      <c r="E13" s="199"/>
      <c r="F13" s="201" t="s">
        <v>354</v>
      </c>
      <c r="G13" s="202" t="n">
        <v>70</v>
      </c>
      <c r="H13" s="203" t="n">
        <f aca="false">520*2.3/1000</f>
        <v>1.196</v>
      </c>
      <c r="I13" s="204" t="n">
        <f aca="false">H13*G13</f>
        <v>83.72</v>
      </c>
      <c r="J13" s="199"/>
    </row>
    <row r="14" customFormat="false" ht="12.75" hidden="false" customHeight="false" outlineLevel="0" collapsed="false">
      <c r="A14" s="201" t="s">
        <v>355</v>
      </c>
      <c r="B14" s="202" t="n">
        <v>5</v>
      </c>
      <c r="C14" s="203" t="n">
        <f aca="false">3.5*2.9</f>
        <v>10.15</v>
      </c>
      <c r="D14" s="204" t="n">
        <f aca="false">C14*B14</f>
        <v>50.75</v>
      </c>
      <c r="E14" s="199"/>
      <c r="F14" s="201" t="s">
        <v>355</v>
      </c>
      <c r="G14" s="202" t="n">
        <v>5</v>
      </c>
      <c r="H14" s="203" t="n">
        <f aca="false">3.15*2.9</f>
        <v>9.135</v>
      </c>
      <c r="I14" s="204" t="n">
        <f aca="false">H14*G14</f>
        <v>45.675</v>
      </c>
      <c r="J14" s="199"/>
    </row>
    <row r="15" customFormat="false" ht="12.75" hidden="false" customHeight="false" outlineLevel="0" collapsed="false">
      <c r="A15" s="201" t="s">
        <v>356</v>
      </c>
      <c r="B15" s="202" t="n">
        <v>1.8</v>
      </c>
      <c r="C15" s="203" t="n">
        <v>28</v>
      </c>
      <c r="D15" s="204" t="n">
        <f aca="false">C15*B15</f>
        <v>50.4</v>
      </c>
      <c r="E15" s="199"/>
      <c r="F15" s="201" t="s">
        <v>356</v>
      </c>
      <c r="G15" s="202" t="n">
        <v>1.8</v>
      </c>
      <c r="H15" s="203" t="n">
        <v>25</v>
      </c>
      <c r="I15" s="204" t="n">
        <f aca="false">H15*G15</f>
        <v>45</v>
      </c>
      <c r="J15" s="199"/>
    </row>
    <row r="16" customFormat="false" ht="12.75" hidden="false" customHeight="false" outlineLevel="0" collapsed="false">
      <c r="A16" s="201" t="s">
        <v>357</v>
      </c>
      <c r="B16" s="202" t="n">
        <v>0.06</v>
      </c>
      <c r="C16" s="203" t="n">
        <v>25</v>
      </c>
      <c r="D16" s="204" t="n">
        <f aca="false">C16*B16</f>
        <v>1.5</v>
      </c>
      <c r="E16" s="199"/>
      <c r="F16" s="201" t="s">
        <v>357</v>
      </c>
      <c r="G16" s="202" t="n">
        <v>0.06</v>
      </c>
      <c r="H16" s="203" t="n">
        <v>21</v>
      </c>
      <c r="I16" s="204" t="n">
        <f aca="false">H16*G16</f>
        <v>1.26</v>
      </c>
      <c r="J16" s="199"/>
    </row>
    <row r="17" customFormat="false" ht="12.75" hidden="false" customHeight="false" outlineLevel="0" collapsed="false">
      <c r="A17" s="201" t="s">
        <v>358</v>
      </c>
      <c r="B17" s="202" t="n">
        <f aca="false">1.6/80</f>
        <v>0.02</v>
      </c>
      <c r="C17" s="203" t="n">
        <v>12.5</v>
      </c>
      <c r="D17" s="204" t="n">
        <f aca="false">C17*B17</f>
        <v>0.25</v>
      </c>
      <c r="E17" s="199"/>
      <c r="F17" s="201" t="s">
        <v>358</v>
      </c>
      <c r="G17" s="202" t="n">
        <f aca="false">1.6/80</f>
        <v>0.02</v>
      </c>
      <c r="H17" s="203" t="n">
        <v>9.5</v>
      </c>
      <c r="I17" s="204" t="n">
        <f aca="false">H17*G17</f>
        <v>0.19</v>
      </c>
      <c r="J17" s="199"/>
    </row>
    <row r="18" customFormat="false" ht="12.75" hidden="false" customHeight="false" outlineLevel="0" collapsed="false">
      <c r="A18" s="205" t="s">
        <v>359</v>
      </c>
      <c r="B18" s="205"/>
      <c r="C18" s="206"/>
      <c r="D18" s="207" t="n">
        <f aca="false">SUM(D13:D17)</f>
        <v>193.9</v>
      </c>
      <c r="E18" s="199"/>
      <c r="F18" s="205" t="s">
        <v>360</v>
      </c>
      <c r="G18" s="205"/>
      <c r="H18" s="206"/>
      <c r="I18" s="207" t="n">
        <f aca="false">SUM(I13:I17)</f>
        <v>175.845</v>
      </c>
      <c r="J18" s="199"/>
    </row>
    <row r="19" customFormat="false" ht="12.75" hidden="false" customHeight="false" outlineLevel="0" collapsed="false">
      <c r="A19" s="199"/>
      <c r="B19" s="199"/>
      <c r="C19" s="199"/>
      <c r="D19" s="199"/>
      <c r="E19" s="199"/>
      <c r="F19" s="199"/>
      <c r="G19" s="199"/>
      <c r="H19" s="199"/>
      <c r="I19" s="199"/>
      <c r="J19" s="199"/>
    </row>
    <row r="20" customFormat="false" ht="12.75" hidden="false" customHeight="false" outlineLevel="0" collapsed="false">
      <c r="A20" s="208" t="s">
        <v>361</v>
      </c>
      <c r="B20" s="209"/>
      <c r="C20" s="210" t="s">
        <v>362</v>
      </c>
      <c r="D20" s="199" t="s">
        <v>39</v>
      </c>
      <c r="E20" s="199"/>
      <c r="F20" s="208" t="s">
        <v>363</v>
      </c>
      <c r="G20" s="209"/>
      <c r="H20" s="210" t="s">
        <v>362</v>
      </c>
      <c r="I20" s="199"/>
      <c r="J20" s="199"/>
    </row>
    <row r="21" customFormat="false" ht="12.75" hidden="false" customHeight="false" outlineLevel="0" collapsed="false">
      <c r="A21" s="201" t="s">
        <v>364</v>
      </c>
      <c r="B21" s="211" t="n">
        <v>0.11</v>
      </c>
      <c r="C21" s="204" t="n">
        <f aca="false">$B$8*B21</f>
        <v>56.1</v>
      </c>
      <c r="D21" s="204" t="n">
        <f aca="false">C21*$B$8/1000</f>
        <v>28.611</v>
      </c>
      <c r="E21" s="199"/>
      <c r="F21" s="201" t="s">
        <v>364</v>
      </c>
      <c r="G21" s="211" t="n">
        <v>0.09</v>
      </c>
      <c r="H21" s="204" t="n">
        <f aca="false">$B$8*G21</f>
        <v>45.9</v>
      </c>
      <c r="I21" s="204" t="n">
        <f aca="false">H21*$B$8/1000</f>
        <v>23.409</v>
      </c>
      <c r="J21" s="199"/>
    </row>
    <row r="22" customFormat="false" ht="12.75" hidden="false" customHeight="false" outlineLevel="0" collapsed="false">
      <c r="A22" s="201" t="s">
        <v>365</v>
      </c>
      <c r="B22" s="212" t="n">
        <v>1</v>
      </c>
      <c r="C22" s="204" t="n">
        <v>52</v>
      </c>
      <c r="D22" s="204" t="n">
        <f aca="false">C22*$B$8/1000</f>
        <v>26.52</v>
      </c>
      <c r="E22" s="199"/>
      <c r="F22" s="201" t="s">
        <v>365</v>
      </c>
      <c r="G22" s="212" t="n">
        <v>1</v>
      </c>
      <c r="H22" s="204" t="n">
        <v>48</v>
      </c>
      <c r="I22" s="204" t="n">
        <f aca="false">H22*$B$8/1000</f>
        <v>24.48</v>
      </c>
      <c r="J22" s="199"/>
    </row>
    <row r="23" customFormat="false" ht="12.75" hidden="false" customHeight="false" outlineLevel="0" collapsed="false">
      <c r="A23" s="213" t="s">
        <v>366</v>
      </c>
      <c r="B23" s="211" t="n">
        <v>0.01</v>
      </c>
      <c r="C23" s="204" t="n">
        <f aca="false">$B$8*B23</f>
        <v>5.1</v>
      </c>
      <c r="D23" s="204" t="n">
        <f aca="false">C23*$B$8/1000</f>
        <v>2.601</v>
      </c>
      <c r="E23" s="199"/>
      <c r="F23" s="213" t="s">
        <v>366</v>
      </c>
      <c r="G23" s="211" t="n">
        <v>0.01</v>
      </c>
      <c r="H23" s="204" t="n">
        <f aca="false">$B$8*G23</f>
        <v>5.1</v>
      </c>
      <c r="I23" s="204" t="n">
        <f aca="false">H23*$B$8/1000</f>
        <v>2.601</v>
      </c>
      <c r="J23" s="199"/>
    </row>
    <row r="24" customFormat="false" ht="12.75" hidden="false" customHeight="false" outlineLevel="0" collapsed="false">
      <c r="A24" s="213" t="s">
        <v>367</v>
      </c>
      <c r="B24" s="211" t="n">
        <v>0.00121</v>
      </c>
      <c r="C24" s="204" t="n">
        <f aca="false">$B$8*B24</f>
        <v>0.6171</v>
      </c>
      <c r="D24" s="204" t="n">
        <f aca="false">C24*$B$8/1000</f>
        <v>0.314721</v>
      </c>
      <c r="E24" s="199"/>
      <c r="F24" s="213" t="s">
        <v>367</v>
      </c>
      <c r="G24" s="211" t="n">
        <v>0.00121</v>
      </c>
      <c r="H24" s="204" t="n">
        <f aca="false">$B$8*G24</f>
        <v>0.6171</v>
      </c>
      <c r="I24" s="204" t="n">
        <f aca="false">H24*$B$8/1000</f>
        <v>0.314721</v>
      </c>
      <c r="J24" s="199"/>
    </row>
    <row r="25" customFormat="false" ht="12.75" hidden="false" customHeight="false" outlineLevel="0" collapsed="false">
      <c r="A25" s="205" t="s">
        <v>368</v>
      </c>
      <c r="B25" s="214"/>
      <c r="C25" s="207" t="n">
        <f aca="false">SUM(C21:C24)</f>
        <v>113.8171</v>
      </c>
      <c r="D25" s="207" t="n">
        <f aca="false">SUM(D21:D24)</f>
        <v>58.046721</v>
      </c>
      <c r="E25" s="199"/>
      <c r="F25" s="205" t="s">
        <v>368</v>
      </c>
      <c r="G25" s="214"/>
      <c r="H25" s="207" t="n">
        <f aca="false">SUM(H21:H24)</f>
        <v>99.6171</v>
      </c>
      <c r="I25" s="207" t="n">
        <f aca="false">SUM(I21:I24)</f>
        <v>50.804721</v>
      </c>
      <c r="J25" s="199"/>
    </row>
    <row r="26" customFormat="false" ht="13.5" hidden="false" customHeight="false" outlineLevel="0" collapsed="false"/>
    <row r="27" customFormat="false" ht="13.5" hidden="false" customHeight="false" outlineLevel="0" collapsed="false">
      <c r="A27" s="215" t="s">
        <v>369</v>
      </c>
      <c r="B27" s="216"/>
      <c r="C27" s="216"/>
      <c r="D27" s="217" t="n">
        <f aca="false">D18+D25</f>
        <v>251.946721</v>
      </c>
      <c r="F27" s="215" t="s">
        <v>369</v>
      </c>
      <c r="G27" s="216"/>
      <c r="H27" s="216"/>
      <c r="I27" s="217" t="n">
        <f aca="false">I18+I25</f>
        <v>226.649721</v>
      </c>
    </row>
    <row r="29" customFormat="false" ht="12.75" hidden="false" customHeight="false" outlineLevel="0" collapsed="false">
      <c r="A29" s="103" t="s">
        <v>370</v>
      </c>
      <c r="B29" s="103"/>
      <c r="C29" s="103"/>
      <c r="D29" s="218" t="n">
        <f aca="false">D27-I27</f>
        <v>25.297</v>
      </c>
    </row>
    <row r="30" customFormat="false" ht="12.75" hidden="false" customHeight="false" outlineLevel="0" collapsed="false">
      <c r="A30" s="103" t="s">
        <v>371</v>
      </c>
      <c r="B30" s="103"/>
      <c r="C30" s="103"/>
      <c r="D30" s="219" t="n">
        <f aca="false">D29/D27</f>
        <v>0.100406148965122</v>
      </c>
    </row>
    <row r="33" customFormat="false" ht="18" hidden="false" customHeight="false" outlineLevel="0" collapsed="false">
      <c r="A33" s="1" t="s">
        <v>344</v>
      </c>
      <c r="B33" s="1"/>
      <c r="C33" s="1"/>
      <c r="D33" s="1"/>
      <c r="E33" s="1"/>
      <c r="F33" s="1"/>
      <c r="G33" s="1"/>
      <c r="H33" s="1"/>
      <c r="I33" s="1"/>
    </row>
    <row r="34" customFormat="false" ht="12.75" hidden="false" customHeight="false" outlineLevel="0" collapsed="false">
      <c r="A34" s="103" t="s">
        <v>345</v>
      </c>
      <c r="B34" s="220" t="s">
        <v>372</v>
      </c>
    </row>
    <row r="35" customFormat="false" ht="12.75" hidden="false" customHeight="false" outlineLevel="0" collapsed="false">
      <c r="A35" s="0" t="s">
        <v>347</v>
      </c>
      <c r="B35" s="195" t="n">
        <v>118</v>
      </c>
    </row>
    <row r="36" customFormat="false" ht="12.75" hidden="false" customHeight="false" outlineLevel="0" collapsed="false">
      <c r="A36" s="0" t="s">
        <v>348</v>
      </c>
      <c r="B36" s="195" t="n">
        <v>4000</v>
      </c>
    </row>
    <row r="38" customFormat="false" ht="12.75" hidden="false" customHeight="false" outlineLevel="0" collapsed="false">
      <c r="A38" s="196" t="s">
        <v>349</v>
      </c>
      <c r="B38" s="196"/>
      <c r="C38" s="196"/>
      <c r="D38" s="196"/>
      <c r="F38" s="196" t="s">
        <v>350</v>
      </c>
      <c r="G38" s="196"/>
      <c r="H38" s="196"/>
      <c r="I38" s="196"/>
    </row>
    <row r="39" customFormat="false" ht="12.75" hidden="false" customHeight="false" outlineLevel="0" collapsed="false">
      <c r="A39" s="197" t="s">
        <v>351</v>
      </c>
      <c r="B39" s="198" t="s">
        <v>352</v>
      </c>
      <c r="C39" s="198" t="s">
        <v>353</v>
      </c>
      <c r="D39" s="198" t="s">
        <v>39</v>
      </c>
      <c r="F39" s="197" t="s">
        <v>351</v>
      </c>
      <c r="G39" s="198" t="s">
        <v>352</v>
      </c>
      <c r="H39" s="198" t="s">
        <v>353</v>
      </c>
      <c r="I39" s="198" t="s">
        <v>39</v>
      </c>
    </row>
    <row r="40" customFormat="false" ht="12.75" hidden="false" customHeight="false" outlineLevel="0" collapsed="false">
      <c r="A40" s="201" t="s">
        <v>373</v>
      </c>
      <c r="B40" s="202" t="n">
        <v>7</v>
      </c>
      <c r="C40" s="203" t="n">
        <f aca="false">118*3/1000</f>
        <v>0.354</v>
      </c>
      <c r="D40" s="204" t="n">
        <f aca="false">C40*B40</f>
        <v>2.478</v>
      </c>
      <c r="F40" s="201" t="s">
        <v>373</v>
      </c>
      <c r="G40" s="202" t="n">
        <v>7</v>
      </c>
      <c r="H40" s="203" t="n">
        <f aca="false">118*2.3/1000</f>
        <v>0.2714</v>
      </c>
      <c r="I40" s="204" t="n">
        <f aca="false">H40*G40</f>
        <v>1.8998</v>
      </c>
    </row>
    <row r="41" customFormat="false" ht="12.75" hidden="false" customHeight="false" outlineLevel="0" collapsed="false">
      <c r="A41" s="201" t="s">
        <v>374</v>
      </c>
      <c r="B41" s="202" t="n">
        <v>2</v>
      </c>
      <c r="C41" s="203" t="n">
        <f aca="false">1*C14</f>
        <v>10.15</v>
      </c>
      <c r="D41" s="204" t="n">
        <f aca="false">C41*B41</f>
        <v>20.3</v>
      </c>
      <c r="F41" s="201" t="s">
        <v>374</v>
      </c>
      <c r="G41" s="202" t="n">
        <v>2</v>
      </c>
      <c r="H41" s="203" t="n">
        <f aca="false">1*H14</f>
        <v>9.135</v>
      </c>
      <c r="I41" s="204" t="n">
        <f aca="false">H41*G41</f>
        <v>18.27</v>
      </c>
    </row>
    <row r="42" customFormat="false" ht="12.75" hidden="false" customHeight="false" outlineLevel="0" collapsed="false">
      <c r="A42" s="201" t="s">
        <v>357</v>
      </c>
      <c r="B42" s="202" t="n">
        <v>0.06</v>
      </c>
      <c r="C42" s="203" t="n">
        <v>25</v>
      </c>
      <c r="D42" s="204" t="n">
        <f aca="false">C42*B42</f>
        <v>1.5</v>
      </c>
      <c r="F42" s="201" t="s">
        <v>357</v>
      </c>
      <c r="G42" s="202" t="n">
        <v>0.06</v>
      </c>
      <c r="H42" s="203" t="n">
        <v>21</v>
      </c>
      <c r="I42" s="204" t="n">
        <f aca="false">H42*G42</f>
        <v>1.26</v>
      </c>
    </row>
    <row r="43" customFormat="false" ht="12.75" hidden="false" customHeight="false" outlineLevel="0" collapsed="false">
      <c r="A43" s="201" t="s">
        <v>375</v>
      </c>
      <c r="B43" s="202" t="n">
        <v>4</v>
      </c>
      <c r="C43" s="203" t="n">
        <v>23</v>
      </c>
      <c r="D43" s="204" t="n">
        <f aca="false">C43*B43</f>
        <v>92</v>
      </c>
      <c r="F43" s="201" t="s">
        <v>375</v>
      </c>
      <c r="G43" s="202" t="n">
        <v>4</v>
      </c>
      <c r="H43" s="203" t="n">
        <v>20</v>
      </c>
      <c r="I43" s="204" t="n">
        <f aca="false">H43*G43</f>
        <v>80</v>
      </c>
    </row>
    <row r="44" customFormat="false" ht="12.75" hidden="false" customHeight="false" outlineLevel="0" collapsed="false">
      <c r="A44" s="205" t="s">
        <v>359</v>
      </c>
      <c r="B44" s="205"/>
      <c r="C44" s="206" t="n">
        <f aca="false">SUM(C40:C43)</f>
        <v>58.504</v>
      </c>
      <c r="D44" s="204" t="n">
        <f aca="false">SUM(D40:D43)</f>
        <v>116.278</v>
      </c>
      <c r="F44" s="205" t="s">
        <v>376</v>
      </c>
      <c r="G44" s="205"/>
      <c r="H44" s="206" t="n">
        <f aca="false">SUM(H40:H43)</f>
        <v>50.4064</v>
      </c>
      <c r="I44" s="204" t="n">
        <f aca="false">SUM(I40:I43)</f>
        <v>101.4298</v>
      </c>
    </row>
    <row r="45" customFormat="false" ht="12.75" hidden="false" customHeight="false" outlineLevel="0" collapsed="false">
      <c r="A45" s="221"/>
      <c r="B45" s="221"/>
      <c r="C45" s="210"/>
      <c r="F45" s="221"/>
      <c r="G45" s="221"/>
      <c r="H45" s="210"/>
    </row>
    <row r="46" customFormat="false" ht="12.75" hidden="false" customHeight="false" outlineLevel="0" collapsed="false">
      <c r="A46" s="209"/>
      <c r="B46" s="209"/>
      <c r="C46" s="221"/>
      <c r="F46" s="209"/>
      <c r="G46" s="209"/>
      <c r="H46" s="221"/>
    </row>
    <row r="47" customFormat="false" ht="12.75" hidden="false" customHeight="false" outlineLevel="0" collapsed="false">
      <c r="A47" s="205" t="s">
        <v>361</v>
      </c>
      <c r="B47" s="209"/>
      <c r="C47" s="210" t="s">
        <v>362</v>
      </c>
      <c r="D47" s="199" t="s">
        <v>39</v>
      </c>
      <c r="F47" s="205" t="s">
        <v>377</v>
      </c>
      <c r="G47" s="209"/>
      <c r="H47" s="210" t="s">
        <v>362</v>
      </c>
      <c r="I47" s="199" t="s">
        <v>39</v>
      </c>
    </row>
    <row r="48" customFormat="false" ht="12.75" hidden="false" customHeight="false" outlineLevel="0" collapsed="false">
      <c r="A48" s="201" t="s">
        <v>364</v>
      </c>
      <c r="B48" s="222" t="n">
        <v>0.11</v>
      </c>
      <c r="C48" s="223" t="n">
        <f aca="false">$B$35*B48</f>
        <v>12.98</v>
      </c>
      <c r="D48" s="224" t="n">
        <f aca="false">C48*$B$35/1000</f>
        <v>1.53164</v>
      </c>
      <c r="F48" s="201" t="s">
        <v>364</v>
      </c>
      <c r="G48" s="222" t="n">
        <v>0.09</v>
      </c>
      <c r="H48" s="223" t="n">
        <f aca="false">$B$35*G48</f>
        <v>10.62</v>
      </c>
      <c r="I48" s="224" t="n">
        <f aca="false">H48*$B$35/1000</f>
        <v>1.25316</v>
      </c>
    </row>
    <row r="49" customFormat="false" ht="12.75" hidden="false" customHeight="false" outlineLevel="0" collapsed="false">
      <c r="A49" s="201" t="s">
        <v>365</v>
      </c>
      <c r="B49" s="222" t="n">
        <v>1</v>
      </c>
      <c r="C49" s="223" t="n">
        <v>52</v>
      </c>
      <c r="D49" s="224" t="n">
        <f aca="false">C49*$B$35/1000</f>
        <v>6.136</v>
      </c>
      <c r="F49" s="201" t="s">
        <v>365</v>
      </c>
      <c r="G49" s="222" t="n">
        <v>1</v>
      </c>
      <c r="H49" s="223" t="n">
        <v>48</v>
      </c>
      <c r="I49" s="224" t="n">
        <f aca="false">H49*$B$35/1000</f>
        <v>5.664</v>
      </c>
    </row>
    <row r="50" customFormat="false" ht="12.75" hidden="false" customHeight="false" outlineLevel="0" collapsed="false">
      <c r="A50" s="213" t="s">
        <v>366</v>
      </c>
      <c r="B50" s="225" t="n">
        <v>0.01</v>
      </c>
      <c r="C50" s="223" t="n">
        <f aca="false">$B$35*B50</f>
        <v>1.18</v>
      </c>
      <c r="D50" s="224" t="n">
        <f aca="false">C50*$B$35/1000</f>
        <v>0.13924</v>
      </c>
      <c r="F50" s="213" t="s">
        <v>366</v>
      </c>
      <c r="G50" s="225" t="n">
        <v>0.01</v>
      </c>
      <c r="H50" s="223" t="n">
        <f aca="false">$B$35*G50</f>
        <v>1.18</v>
      </c>
      <c r="I50" s="224" t="n">
        <f aca="false">H50*$B$35/1000</f>
        <v>0.13924</v>
      </c>
    </row>
    <row r="51" customFormat="false" ht="12.75" hidden="false" customHeight="false" outlineLevel="0" collapsed="false">
      <c r="A51" s="213" t="s">
        <v>367</v>
      </c>
      <c r="B51" s="225" t="n">
        <v>0.00121</v>
      </c>
      <c r="C51" s="223" t="n">
        <f aca="false">$B$35*B51</f>
        <v>0.14278</v>
      </c>
      <c r="D51" s="224" t="n">
        <f aca="false">C51*$B$35/1000</f>
        <v>0.01684804</v>
      </c>
      <c r="F51" s="213" t="s">
        <v>367</v>
      </c>
      <c r="G51" s="225" t="n">
        <v>0.00121</v>
      </c>
      <c r="H51" s="223" t="n">
        <f aca="false">$B$35*G51</f>
        <v>0.14278</v>
      </c>
      <c r="I51" s="224" t="n">
        <f aca="false">H51*$B$35/1000</f>
        <v>0.01684804</v>
      </c>
    </row>
    <row r="52" customFormat="false" ht="12.75" hidden="false" customHeight="false" outlineLevel="0" collapsed="false">
      <c r="A52" s="205" t="s">
        <v>368</v>
      </c>
      <c r="B52" s="214"/>
      <c r="C52" s="207" t="n">
        <f aca="false">SUM(C48:C51)</f>
        <v>66.30278</v>
      </c>
      <c r="D52" s="224" t="n">
        <f aca="false">SUM(D48:D51)</f>
        <v>7.82372804</v>
      </c>
      <c r="F52" s="205" t="s">
        <v>368</v>
      </c>
      <c r="G52" s="214"/>
      <c r="H52" s="207" t="n">
        <f aca="false">SUM(H48:H51)</f>
        <v>59.94278</v>
      </c>
      <c r="I52" s="224" t="n">
        <f aca="false">SUM(I48:I51)</f>
        <v>7.07324804</v>
      </c>
    </row>
    <row r="53" customFormat="false" ht="13.5" hidden="false" customHeight="false" outlineLevel="0" collapsed="false"/>
    <row r="54" customFormat="false" ht="13.5" hidden="false" customHeight="false" outlineLevel="0" collapsed="false">
      <c r="A54" s="215" t="s">
        <v>369</v>
      </c>
      <c r="B54" s="216"/>
      <c r="C54" s="216"/>
      <c r="D54" s="217" t="n">
        <f aca="false">D44+D52</f>
        <v>124.10172804</v>
      </c>
      <c r="F54" s="215" t="s">
        <v>369</v>
      </c>
      <c r="G54" s="216"/>
      <c r="H54" s="216"/>
      <c r="I54" s="217" t="n">
        <f aca="false">I44+I52</f>
        <v>108.50304804</v>
      </c>
    </row>
    <row r="56" customFormat="false" ht="12.75" hidden="false" customHeight="false" outlineLevel="0" collapsed="false">
      <c r="A56" s="103" t="s">
        <v>370</v>
      </c>
      <c r="B56" s="103"/>
      <c r="C56" s="103"/>
      <c r="D56" s="218" t="n">
        <f aca="false">D54-I54</f>
        <v>15.59868</v>
      </c>
    </row>
    <row r="57" customFormat="false" ht="12.75" hidden="false" customHeight="false" outlineLevel="0" collapsed="false">
      <c r="A57" s="103" t="s">
        <v>371</v>
      </c>
      <c r="B57" s="103"/>
      <c r="C57" s="103"/>
      <c r="D57" s="219" t="n">
        <f aca="false">D56/D54</f>
        <v>0.125692689750237</v>
      </c>
    </row>
    <row r="62" customFormat="false" ht="18" hidden="false" customHeight="false" outlineLevel="0" collapsed="false">
      <c r="A62" s="1" t="s">
        <v>344</v>
      </c>
      <c r="B62" s="1"/>
      <c r="C62" s="1"/>
      <c r="D62" s="1"/>
      <c r="E62" s="1"/>
      <c r="F62" s="1"/>
      <c r="G62" s="1"/>
      <c r="H62" s="1"/>
      <c r="I62" s="1"/>
    </row>
    <row r="63" customFormat="false" ht="12.75" hidden="false" customHeight="false" outlineLevel="0" collapsed="false">
      <c r="A63" s="103" t="s">
        <v>345</v>
      </c>
      <c r="B63" s="220" t="s">
        <v>378</v>
      </c>
    </row>
    <row r="64" customFormat="false" ht="12.75" hidden="false" customHeight="false" outlineLevel="0" collapsed="false">
      <c r="A64" s="0" t="s">
        <v>347</v>
      </c>
      <c r="B64" s="195" t="n">
        <v>960</v>
      </c>
    </row>
    <row r="65" customFormat="false" ht="12.75" hidden="false" customHeight="false" outlineLevel="0" collapsed="false">
      <c r="A65" s="0" t="s">
        <v>348</v>
      </c>
      <c r="B65" s="195" t="n">
        <v>1500</v>
      </c>
    </row>
    <row r="67" customFormat="false" ht="12.75" hidden="false" customHeight="false" outlineLevel="0" collapsed="false">
      <c r="A67" s="196" t="s">
        <v>349</v>
      </c>
      <c r="B67" s="196"/>
      <c r="C67" s="196"/>
      <c r="D67" s="196"/>
      <c r="F67" s="196" t="s">
        <v>350</v>
      </c>
      <c r="G67" s="196"/>
      <c r="H67" s="196"/>
      <c r="I67" s="196"/>
    </row>
    <row r="68" customFormat="false" ht="12.75" hidden="false" customHeight="false" outlineLevel="0" collapsed="false">
      <c r="A68" s="197" t="s">
        <v>351</v>
      </c>
      <c r="B68" s="198" t="s">
        <v>352</v>
      </c>
      <c r="C68" s="198" t="s">
        <v>353</v>
      </c>
      <c r="D68" s="198" t="s">
        <v>39</v>
      </c>
      <c r="F68" s="197" t="s">
        <v>351</v>
      </c>
      <c r="G68" s="198" t="s">
        <v>352</v>
      </c>
      <c r="H68" s="198" t="s">
        <v>353</v>
      </c>
      <c r="I68" s="198" t="s">
        <v>39</v>
      </c>
    </row>
    <row r="69" customFormat="false" ht="12.75" hidden="false" customHeight="false" outlineLevel="0" collapsed="false">
      <c r="A69" s="201" t="s">
        <v>379</v>
      </c>
      <c r="B69" s="226" t="n">
        <v>35</v>
      </c>
      <c r="C69" s="203" t="n">
        <f aca="false">960*3/1000</f>
        <v>2.88</v>
      </c>
      <c r="D69" s="204" t="n">
        <f aca="false">C69*B69</f>
        <v>100.8</v>
      </c>
      <c r="F69" s="201" t="s">
        <v>379</v>
      </c>
      <c r="G69" s="226" t="n">
        <v>35</v>
      </c>
      <c r="H69" s="203" t="n">
        <f aca="false">960*2.3/1000</f>
        <v>2.208</v>
      </c>
      <c r="I69" s="204" t="n">
        <f aca="false">H69*G69</f>
        <v>77.28</v>
      </c>
    </row>
    <row r="70" customFormat="false" ht="12.75" hidden="false" customHeight="false" outlineLevel="0" collapsed="false">
      <c r="A70" s="201" t="s">
        <v>380</v>
      </c>
      <c r="B70" s="226" t="n">
        <v>5</v>
      </c>
      <c r="C70" s="203" t="n">
        <v>15</v>
      </c>
      <c r="D70" s="204" t="n">
        <f aca="false">C70*B70</f>
        <v>75</v>
      </c>
      <c r="F70" s="201" t="s">
        <v>380</v>
      </c>
      <c r="G70" s="226" t="n">
        <v>5</v>
      </c>
      <c r="H70" s="203" t="n">
        <v>1.45</v>
      </c>
      <c r="I70" s="204" t="n">
        <f aca="false">H70*G70</f>
        <v>7.25</v>
      </c>
    </row>
    <row r="71" customFormat="false" ht="12.75" hidden="false" customHeight="false" outlineLevel="0" collapsed="false">
      <c r="A71" s="201" t="s">
        <v>381</v>
      </c>
      <c r="B71" s="226" t="n">
        <v>45</v>
      </c>
      <c r="C71" s="203" t="n">
        <f aca="false">1200/1000</f>
        <v>1.2</v>
      </c>
      <c r="D71" s="204" t="n">
        <f aca="false">C71*B71</f>
        <v>54</v>
      </c>
      <c r="F71" s="201" t="s">
        <v>381</v>
      </c>
      <c r="G71" s="226" t="n">
        <v>45</v>
      </c>
      <c r="H71" s="203" t="n">
        <f aca="false">1</f>
        <v>1</v>
      </c>
      <c r="I71" s="204" t="n">
        <f aca="false">H71*G71</f>
        <v>45</v>
      </c>
    </row>
    <row r="72" customFormat="false" ht="12.75" hidden="false" customHeight="false" outlineLevel="0" collapsed="false">
      <c r="A72" s="201" t="s">
        <v>382</v>
      </c>
      <c r="B72" s="226" t="n">
        <v>38</v>
      </c>
      <c r="C72" s="203" t="n">
        <f aca="false">1500/1000</f>
        <v>1.5</v>
      </c>
      <c r="D72" s="204" t="n">
        <f aca="false">C72*B72</f>
        <v>57</v>
      </c>
      <c r="F72" s="201" t="s">
        <v>382</v>
      </c>
      <c r="G72" s="226" t="n">
        <v>38</v>
      </c>
      <c r="H72" s="203" t="n">
        <v>1.3</v>
      </c>
      <c r="I72" s="204" t="n">
        <f aca="false">H72*G72</f>
        <v>49.4</v>
      </c>
    </row>
    <row r="73" customFormat="false" ht="12.75" hidden="false" customHeight="false" outlineLevel="0" collapsed="false">
      <c r="A73" s="201" t="s">
        <v>383</v>
      </c>
      <c r="B73" s="226" t="n">
        <v>8</v>
      </c>
      <c r="C73" s="203" t="n">
        <v>18</v>
      </c>
      <c r="D73" s="204" t="n">
        <f aca="false">C73*B73</f>
        <v>144</v>
      </c>
      <c r="F73" s="201" t="s">
        <v>383</v>
      </c>
      <c r="G73" s="226" t="n">
        <v>8</v>
      </c>
      <c r="H73" s="203" t="n">
        <v>18</v>
      </c>
      <c r="I73" s="204" t="n">
        <f aca="false">H73*G73</f>
        <v>144</v>
      </c>
    </row>
    <row r="74" customFormat="false" ht="12.75" hidden="false" customHeight="false" outlineLevel="0" collapsed="false">
      <c r="A74" s="201" t="s">
        <v>384</v>
      </c>
      <c r="B74" s="226" t="n">
        <v>0.8</v>
      </c>
      <c r="C74" s="203" t="n">
        <v>12</v>
      </c>
      <c r="D74" s="204" t="n">
        <f aca="false">C74*B74</f>
        <v>9.6</v>
      </c>
      <c r="F74" s="201" t="s">
        <v>384</v>
      </c>
      <c r="G74" s="226" t="n">
        <v>0.8</v>
      </c>
      <c r="H74" s="203" t="n">
        <v>12</v>
      </c>
      <c r="I74" s="204" t="n">
        <f aca="false">H74*G74</f>
        <v>9.6</v>
      </c>
    </row>
    <row r="75" customFormat="false" ht="12.75" hidden="false" customHeight="false" outlineLevel="0" collapsed="false">
      <c r="A75" s="201" t="s">
        <v>385</v>
      </c>
      <c r="B75" s="226" t="n">
        <v>0.6</v>
      </c>
      <c r="C75" s="203" t="n">
        <v>28</v>
      </c>
      <c r="D75" s="204" t="n">
        <f aca="false">C75*B75</f>
        <v>16.8</v>
      </c>
      <c r="F75" s="201" t="s">
        <v>385</v>
      </c>
      <c r="G75" s="226" t="n">
        <v>0.6</v>
      </c>
      <c r="H75" s="203" t="n">
        <v>25</v>
      </c>
      <c r="I75" s="204" t="n">
        <f aca="false">H75*G75</f>
        <v>15</v>
      </c>
    </row>
    <row r="76" customFormat="false" ht="12.75" hidden="false" customHeight="false" outlineLevel="0" collapsed="false">
      <c r="A76" s="201" t="s">
        <v>386</v>
      </c>
      <c r="B76" s="226" t="n">
        <v>0.5</v>
      </c>
      <c r="C76" s="203" t="n">
        <v>5</v>
      </c>
      <c r="D76" s="204" t="n">
        <f aca="false">C76*B76</f>
        <v>2.5</v>
      </c>
      <c r="F76" s="201" t="s">
        <v>386</v>
      </c>
      <c r="G76" s="226" t="n">
        <v>0.5</v>
      </c>
      <c r="H76" s="203" t="n">
        <v>5</v>
      </c>
      <c r="I76" s="204" t="n">
        <f aca="false">H76*G76</f>
        <v>2.5</v>
      </c>
    </row>
    <row r="77" customFormat="false" ht="12.75" hidden="false" customHeight="false" outlineLevel="0" collapsed="false">
      <c r="A77" s="205" t="s">
        <v>359</v>
      </c>
      <c r="B77" s="205"/>
      <c r="C77" s="206" t="n">
        <f aca="false">SUM(C69:C74)</f>
        <v>50.58</v>
      </c>
      <c r="D77" s="204" t="n">
        <f aca="false">SUM(D69:D76)</f>
        <v>459.7</v>
      </c>
      <c r="F77" s="205" t="s">
        <v>376</v>
      </c>
      <c r="G77" s="205"/>
      <c r="H77" s="206" t="n">
        <f aca="false">SUM(H69:H74)</f>
        <v>35.958</v>
      </c>
      <c r="I77" s="204" t="n">
        <f aca="false">SUM(I69:I74)</f>
        <v>332.53</v>
      </c>
    </row>
    <row r="78" customFormat="false" ht="12.75" hidden="false" customHeight="false" outlineLevel="0" collapsed="false">
      <c r="A78" s="221"/>
      <c r="B78" s="221"/>
      <c r="C78" s="210"/>
      <c r="F78" s="221"/>
      <c r="G78" s="221"/>
      <c r="H78" s="210"/>
    </row>
    <row r="79" customFormat="false" ht="12.75" hidden="false" customHeight="false" outlineLevel="0" collapsed="false">
      <c r="A79" s="209"/>
      <c r="B79" s="209"/>
      <c r="C79" s="221"/>
      <c r="F79" s="209"/>
      <c r="G79" s="209"/>
      <c r="H79" s="221"/>
    </row>
    <row r="80" customFormat="false" ht="12.75" hidden="false" customHeight="false" outlineLevel="0" collapsed="false">
      <c r="A80" s="205" t="s">
        <v>361</v>
      </c>
      <c r="B80" s="209"/>
      <c r="C80" s="210" t="s">
        <v>362</v>
      </c>
      <c r="D80" s="199" t="s">
        <v>39</v>
      </c>
      <c r="F80" s="205" t="s">
        <v>377</v>
      </c>
      <c r="G80" s="209"/>
      <c r="H80" s="210" t="s">
        <v>362</v>
      </c>
      <c r="I80" s="199" t="s">
        <v>39</v>
      </c>
    </row>
    <row r="81" customFormat="false" ht="12.75" hidden="false" customHeight="false" outlineLevel="0" collapsed="false">
      <c r="A81" s="201" t="s">
        <v>387</v>
      </c>
      <c r="B81" s="212" t="n">
        <v>1</v>
      </c>
      <c r="C81" s="227" t="n">
        <v>350</v>
      </c>
      <c r="D81" s="204" t="n">
        <f aca="false">(C81*B65)/1000</f>
        <v>525</v>
      </c>
      <c r="F81" s="201" t="s">
        <v>387</v>
      </c>
      <c r="G81" s="222" t="n">
        <v>1</v>
      </c>
      <c r="H81" s="227" t="n">
        <v>320</v>
      </c>
      <c r="I81" s="224" t="n">
        <f aca="false">H81*$B$64/1000</f>
        <v>307.2</v>
      </c>
    </row>
    <row r="82" customFormat="false" ht="12.75" hidden="false" customHeight="false" outlineLevel="0" collapsed="false">
      <c r="A82" s="201" t="s">
        <v>365</v>
      </c>
      <c r="B82" s="228" t="n">
        <v>1</v>
      </c>
      <c r="C82" s="229" t="n">
        <v>35</v>
      </c>
      <c r="D82" s="230" t="n">
        <f aca="false">(C82*B65/1000)</f>
        <v>52.5</v>
      </c>
      <c r="F82" s="201" t="s">
        <v>365</v>
      </c>
      <c r="G82" s="222" t="n">
        <v>1</v>
      </c>
      <c r="H82" s="231" t="n">
        <v>32</v>
      </c>
      <c r="I82" s="224" t="n">
        <f aca="false">H82*$B$64/1000</f>
        <v>30.72</v>
      </c>
    </row>
    <row r="83" customFormat="false" ht="12.75" hidden="false" customHeight="false" outlineLevel="0" collapsed="false">
      <c r="A83" s="213" t="s">
        <v>388</v>
      </c>
      <c r="B83" s="225"/>
      <c r="C83" s="231"/>
      <c r="D83" s="224"/>
      <c r="F83" s="213" t="s">
        <v>388</v>
      </c>
      <c r="G83" s="225"/>
      <c r="H83" s="231"/>
      <c r="I83" s="224"/>
    </row>
    <row r="84" customFormat="false" ht="12.75" hidden="false" customHeight="false" outlineLevel="0" collapsed="false">
      <c r="A84" s="213" t="s">
        <v>367</v>
      </c>
      <c r="B84" s="225" t="n">
        <v>0.00121</v>
      </c>
      <c r="C84" s="227" t="n">
        <f aca="false">$B$64*B84</f>
        <v>1.1616</v>
      </c>
      <c r="D84" s="230" t="n">
        <f aca="false">C84*$B$64/1000</f>
        <v>1.115136</v>
      </c>
      <c r="F84" s="213" t="s">
        <v>367</v>
      </c>
      <c r="G84" s="225" t="n">
        <v>0.00121</v>
      </c>
      <c r="H84" s="231" t="n">
        <f aca="false">$B$64*G84</f>
        <v>1.1616</v>
      </c>
      <c r="I84" s="224" t="n">
        <f aca="false">H84*$B$64/1000</f>
        <v>1.115136</v>
      </c>
    </row>
    <row r="85" customFormat="false" ht="12.75" hidden="false" customHeight="false" outlineLevel="0" collapsed="false">
      <c r="A85" s="213" t="s">
        <v>389</v>
      </c>
      <c r="B85" s="225" t="n">
        <v>0.015</v>
      </c>
      <c r="C85" s="227" t="n">
        <f aca="false">$B$64*B85</f>
        <v>14.4</v>
      </c>
      <c r="D85" s="230" t="n">
        <f aca="false">C85*$B$64/1000</f>
        <v>13.824</v>
      </c>
      <c r="F85" s="213" t="s">
        <v>389</v>
      </c>
      <c r="G85" s="225" t="n">
        <v>0.015</v>
      </c>
      <c r="H85" s="231" t="n">
        <f aca="false">$B$64*G85</f>
        <v>14.4</v>
      </c>
      <c r="I85" s="224" t="n">
        <f aca="false">H85*$B$64/1000</f>
        <v>13.824</v>
      </c>
    </row>
    <row r="86" customFormat="false" ht="12.75" hidden="false" customHeight="false" outlineLevel="0" collapsed="false">
      <c r="A86" s="205" t="s">
        <v>368</v>
      </c>
      <c r="B86" s="214"/>
      <c r="C86" s="232" t="n">
        <f aca="false">SUM(C81:C85)</f>
        <v>400.5616</v>
      </c>
      <c r="D86" s="207" t="n">
        <f aca="false">(D81+D82+D84+D85)</f>
        <v>592.439136</v>
      </c>
      <c r="F86" s="205" t="s">
        <v>368</v>
      </c>
      <c r="G86" s="214"/>
      <c r="H86" s="232" t="n">
        <f aca="false">SUM(H81:H85)</f>
        <v>367.5616</v>
      </c>
      <c r="I86" s="233" t="n">
        <f aca="false">SUM(I81:I85)</f>
        <v>352.859136</v>
      </c>
    </row>
    <row r="87" customFormat="false" ht="13.5" hidden="false" customHeight="false" outlineLevel="0" collapsed="false"/>
    <row r="88" customFormat="false" ht="13.5" hidden="false" customHeight="false" outlineLevel="0" collapsed="false">
      <c r="A88" s="215" t="s">
        <v>369</v>
      </c>
      <c r="B88" s="216"/>
      <c r="C88" s="216"/>
      <c r="D88" s="217" t="n">
        <f aca="false">D77+D86</f>
        <v>1052.139136</v>
      </c>
      <c r="F88" s="215" t="s">
        <v>369</v>
      </c>
      <c r="G88" s="216"/>
      <c r="H88" s="216"/>
      <c r="I88" s="217" t="n">
        <f aca="false">I77+I86</f>
        <v>685.389136</v>
      </c>
    </row>
    <row r="90" customFormat="false" ht="12.75" hidden="false" customHeight="false" outlineLevel="0" collapsed="false">
      <c r="A90" s="103" t="s">
        <v>370</v>
      </c>
      <c r="B90" s="103"/>
      <c r="C90" s="103"/>
      <c r="D90" s="218" t="n">
        <f aca="false">D88-I88</f>
        <v>366.75</v>
      </c>
    </row>
    <row r="91" customFormat="false" ht="12.75" hidden="false" customHeight="false" outlineLevel="0" collapsed="false">
      <c r="A91" s="103" t="s">
        <v>371</v>
      </c>
      <c r="B91" s="103"/>
      <c r="C91" s="103"/>
      <c r="D91" s="219" t="n">
        <f aca="false">D90/D88</f>
        <v>0.34857557090244</v>
      </c>
    </row>
  </sheetData>
  <mergeCells count="9">
    <mergeCell ref="A6:I6"/>
    <mergeCell ref="A11:D11"/>
    <mergeCell ref="F11:I11"/>
    <mergeCell ref="A33:I33"/>
    <mergeCell ref="A38:D38"/>
    <mergeCell ref="F38:I38"/>
    <mergeCell ref="A62:I62"/>
    <mergeCell ref="A67:D67"/>
    <mergeCell ref="F67: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1"/>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6.42"/>
    <col collapsed="false" customWidth="true" hidden="false" outlineLevel="0" max="5" min="5" style="0" width="13.85"/>
    <col collapsed="false" customWidth="true" hidden="false" outlineLevel="0" max="6" min="6" style="0" width="10.85"/>
  </cols>
  <sheetData>
    <row r="2" customFormat="false" ht="15.75" hidden="false" customHeight="false" outlineLevel="0" collapsed="false">
      <c r="A2" s="234" t="s">
        <v>390</v>
      </c>
      <c r="B2" s="234"/>
      <c r="C2" s="234"/>
      <c r="D2" s="234"/>
      <c r="E2" s="234"/>
      <c r="F2" s="234"/>
      <c r="G2" s="234"/>
      <c r="H2" s="234"/>
      <c r="I2" s="234"/>
      <c r="J2" s="234"/>
      <c r="K2" s="234"/>
    </row>
    <row r="3" customFormat="false" ht="12.75" hidden="false" customHeight="false" outlineLevel="0" collapsed="false">
      <c r="A3" s="235"/>
      <c r="B3" s="236" t="s">
        <v>391</v>
      </c>
      <c r="C3" s="237"/>
      <c r="E3" s="238"/>
      <c r="F3" s="238"/>
      <c r="J3" s="102"/>
    </row>
    <row r="4" customFormat="false" ht="12.75" hidden="false" customHeight="false" outlineLevel="0" collapsed="false">
      <c r="A4" s="235"/>
      <c r="B4" s="239" t="s">
        <v>392</v>
      </c>
      <c r="C4" s="194" t="n">
        <v>0</v>
      </c>
      <c r="E4" s="240" t="s">
        <v>393</v>
      </c>
    </row>
    <row r="5" customFormat="false" ht="13.5" hidden="false" customHeight="false" outlineLevel="0" collapsed="false">
      <c r="A5" s="235"/>
      <c r="B5" s="241"/>
      <c r="C5" s="241"/>
      <c r="D5" s="241"/>
      <c r="F5" s="221"/>
      <c r="G5" s="103"/>
      <c r="H5" s="242"/>
      <c r="I5" s="194"/>
      <c r="J5" s="194"/>
    </row>
    <row r="6" customFormat="false" ht="23.25" hidden="false" customHeight="false" outlineLevel="0" collapsed="false">
      <c r="A6" s="235"/>
      <c r="B6" s="243" t="s">
        <v>394</v>
      </c>
      <c r="C6" s="244"/>
      <c r="D6" s="245" t="s">
        <v>395</v>
      </c>
      <c r="F6" s="246" t="s">
        <v>396</v>
      </c>
      <c r="G6" s="246"/>
      <c r="H6" s="246"/>
      <c r="I6" s="246"/>
      <c r="J6" s="246"/>
      <c r="K6" s="247" t="s">
        <v>397</v>
      </c>
    </row>
    <row r="7" customFormat="false" ht="12.75" hidden="false" customHeight="false" outlineLevel="0" collapsed="false">
      <c r="A7" s="235"/>
      <c r="B7" s="248"/>
      <c r="C7" s="249"/>
      <c r="D7" s="250" t="s">
        <v>398</v>
      </c>
      <c r="F7" s="251" t="n">
        <v>1800</v>
      </c>
      <c r="G7" s="252"/>
      <c r="H7" s="251"/>
      <c r="I7" s="253"/>
      <c r="J7" s="251"/>
      <c r="K7" s="197"/>
    </row>
    <row r="8" customFormat="false" ht="12.75" hidden="false" customHeight="false" outlineLevel="0" collapsed="false">
      <c r="A8" s="235"/>
      <c r="B8" s="221" t="s">
        <v>399</v>
      </c>
      <c r="C8" s="254"/>
      <c r="D8" s="255" t="n">
        <v>150</v>
      </c>
      <c r="F8" s="256"/>
      <c r="G8" s="257"/>
      <c r="H8" s="258"/>
      <c r="I8" s="258"/>
      <c r="J8" s="257"/>
    </row>
    <row r="9" customFormat="false" ht="12.75" hidden="false" customHeight="false" outlineLevel="0" collapsed="false">
      <c r="A9" s="235"/>
      <c r="B9" s="259" t="s">
        <v>400</v>
      </c>
      <c r="C9" s="260"/>
      <c r="D9" s="261"/>
      <c r="F9" s="262" t="n">
        <f aca="false">$D$8*F7/1000</f>
        <v>270</v>
      </c>
      <c r="G9" s="262" t="n">
        <f aca="false">$D$8*G7/1000</f>
        <v>0</v>
      </c>
      <c r="H9" s="262" t="n">
        <f aca="false">$D$8*H7/1000</f>
        <v>0</v>
      </c>
      <c r="I9" s="262" t="n">
        <f aca="false">$D$8*I7/1000</f>
        <v>0</v>
      </c>
      <c r="J9" s="262" t="n">
        <f aca="false">$D$8*J7/1000</f>
        <v>0</v>
      </c>
      <c r="K9" s="262" t="n">
        <f aca="false">$D$8*K7/1000</f>
        <v>0</v>
      </c>
    </row>
    <row r="34" customFormat="false" ht="13.5" hidden="false" customHeight="false" outlineLevel="0" collapsed="false">
      <c r="A34" s="235"/>
      <c r="B34" s="259" t="s">
        <v>401</v>
      </c>
      <c r="C34" s="260"/>
      <c r="D34" s="263"/>
      <c r="F34" s="264"/>
      <c r="G34" s="261"/>
      <c r="J34" s="2"/>
      <c r="K34" s="2"/>
    </row>
    <row r="35" customFormat="false" ht="13.5" hidden="false" customHeight="false" outlineLevel="0" collapsed="false">
      <c r="A35" s="235"/>
      <c r="B35" s="265" t="s">
        <v>402</v>
      </c>
      <c r="C35" s="203" t="n">
        <v>18</v>
      </c>
      <c r="G35" s="266"/>
      <c r="J35" s="2"/>
      <c r="K35" s="2"/>
    </row>
    <row r="36" customFormat="false" ht="13.5" hidden="false" customHeight="false" outlineLevel="0" collapsed="false">
      <c r="A36" s="267" t="s">
        <v>196</v>
      </c>
      <c r="B36" s="268"/>
      <c r="C36" s="269" t="s">
        <v>352</v>
      </c>
      <c r="D36" s="262" t="s">
        <v>403</v>
      </c>
      <c r="E36" s="198" t="s">
        <v>404</v>
      </c>
      <c r="F36" s="270" t="s">
        <v>405</v>
      </c>
      <c r="G36" s="270"/>
      <c r="H36" s="270"/>
      <c r="I36" s="270"/>
      <c r="J36" s="270"/>
      <c r="K36" s="270"/>
    </row>
    <row r="37" customFormat="false" ht="12.75" hidden="false" customHeight="false" outlineLevel="0" collapsed="false">
      <c r="A37" s="267" t="n">
        <v>2</v>
      </c>
      <c r="B37" s="271" t="str">
        <f aca="false">IF($A37&lt;&gt;0,VLOOKUP($A37,equi,2),"")</f>
        <v>Arado de  Rejas  ( 2º pasada )</v>
      </c>
      <c r="C37" s="272" t="n">
        <v>1</v>
      </c>
      <c r="D37" s="271" t="n">
        <f aca="false">IF($A37&lt;&gt;0,VLOOKUP($A37,equi,3),"")</f>
        <v>0.95</v>
      </c>
      <c r="E37" s="227" t="n">
        <f aca="false">$C$35*D37</f>
        <v>17.1</v>
      </c>
      <c r="F37" s="273" t="n">
        <f aca="false">$E37*$C37</f>
        <v>17.1</v>
      </c>
      <c r="G37" s="273" t="n">
        <f aca="false">$E37*$C37</f>
        <v>17.1</v>
      </c>
      <c r="H37" s="273" t="n">
        <f aca="false">$E37*$C37</f>
        <v>17.1</v>
      </c>
      <c r="I37" s="273" t="n">
        <f aca="false">$E37*$C37</f>
        <v>17.1</v>
      </c>
      <c r="J37" s="273" t="n">
        <f aca="false">$E37*$C37</f>
        <v>17.1</v>
      </c>
      <c r="K37" s="273" t="n">
        <f aca="false">$E37*$C37</f>
        <v>17.1</v>
      </c>
    </row>
    <row r="38" customFormat="false" ht="12.75" hidden="false" customHeight="false" outlineLevel="0" collapsed="false">
      <c r="A38" s="267"/>
      <c r="B38" s="274" t="str">
        <f aca="false">IF($M45&lt;&gt;0,VLOOKUP($M45,listo,2),"")</f>
        <v/>
      </c>
      <c r="C38" s="272"/>
      <c r="D38" s="275" t="str">
        <f aca="false">IF($M45&lt;&gt;0,VLOOKUP($M45,listo,3),"")</f>
        <v/>
      </c>
      <c r="E38" s="227"/>
      <c r="F38" s="273"/>
      <c r="G38" s="273"/>
      <c r="H38" s="273"/>
      <c r="I38" s="273"/>
      <c r="J38" s="273"/>
      <c r="K38" s="273"/>
    </row>
    <row r="39" customFormat="false" ht="12.75" hidden="false" customHeight="false" outlineLevel="0" collapsed="false">
      <c r="A39" s="267"/>
      <c r="B39" s="274" t="str">
        <f aca="false">IF($M46&lt;&gt;0,VLOOKUP($M46,listo,2),"")</f>
        <v/>
      </c>
      <c r="C39" s="272"/>
      <c r="D39" s="275" t="str">
        <f aca="false">IF($M46&lt;&gt;0,VLOOKUP($M46,listo,3),"")</f>
        <v/>
      </c>
      <c r="E39" s="227"/>
      <c r="F39" s="273"/>
      <c r="G39" s="273"/>
      <c r="H39" s="273"/>
      <c r="I39" s="273"/>
      <c r="J39" s="273"/>
      <c r="K39" s="273"/>
    </row>
    <row r="40" customFormat="false" ht="12.75" hidden="false" customHeight="false" outlineLevel="0" collapsed="false">
      <c r="A40" s="267"/>
      <c r="B40" s="274" t="str">
        <f aca="false">IF($M47&lt;&gt;0,VLOOKUP($M47,listo,2),"")</f>
        <v/>
      </c>
      <c r="C40" s="272"/>
      <c r="D40" s="275" t="str">
        <f aca="false">IF($M47&lt;&gt;0,VLOOKUP($M47,listo,3),"")</f>
        <v/>
      </c>
      <c r="E40" s="227"/>
      <c r="F40" s="273"/>
      <c r="G40" s="273"/>
      <c r="H40" s="273"/>
      <c r="I40" s="273"/>
      <c r="J40" s="273"/>
      <c r="K40" s="273"/>
    </row>
    <row r="41" customFormat="false" ht="12.75" hidden="false" customHeight="false" outlineLevel="0" collapsed="false">
      <c r="A41" s="267"/>
      <c r="B41" s="274" t="str">
        <f aca="false">IF($M48&lt;&gt;0,VLOOKUP($M48,listo,2),"")</f>
        <v/>
      </c>
      <c r="C41" s="272"/>
      <c r="D41" s="275" t="str">
        <f aca="false">IF($M48&lt;&gt;0,VLOOKUP($M48,listo,3),"")</f>
        <v/>
      </c>
      <c r="E41" s="227"/>
      <c r="F41" s="273"/>
      <c r="G41" s="273"/>
      <c r="H41" s="273"/>
      <c r="I41" s="273"/>
      <c r="J41" s="273"/>
      <c r="K41" s="273"/>
    </row>
    <row r="42" customFormat="false" ht="12.75" hidden="false" customHeight="false" outlineLevel="0" collapsed="false">
      <c r="A42" s="235"/>
      <c r="B42" s="205" t="s">
        <v>406</v>
      </c>
      <c r="C42" s="205"/>
      <c r="D42" s="276"/>
      <c r="E42" s="277"/>
      <c r="F42" s="278" t="n">
        <f aca="false">SUM(F37:F41)</f>
        <v>17.1</v>
      </c>
      <c r="G42" s="279" t="n">
        <f aca="false">SUM(G37:G41)</f>
        <v>17.1</v>
      </c>
      <c r="H42" s="279" t="n">
        <f aca="false">SUM(H37:H41)</f>
        <v>17.1</v>
      </c>
      <c r="I42" s="279" t="n">
        <f aca="false">SUM(I37:I41)</f>
        <v>17.1</v>
      </c>
      <c r="J42" s="279" t="n">
        <f aca="false">SUM(J37:J41)</f>
        <v>17.1</v>
      </c>
      <c r="K42" s="279" t="n">
        <f aca="false">SUM(K37:K41)</f>
        <v>17.1</v>
      </c>
    </row>
    <row r="68" customFormat="false" ht="13.5" hidden="false" customHeight="false" outlineLevel="0" collapsed="false">
      <c r="B68" s="214" t="s">
        <v>407</v>
      </c>
      <c r="C68" s="209"/>
      <c r="D68" s="280"/>
      <c r="E68" s="194"/>
      <c r="F68" s="281"/>
      <c r="G68" s="282"/>
      <c r="H68" s="194"/>
      <c r="I68" s="194"/>
      <c r="J68" s="283"/>
      <c r="K68" s="283"/>
    </row>
    <row r="69" customFormat="false" ht="13.5" hidden="false" customHeight="false" outlineLevel="0" collapsed="false">
      <c r="B69" s="205"/>
      <c r="C69" s="209" t="s">
        <v>352</v>
      </c>
      <c r="D69" s="282" t="s">
        <v>408</v>
      </c>
      <c r="E69" s="282" t="s">
        <v>409</v>
      </c>
      <c r="F69" s="270" t="s">
        <v>405</v>
      </c>
      <c r="G69" s="270"/>
      <c r="H69" s="270"/>
      <c r="I69" s="270"/>
      <c r="J69" s="270"/>
      <c r="K69" s="270"/>
    </row>
    <row r="70" customFormat="false" ht="12.75" hidden="false" customHeight="false" outlineLevel="0" collapsed="false">
      <c r="B70" s="201" t="s">
        <v>410</v>
      </c>
      <c r="C70" s="202" t="n">
        <v>7</v>
      </c>
      <c r="D70" s="203" t="n">
        <v>2.2</v>
      </c>
      <c r="E70" s="284" t="n">
        <f aca="false">1*D70</f>
        <v>2.2</v>
      </c>
      <c r="F70" s="285" t="n">
        <f aca="false">$E70*$C70</f>
        <v>15.4</v>
      </c>
      <c r="G70" s="285" t="n">
        <f aca="false">$E70*$C70</f>
        <v>15.4</v>
      </c>
      <c r="H70" s="285" t="n">
        <f aca="false">$E70*$C70</f>
        <v>15.4</v>
      </c>
      <c r="I70" s="285" t="n">
        <f aca="false">$E70*$C70</f>
        <v>15.4</v>
      </c>
      <c r="J70" s="285" t="n">
        <f aca="false">$E70*$C70</f>
        <v>15.4</v>
      </c>
      <c r="K70" s="285" t="n">
        <f aca="false">$E70*$C70</f>
        <v>15.4</v>
      </c>
    </row>
    <row r="71" customFormat="false" ht="12.75" hidden="false" customHeight="false" outlineLevel="0" collapsed="false">
      <c r="B71" s="201"/>
      <c r="C71" s="202"/>
      <c r="D71" s="203"/>
      <c r="E71" s="284"/>
      <c r="F71" s="285"/>
      <c r="G71" s="285"/>
      <c r="H71" s="285"/>
      <c r="I71" s="285"/>
      <c r="J71" s="285"/>
      <c r="K71" s="285"/>
    </row>
    <row r="72" customFormat="false" ht="12.75" hidden="false" customHeight="false" outlineLevel="0" collapsed="false">
      <c r="B72" s="201"/>
      <c r="C72" s="202"/>
      <c r="D72" s="203"/>
      <c r="E72" s="284"/>
      <c r="F72" s="285"/>
      <c r="G72" s="285"/>
      <c r="H72" s="285"/>
      <c r="I72" s="285"/>
      <c r="J72" s="285"/>
      <c r="K72" s="285"/>
    </row>
    <row r="73" customFormat="false" ht="12.75" hidden="false" customHeight="false" outlineLevel="0" collapsed="false">
      <c r="B73" s="201"/>
      <c r="C73" s="202"/>
      <c r="D73" s="203"/>
      <c r="E73" s="284"/>
      <c r="F73" s="285"/>
      <c r="G73" s="285"/>
      <c r="H73" s="285"/>
      <c r="I73" s="285"/>
      <c r="J73" s="285"/>
      <c r="K73" s="285"/>
    </row>
    <row r="74" customFormat="false" ht="13.5" hidden="false" customHeight="false" outlineLevel="0" collapsed="false">
      <c r="B74" s="208" t="s">
        <v>376</v>
      </c>
      <c r="C74" s="208"/>
      <c r="D74" s="286"/>
      <c r="E74" s="287"/>
      <c r="F74" s="288" t="n">
        <f aca="false">SUM(F70:F73)</f>
        <v>15.4</v>
      </c>
      <c r="G74" s="288" t="n">
        <f aca="false">SUM(G70:G73)</f>
        <v>15.4</v>
      </c>
      <c r="H74" s="288" t="n">
        <f aca="false">SUM(H70:H73)</f>
        <v>15.4</v>
      </c>
      <c r="I74" s="288" t="n">
        <f aca="false">SUM(I70:I73)</f>
        <v>15.4</v>
      </c>
      <c r="J74" s="288" t="n">
        <f aca="false">SUM(J70:J73)</f>
        <v>15.4</v>
      </c>
      <c r="K74" s="288" t="n">
        <f aca="false">SUM(K70:K73)</f>
        <v>15.4</v>
      </c>
    </row>
    <row r="75" customFormat="false" ht="13.5" hidden="false" customHeight="false" outlineLevel="0" collapsed="false">
      <c r="B75" s="289" t="s">
        <v>411</v>
      </c>
      <c r="C75" s="290"/>
      <c r="D75" s="291"/>
      <c r="E75" s="292"/>
      <c r="F75" s="293" t="n">
        <f aca="false">F42+F74</f>
        <v>32.5</v>
      </c>
      <c r="G75" s="293" t="n">
        <f aca="false">G42+G74</f>
        <v>32.5</v>
      </c>
      <c r="H75" s="293" t="n">
        <f aca="false">H42+H74</f>
        <v>32.5</v>
      </c>
      <c r="I75" s="293" t="n">
        <f aca="false">I42+I74</f>
        <v>32.5</v>
      </c>
      <c r="J75" s="293" t="n">
        <f aca="false">J42+J74</f>
        <v>32.5</v>
      </c>
      <c r="K75" s="294" t="n">
        <f aca="false">K42+K74</f>
        <v>32.5</v>
      </c>
    </row>
    <row r="82" customFormat="false" ht="12.75" hidden="false" customHeight="false" outlineLevel="0" collapsed="false">
      <c r="A82" s="235"/>
    </row>
    <row r="83" customFormat="false" ht="12.75" hidden="false" customHeight="false" outlineLevel="0" collapsed="false">
      <c r="A83" s="235"/>
    </row>
    <row r="84" customFormat="false" ht="12.75" hidden="false" customHeight="false" outlineLevel="0" collapsed="false">
      <c r="A84" s="235"/>
    </row>
    <row r="85" customFormat="false" ht="12.75" hidden="false" customHeight="false" outlineLevel="0" collapsed="false">
      <c r="A85" s="235"/>
    </row>
    <row r="86" customFormat="false" ht="12.75" hidden="false" customHeight="false" outlineLevel="0" collapsed="false">
      <c r="A86" s="235"/>
    </row>
    <row r="87" customFormat="false" ht="12.75" hidden="false" customHeight="false" outlineLevel="0" collapsed="false">
      <c r="A87" s="235"/>
    </row>
    <row r="88" customFormat="false" ht="12.75" hidden="false" customHeight="false" outlineLevel="0" collapsed="false">
      <c r="A88" s="235"/>
    </row>
    <row r="89" customFormat="false" ht="12.75" hidden="false" customHeight="false" outlineLevel="0" collapsed="false">
      <c r="A89" s="235"/>
    </row>
    <row r="90" customFormat="false" ht="12.75" hidden="false" customHeight="false" outlineLevel="0" collapsed="false">
      <c r="A90" s="235"/>
    </row>
    <row r="91" customFormat="false" ht="12.75" hidden="false" customHeight="false" outlineLevel="0" collapsed="false">
      <c r="A91" s="235"/>
    </row>
    <row r="92" customFormat="false" ht="12.75" hidden="false" customHeight="false" outlineLevel="0" collapsed="false">
      <c r="A92" s="235"/>
    </row>
    <row r="93" customFormat="false" ht="12.75" hidden="false" customHeight="false" outlineLevel="0" collapsed="false">
      <c r="A93" s="235"/>
    </row>
    <row r="94" customFormat="false" ht="12.75" hidden="false" customHeight="false" outlineLevel="0" collapsed="false">
      <c r="A94" s="235"/>
    </row>
    <row r="95" customFormat="false" ht="12.75" hidden="false" customHeight="false" outlineLevel="0" collapsed="false">
      <c r="A95" s="235"/>
    </row>
    <row r="96" customFormat="false" ht="12.75" hidden="false" customHeight="false" outlineLevel="0" collapsed="false">
      <c r="A96" s="235"/>
    </row>
    <row r="97" customFormat="false" ht="12.75" hidden="false" customHeight="false" outlineLevel="0" collapsed="false">
      <c r="A97" s="235"/>
    </row>
    <row r="98" customFormat="false" ht="12.75" hidden="false" customHeight="false" outlineLevel="0" collapsed="false">
      <c r="A98" s="235"/>
    </row>
    <row r="99" customFormat="false" ht="12.75" hidden="false" customHeight="false" outlineLevel="0" collapsed="false">
      <c r="A99" s="235"/>
    </row>
    <row r="100" customFormat="false" ht="12.75" hidden="false" customHeight="false" outlineLevel="0" collapsed="false">
      <c r="A100" s="235"/>
    </row>
    <row r="101" customFormat="false" ht="12.75" hidden="false" customHeight="false" outlineLevel="0" collapsed="false">
      <c r="A101" s="235"/>
    </row>
    <row r="102" customFormat="false" ht="12.75" hidden="false" customHeight="false" outlineLevel="0" collapsed="false">
      <c r="A102" s="235"/>
    </row>
    <row r="103" customFormat="false" ht="13.5" hidden="false" customHeight="false" outlineLevel="0" collapsed="false">
      <c r="A103" s="235"/>
    </row>
    <row r="104" customFormat="false" ht="12.75" hidden="false" customHeight="false" outlineLevel="0" collapsed="false">
      <c r="A104" s="235"/>
      <c r="B104" s="205" t="s">
        <v>377</v>
      </c>
      <c r="C104" s="209"/>
      <c r="D104" s="295" t="s">
        <v>412</v>
      </c>
      <c r="E104" s="296"/>
      <c r="F104" s="297" t="s">
        <v>405</v>
      </c>
      <c r="G104" s="297"/>
      <c r="H104" s="297"/>
      <c r="I104" s="297"/>
      <c r="J104" s="297"/>
      <c r="K104" s="297"/>
    </row>
    <row r="105" customFormat="false" ht="12.75" hidden="false" customHeight="false" outlineLevel="0" collapsed="false">
      <c r="A105" s="235"/>
      <c r="B105" s="201" t="s">
        <v>364</v>
      </c>
      <c r="C105" s="298" t="n">
        <v>0.1</v>
      </c>
      <c r="D105" s="227" t="n">
        <f aca="false">C105*$D$8</f>
        <v>15</v>
      </c>
      <c r="E105" s="183" t="n">
        <f aca="false">1*D105</f>
        <v>15</v>
      </c>
      <c r="F105" s="299" t="n">
        <f aca="false">$E105*F7/1000</f>
        <v>27</v>
      </c>
      <c r="G105" s="299" t="n">
        <f aca="false">$E105*G7/1000</f>
        <v>0</v>
      </c>
      <c r="H105" s="299" t="n">
        <f aca="false">$E105*H7/1000</f>
        <v>0</v>
      </c>
      <c r="I105" s="299" t="n">
        <f aca="false">$E105*I7/1000</f>
        <v>0</v>
      </c>
      <c r="J105" s="299" t="n">
        <f aca="false">$E105*J7/1000</f>
        <v>0</v>
      </c>
      <c r="K105" s="299" t="n">
        <f aca="false">$E105*K7/1000</f>
        <v>0</v>
      </c>
    </row>
    <row r="106" customFormat="false" ht="12.75" hidden="false" customHeight="false" outlineLevel="0" collapsed="false">
      <c r="A106" s="235"/>
      <c r="B106" s="201" t="s">
        <v>365</v>
      </c>
      <c r="C106" s="300" t="n">
        <v>1</v>
      </c>
      <c r="D106" s="183" t="n">
        <v>18</v>
      </c>
      <c r="E106" s="183" t="n">
        <f aca="false">1*D106</f>
        <v>18</v>
      </c>
      <c r="F106" s="299" t="n">
        <f aca="false">$E106*F7/1000</f>
        <v>32.4</v>
      </c>
      <c r="G106" s="299" t="n">
        <f aca="false">$P110*G7/1000</f>
        <v>0</v>
      </c>
      <c r="H106" s="299" t="n">
        <f aca="false">$P110*H7/1000</f>
        <v>0</v>
      </c>
      <c r="I106" s="299" t="n">
        <f aca="false">$P110*I7/1000</f>
        <v>0</v>
      </c>
      <c r="J106" s="299" t="n">
        <f aca="false">$P110*J7/1000</f>
        <v>0</v>
      </c>
      <c r="K106" s="299" t="n">
        <f aca="false">$P110*K7/1000</f>
        <v>0</v>
      </c>
    </row>
    <row r="107" customFormat="false" ht="12.75" hidden="false" customHeight="false" outlineLevel="0" collapsed="false">
      <c r="A107" s="235"/>
      <c r="B107" s="213" t="s">
        <v>366</v>
      </c>
      <c r="C107" s="298" t="n">
        <v>0.01</v>
      </c>
      <c r="D107" s="227" t="n">
        <f aca="false">C107*$D$8</f>
        <v>1.5</v>
      </c>
      <c r="E107" s="183" t="n">
        <f aca="false">1*D107</f>
        <v>1.5</v>
      </c>
      <c r="F107" s="299" t="n">
        <f aca="false">$E107*F7/1000</f>
        <v>2.7</v>
      </c>
      <c r="G107" s="299" t="n">
        <f aca="false">$D108*G7/1000</f>
        <v>0</v>
      </c>
      <c r="H107" s="299" t="n">
        <f aca="false">$D108*H7/1000</f>
        <v>0</v>
      </c>
      <c r="I107" s="299" t="n">
        <f aca="false">$D108*I7/1000</f>
        <v>0</v>
      </c>
      <c r="J107" s="299" t="n">
        <f aca="false">$D108*J7/1000</f>
        <v>0</v>
      </c>
      <c r="K107" s="299" t="n">
        <f aca="false">$D108*K7/1000</f>
        <v>0</v>
      </c>
    </row>
    <row r="108" customFormat="false" ht="12.75" hidden="false" customHeight="false" outlineLevel="0" collapsed="false">
      <c r="A108" s="235"/>
      <c r="B108" s="213" t="s">
        <v>413</v>
      </c>
      <c r="C108" s="298" t="n">
        <v>0.00121</v>
      </c>
      <c r="D108" s="227" t="n">
        <f aca="false">C108*$D$8</f>
        <v>0.1815</v>
      </c>
      <c r="E108" s="183" t="n">
        <f aca="false">1*D108</f>
        <v>0.1815</v>
      </c>
      <c r="F108" s="299" t="n">
        <f aca="false">$E108*F7/1000</f>
        <v>0.3267</v>
      </c>
      <c r="G108" s="299" t="n">
        <f aca="false">$D109*G7/1000</f>
        <v>0</v>
      </c>
      <c r="H108" s="299" t="n">
        <f aca="false">$D109*H7/1000</f>
        <v>0</v>
      </c>
      <c r="I108" s="299" t="n">
        <f aca="false">$D109*I7/1000</f>
        <v>0</v>
      </c>
      <c r="J108" s="299" t="n">
        <f aca="false">$D109*J7/1000</f>
        <v>0</v>
      </c>
      <c r="K108" s="299" t="n">
        <f aca="false">$D109*K7/1000</f>
        <v>0</v>
      </c>
    </row>
    <row r="109" customFormat="false" ht="12.75" hidden="false" customHeight="false" outlineLevel="0" collapsed="false">
      <c r="A109" s="235"/>
      <c r="B109" s="205" t="s">
        <v>368</v>
      </c>
      <c r="C109" s="214"/>
      <c r="D109" s="299" t="n">
        <f aca="false">SUM(D105:D108)</f>
        <v>34.6815</v>
      </c>
      <c r="E109" s="299" t="n">
        <f aca="false">SUM(E105:E108)</f>
        <v>34.6815</v>
      </c>
      <c r="F109" s="299" t="n">
        <f aca="false">SUM(F105:F108)</f>
        <v>62.4267</v>
      </c>
      <c r="G109" s="299" t="n">
        <f aca="false">SUM(G105:G108)</f>
        <v>0</v>
      </c>
      <c r="H109" s="299" t="n">
        <f aca="false">SUM(H105:H108)</f>
        <v>0</v>
      </c>
      <c r="I109" s="299" t="n">
        <f aca="false">SUM(I105:I108)</f>
        <v>0</v>
      </c>
      <c r="J109" s="299" t="n">
        <f aca="false">SUM(J105:J108)</f>
        <v>0</v>
      </c>
      <c r="K109" s="299" t="n">
        <f aca="false">SUM(K105:K108)</f>
        <v>0</v>
      </c>
    </row>
    <row r="110" customFormat="false" ht="12.75" hidden="false" customHeight="false" outlineLevel="0" collapsed="false">
      <c r="A110" s="235"/>
      <c r="B110" s="221"/>
      <c r="C110" s="194"/>
      <c r="D110" s="301"/>
      <c r="E110" s="301"/>
      <c r="F110" s="210"/>
      <c r="G110" s="283"/>
      <c r="H110" s="194"/>
      <c r="I110" s="194"/>
      <c r="J110" s="283"/>
      <c r="K110" s="283"/>
    </row>
    <row r="137" customFormat="false" ht="13.5" hidden="false" customHeight="false" outlineLevel="0" collapsed="false"/>
    <row r="138" customFormat="false" ht="15.75" hidden="false" customHeight="false" outlineLevel="0" collapsed="false">
      <c r="A138" s="235"/>
      <c r="B138" s="302" t="s">
        <v>414</v>
      </c>
      <c r="C138" s="303"/>
      <c r="D138" s="304"/>
      <c r="E138" s="292"/>
      <c r="F138" s="293" t="n">
        <f aca="false">F42+F74+F109</f>
        <v>94.9267</v>
      </c>
      <c r="G138" s="293" t="n">
        <f aca="false">G42+G74+G109</f>
        <v>32.5</v>
      </c>
      <c r="H138" s="293" t="n">
        <f aca="false">H42+H74+H109</f>
        <v>32.5</v>
      </c>
      <c r="I138" s="293" t="n">
        <f aca="false">I42+I74+I109</f>
        <v>32.5</v>
      </c>
      <c r="J138" s="293" t="n">
        <f aca="false">J42+J74+J109</f>
        <v>32.5</v>
      </c>
      <c r="K138" s="294" t="n">
        <f aca="false">K42+K74+K109</f>
        <v>32.5</v>
      </c>
    </row>
    <row r="152" customFormat="false" ht="13.5" hidden="false" customHeight="false" outlineLevel="0" collapsed="false"/>
    <row r="153" customFormat="false" ht="15.75" hidden="false" customHeight="false" outlineLevel="0" collapsed="false">
      <c r="A153" s="235"/>
      <c r="B153" s="246" t="s">
        <v>415</v>
      </c>
      <c r="C153" s="305"/>
      <c r="D153" s="306"/>
      <c r="E153" s="194"/>
      <c r="F153" s="301" t="n">
        <f aca="false">F9-F138</f>
        <v>175.0733</v>
      </c>
      <c r="G153" s="301" t="n">
        <f aca="false">G9-G138</f>
        <v>-32.5</v>
      </c>
      <c r="H153" s="301" t="n">
        <f aca="false">H9-H138</f>
        <v>-32.5</v>
      </c>
      <c r="I153" s="301" t="n">
        <f aca="false">I9-I138</f>
        <v>-32.5</v>
      </c>
      <c r="J153" s="301" t="n">
        <f aca="false">J9-J138</f>
        <v>-32.5</v>
      </c>
      <c r="K153" s="301" t="n">
        <f aca="false">K9-K138</f>
        <v>-32.5</v>
      </c>
    </row>
    <row r="154" customFormat="false" ht="13.5" hidden="false" customHeight="false" outlineLevel="0" collapsed="false">
      <c r="A154" s="235"/>
      <c r="B154" s="307" t="s">
        <v>416</v>
      </c>
      <c r="C154" s="308"/>
      <c r="D154" s="309" t="n">
        <f aca="false">(F75/(D8-D109))*1000</f>
        <v>281.828154199023</v>
      </c>
    </row>
    <row r="155" customFormat="false" ht="13.5" hidden="false" customHeight="false" outlineLevel="0" collapsed="false">
      <c r="A155" s="235"/>
      <c r="B155" s="310" t="s">
        <v>417</v>
      </c>
      <c r="C155" s="311"/>
      <c r="D155" s="311"/>
      <c r="E155" s="311"/>
      <c r="F155" s="312" t="n">
        <f aca="false">(F75+D106*F7/1000)/((F7/1000-F7/1000*(C105+C107+C108)))</f>
        <v>40.5670130802052</v>
      </c>
      <c r="G155" s="313" t="e">
        <f aca="false">(G75+$P$157*$T$132*G7/1000)/((G7/1000-G7/1000*($O$156+$O$158+$O$159)))/$T$132</f>
        <v>#DIV/0!</v>
      </c>
      <c r="H155" s="313" t="e">
        <f aca="false">(H75+$P$157*$T$132*H7/1000)/((H7/1000-H7/1000*($O$156+$O$158+$O$159)))/$T$132</f>
        <v>#DIV/0!</v>
      </c>
      <c r="I155" s="313" t="e">
        <f aca="false">(I75+$P$157*$T$132*I7/1000)/((I7/1000-I7/1000*($O$156+$O$158+$O$159)))/$T$132</f>
        <v>#DIV/0!</v>
      </c>
      <c r="J155" s="313" t="e">
        <f aca="false">(J75+$P$157*$T$132*J7/1000)/((J7/1000-J7/1000*($O$156+$O$158+$O$159)))/$T$132</f>
        <v>#DIV/0!</v>
      </c>
      <c r="K155" s="313" t="e">
        <f aca="false">(K75+$P$157*$T$132*K7/1000)/((K7/1000-K7/1000*($O$156+$O$158+$O$159)))/$T$132</f>
        <v>#DIV/0!</v>
      </c>
    </row>
    <row r="176" customFormat="false" ht="20.25" hidden="false" customHeight="false" outlineLevel="0" collapsed="false">
      <c r="B176" s="314" t="s">
        <v>418</v>
      </c>
      <c r="C176" s="314"/>
      <c r="D176" s="314"/>
      <c r="E176" s="314"/>
      <c r="F176" s="314"/>
      <c r="G176" s="314"/>
      <c r="H176" s="314"/>
      <c r="I176" s="314"/>
      <c r="J176" s="314"/>
      <c r="K176" s="314"/>
    </row>
    <row r="177" customFormat="false" ht="15.75" hidden="false" customHeight="false" outlineLevel="0" collapsed="false">
      <c r="A177" s="234" t="s">
        <v>390</v>
      </c>
      <c r="B177" s="234"/>
      <c r="C177" s="234"/>
      <c r="D177" s="234"/>
      <c r="E177" s="234"/>
      <c r="F177" s="234"/>
      <c r="G177" s="234"/>
      <c r="H177" s="234"/>
      <c r="I177" s="234"/>
      <c r="J177" s="234"/>
      <c r="K177" s="234"/>
    </row>
    <row r="178" customFormat="false" ht="12.75" hidden="false" customHeight="false" outlineLevel="0" collapsed="false">
      <c r="A178" s="235"/>
      <c r="B178" s="236" t="s">
        <v>391</v>
      </c>
      <c r="C178" s="237" t="s">
        <v>419</v>
      </c>
      <c r="E178" s="238"/>
      <c r="F178" s="238"/>
      <c r="J178" s="102"/>
    </row>
    <row r="179" customFormat="false" ht="12.75" hidden="false" customHeight="false" outlineLevel="0" collapsed="false">
      <c r="A179" s="235"/>
      <c r="B179" s="239" t="s">
        <v>392</v>
      </c>
      <c r="C179" s="194" t="n">
        <v>0</v>
      </c>
      <c r="E179" s="240" t="s">
        <v>393</v>
      </c>
    </row>
    <row r="180" customFormat="false" ht="13.5" hidden="false" customHeight="false" outlineLevel="0" collapsed="false">
      <c r="A180" s="235"/>
      <c r="B180" s="241"/>
      <c r="C180" s="241"/>
      <c r="D180" s="241"/>
      <c r="F180" s="221"/>
      <c r="G180" s="103"/>
      <c r="H180" s="242"/>
      <c r="I180" s="194"/>
      <c r="J180" s="194"/>
    </row>
    <row r="181" customFormat="false" ht="23.25" hidden="false" customHeight="false" outlineLevel="0" collapsed="false">
      <c r="A181" s="235"/>
      <c r="B181" s="243" t="s">
        <v>394</v>
      </c>
      <c r="C181" s="244"/>
      <c r="D181" s="245" t="s">
        <v>395</v>
      </c>
      <c r="F181" s="246" t="s">
        <v>396</v>
      </c>
      <c r="G181" s="246"/>
      <c r="H181" s="246"/>
      <c r="I181" s="246"/>
      <c r="J181" s="246"/>
      <c r="K181" s="247" t="s">
        <v>397</v>
      </c>
    </row>
    <row r="182" customFormat="false" ht="12.75" hidden="false" customHeight="false" outlineLevel="0" collapsed="false">
      <c r="A182" s="235"/>
      <c r="B182" s="248"/>
      <c r="C182" s="249"/>
      <c r="D182" s="250" t="s">
        <v>398</v>
      </c>
      <c r="F182" s="251" t="n">
        <v>850</v>
      </c>
      <c r="G182" s="252" t="n">
        <v>1200</v>
      </c>
      <c r="H182" s="251" t="n">
        <v>1500</v>
      </c>
      <c r="I182" s="253" t="n">
        <v>1750</v>
      </c>
      <c r="J182" s="251" t="n">
        <v>2000</v>
      </c>
      <c r="K182" s="197"/>
    </row>
    <row r="183" customFormat="false" ht="12.75" hidden="false" customHeight="false" outlineLevel="0" collapsed="false">
      <c r="A183" s="235"/>
      <c r="B183" s="221" t="s">
        <v>399</v>
      </c>
      <c r="C183" s="254"/>
      <c r="D183" s="255" t="n">
        <v>520</v>
      </c>
      <c r="F183" s="256"/>
      <c r="G183" s="257"/>
      <c r="H183" s="258"/>
      <c r="I183" s="258"/>
      <c r="J183" s="257"/>
    </row>
    <row r="184" customFormat="false" ht="12.75" hidden="false" customHeight="false" outlineLevel="0" collapsed="false">
      <c r="A184" s="235"/>
      <c r="B184" s="259" t="s">
        <v>400</v>
      </c>
      <c r="C184" s="260"/>
      <c r="D184" s="261"/>
      <c r="F184" s="262" t="n">
        <f aca="false">$D$183*F182/1000</f>
        <v>442</v>
      </c>
      <c r="G184" s="262" t="n">
        <f aca="false">$D$183*G182/1000</f>
        <v>624</v>
      </c>
      <c r="H184" s="262" t="n">
        <f aca="false">$D$183*H182/1000</f>
        <v>780</v>
      </c>
      <c r="I184" s="262" t="n">
        <f aca="false">$D$183*I182/1000</f>
        <v>910</v>
      </c>
      <c r="J184" s="262" t="n">
        <f aca="false">$D$183*J182/1000</f>
        <v>1040</v>
      </c>
      <c r="K184" s="262"/>
    </row>
    <row r="185" customFormat="false" ht="13.5" hidden="false" customHeight="false" outlineLevel="0" collapsed="false">
      <c r="A185" s="235"/>
      <c r="B185" s="259" t="s">
        <v>401</v>
      </c>
      <c r="C185" s="260"/>
      <c r="D185" s="263"/>
      <c r="F185" s="264"/>
      <c r="G185" s="261"/>
      <c r="J185" s="2"/>
      <c r="K185" s="2"/>
    </row>
    <row r="186" customFormat="false" ht="13.5" hidden="false" customHeight="false" outlineLevel="0" collapsed="false">
      <c r="A186" s="235"/>
      <c r="B186" s="265" t="s">
        <v>402</v>
      </c>
      <c r="C186" s="203" t="n">
        <f aca="false">1*resumen!C18</f>
        <v>4167.41625</v>
      </c>
      <c r="G186" s="266"/>
      <c r="J186" s="2"/>
      <c r="K186" s="2"/>
    </row>
    <row r="187" customFormat="false" ht="13.5" hidden="false" customHeight="false" outlineLevel="0" collapsed="false">
      <c r="A187" s="267" t="s">
        <v>196</v>
      </c>
      <c r="B187" s="268"/>
      <c r="C187" s="269" t="s">
        <v>352</v>
      </c>
      <c r="D187" s="262" t="s">
        <v>403</v>
      </c>
      <c r="E187" s="198" t="s">
        <v>404</v>
      </c>
      <c r="F187" s="270" t="s">
        <v>405</v>
      </c>
      <c r="G187" s="270"/>
      <c r="H187" s="270"/>
      <c r="I187" s="270"/>
      <c r="J187" s="270"/>
      <c r="K187" s="270"/>
    </row>
    <row r="188" customFormat="false" ht="12.75" hidden="false" customHeight="false" outlineLevel="0" collapsed="false">
      <c r="A188" s="267" t="n">
        <v>18</v>
      </c>
      <c r="B188" s="271" t="str">
        <f aca="false">IF($A188&lt;&gt;0,VLOOKUP($A188,equi,2),"")</f>
        <v>Siembra Gruesa - Labranza Cero</v>
      </c>
      <c r="C188" s="272" t="n">
        <v>1.3</v>
      </c>
      <c r="D188" s="315" t="n">
        <f aca="false">IF($A188&lt;&gt;0,VLOOKUP($A188,equi,3),"")</f>
        <v>0.65</v>
      </c>
      <c r="E188" s="316" t="n">
        <f aca="false">$C$186*D188</f>
        <v>2708.8205625</v>
      </c>
      <c r="F188" s="317" t="n">
        <f aca="false">$E$188*$C$188</f>
        <v>3521.46673125</v>
      </c>
      <c r="G188" s="317" t="n">
        <f aca="false">$E$188*$C$188</f>
        <v>3521.46673125</v>
      </c>
      <c r="H188" s="317" t="n">
        <f aca="false">$E$188*$C$188</f>
        <v>3521.46673125</v>
      </c>
      <c r="I188" s="317" t="n">
        <f aca="false">$E$188*$C$188</f>
        <v>3521.46673125</v>
      </c>
      <c r="J188" s="317" t="n">
        <f aca="false">$E$188*$C$188</f>
        <v>3521.46673125</v>
      </c>
      <c r="K188" s="317"/>
    </row>
    <row r="189" customFormat="false" ht="12.75" hidden="false" customHeight="false" outlineLevel="0" collapsed="false">
      <c r="A189" s="267" t="n">
        <v>22</v>
      </c>
      <c r="B189" s="271" t="str">
        <f aca="false">IF($A189&lt;&gt;0,VLOOKUP($A189,equi,2),"")</f>
        <v>Pulverización Terrestre p/Herbicidas y Defoliantes</v>
      </c>
      <c r="C189" s="272" t="n">
        <v>3</v>
      </c>
      <c r="D189" s="315" t="n">
        <f aca="false">IF($A189&lt;&gt;0,VLOOKUP($A189,equi,3),"")</f>
        <v>0.25</v>
      </c>
      <c r="E189" s="316" t="n">
        <f aca="false">$C$186*D189</f>
        <v>1041.8540625</v>
      </c>
      <c r="F189" s="317" t="n">
        <f aca="false">$E$189*$C$189</f>
        <v>3125.5621875</v>
      </c>
      <c r="G189" s="317" t="n">
        <f aca="false">$E$189*$C$189</f>
        <v>3125.5621875</v>
      </c>
      <c r="H189" s="317" t="n">
        <f aca="false">$E$189*$C$189</f>
        <v>3125.5621875</v>
      </c>
      <c r="I189" s="317" t="n">
        <f aca="false">$E$189*$C$189</f>
        <v>3125.5621875</v>
      </c>
      <c r="J189" s="317" t="n">
        <f aca="false">$E$189*$C$189</f>
        <v>3125.5621875</v>
      </c>
      <c r="K189" s="317"/>
    </row>
    <row r="190" customFormat="false" ht="12.75" hidden="false" customHeight="false" outlineLevel="0" collapsed="false">
      <c r="A190" s="267" t="n">
        <v>23</v>
      </c>
      <c r="B190" s="271" t="str">
        <f aca="false">IF($A190&lt;&gt;0,VLOOKUP($A190,equi,2),"")</f>
        <v>Pulverización Terrestre p/Insecticidas</v>
      </c>
      <c r="C190" s="272" t="n">
        <v>2</v>
      </c>
      <c r="D190" s="315" t="n">
        <f aca="false">IF($A190&lt;&gt;0,VLOOKUP($A190,equi,3),"")</f>
        <v>0.3</v>
      </c>
      <c r="E190" s="316" t="n">
        <f aca="false">$C$186*D190</f>
        <v>1250.224875</v>
      </c>
      <c r="F190" s="317" t="n">
        <f aca="false">$E$190*$C$190</f>
        <v>2500.44975</v>
      </c>
      <c r="G190" s="317" t="n">
        <f aca="false">$E$190*$C$190</f>
        <v>2500.44975</v>
      </c>
      <c r="H190" s="317" t="n">
        <f aca="false">$E$190*$C$190</f>
        <v>2500.44975</v>
      </c>
      <c r="I190" s="317" t="n">
        <f aca="false">$E$190*$C$190</f>
        <v>2500.44975</v>
      </c>
      <c r="J190" s="317" t="n">
        <f aca="false">$E$190*$C$190</f>
        <v>2500.44975</v>
      </c>
      <c r="K190" s="317"/>
    </row>
    <row r="191" customFormat="false" ht="12.75" hidden="false" customHeight="false" outlineLevel="0" collapsed="false">
      <c r="A191" s="267" t="n">
        <v>29</v>
      </c>
      <c r="B191" s="271" t="str">
        <f aca="false">IF($A191&lt;&gt;0,VLOOKUP($A191,equi,2),"")</f>
        <v>Pulverizacion aérea</v>
      </c>
      <c r="C191" s="272" t="n">
        <v>1</v>
      </c>
      <c r="D191" s="315" t="n">
        <f aca="false">IF($A191&lt;&gt;0,VLOOKUP($A191,equi,3),"")</f>
        <v>0.6</v>
      </c>
      <c r="E191" s="316" t="n">
        <f aca="false">$C$186*D191</f>
        <v>2500.44975</v>
      </c>
      <c r="F191" s="317" t="n">
        <f aca="false">$E$191*$C$191</f>
        <v>2500.44975</v>
      </c>
      <c r="G191" s="317" t="n">
        <f aca="false">$E$191*$C$191</f>
        <v>2500.44975</v>
      </c>
      <c r="H191" s="317" t="n">
        <f aca="false">$E$191*$C$191</f>
        <v>2500.44975</v>
      </c>
      <c r="I191" s="317" t="n">
        <f aca="false">$E$191*$C$191</f>
        <v>2500.44975</v>
      </c>
      <c r="J191" s="317" t="n">
        <f aca="false">$E$191*$C$191</f>
        <v>2500.44975</v>
      </c>
      <c r="K191" s="317"/>
    </row>
    <row r="192" customFormat="false" ht="12.75" hidden="false" customHeight="false" outlineLevel="0" collapsed="false">
      <c r="A192" s="267"/>
      <c r="B192" s="271" t="str">
        <f aca="false">IF($A192&lt;&gt;0,VLOOKUP($A192,listo,2),"")</f>
        <v/>
      </c>
      <c r="C192" s="272"/>
      <c r="D192" s="271"/>
      <c r="E192" s="316" t="n">
        <f aca="false">$C$186*D192</f>
        <v>0</v>
      </c>
      <c r="F192" s="317"/>
      <c r="G192" s="317"/>
      <c r="H192" s="317"/>
      <c r="I192" s="317"/>
      <c r="J192" s="317"/>
      <c r="K192" s="317"/>
    </row>
    <row r="193" customFormat="false" ht="12.75" hidden="false" customHeight="false" outlineLevel="0" collapsed="false">
      <c r="A193" s="235"/>
      <c r="B193" s="318" t="s">
        <v>406</v>
      </c>
      <c r="C193" s="318"/>
      <c r="D193" s="276"/>
      <c r="E193" s="319" t="n">
        <f aca="false">SUM(E188:E192)</f>
        <v>7501.34925</v>
      </c>
      <c r="F193" s="278" t="n">
        <f aca="false">SUM(F188:F192)</f>
        <v>11647.92841875</v>
      </c>
      <c r="G193" s="278" t="n">
        <f aca="false">SUM(G188:G192)</f>
        <v>11647.92841875</v>
      </c>
      <c r="H193" s="278" t="n">
        <f aca="false">SUM(H188:H192)</f>
        <v>11647.92841875</v>
      </c>
      <c r="I193" s="278" t="n">
        <f aca="false">SUM(I188:I192)</f>
        <v>11647.92841875</v>
      </c>
      <c r="J193" s="278" t="n">
        <f aca="false">SUM(J188:J192)</f>
        <v>11647.92841875</v>
      </c>
      <c r="K193" s="279"/>
    </row>
    <row r="194" customFormat="false" ht="13.5" hidden="false" customHeight="false" outlineLevel="0" collapsed="false">
      <c r="B194" s="320" t="s">
        <v>407</v>
      </c>
      <c r="C194" s="321"/>
      <c r="D194" s="280"/>
      <c r="E194" s="283"/>
      <c r="F194" s="281"/>
      <c r="G194" s="282"/>
      <c r="H194" s="283"/>
      <c r="I194" s="283"/>
      <c r="J194" s="283"/>
      <c r="K194" s="283"/>
    </row>
    <row r="195" customFormat="false" ht="13.5" hidden="false" customHeight="false" outlineLevel="0" collapsed="false">
      <c r="B195" s="318"/>
      <c r="C195" s="321" t="s">
        <v>352</v>
      </c>
      <c r="D195" s="282" t="s">
        <v>408</v>
      </c>
      <c r="E195" s="282" t="s">
        <v>409</v>
      </c>
      <c r="F195" s="270" t="s">
        <v>405</v>
      </c>
      <c r="G195" s="270"/>
      <c r="H195" s="270"/>
      <c r="I195" s="270"/>
      <c r="J195" s="270"/>
      <c r="K195" s="270"/>
    </row>
    <row r="196" customFormat="false" ht="12.75" hidden="false" customHeight="false" outlineLevel="0" collapsed="false">
      <c r="B196" s="322" t="s">
        <v>420</v>
      </c>
      <c r="C196" s="323" t="n">
        <v>70</v>
      </c>
      <c r="D196" s="203" t="n">
        <f aca="false">520*2.3/1000</f>
        <v>1.196</v>
      </c>
      <c r="E196" s="324" t="n">
        <f aca="false">$D$196*$C$196</f>
        <v>83.72</v>
      </c>
      <c r="F196" s="324" t="n">
        <f aca="false">$D$196*$C$196</f>
        <v>83.72</v>
      </c>
      <c r="G196" s="324" t="n">
        <f aca="false">$D$196*$C$196</f>
        <v>83.72</v>
      </c>
      <c r="H196" s="324" t="n">
        <f aca="false">$D$196*$C$196</f>
        <v>83.72</v>
      </c>
      <c r="I196" s="324" t="n">
        <f aca="false">$D$196*$C$196</f>
        <v>83.72</v>
      </c>
      <c r="J196" s="324" t="n">
        <f aca="false">$D$196*$C$196</f>
        <v>83.72</v>
      </c>
      <c r="K196" s="285"/>
    </row>
    <row r="197" customFormat="false" ht="12.75" hidden="false" customHeight="false" outlineLevel="0" collapsed="false">
      <c r="B197" s="322" t="s">
        <v>421</v>
      </c>
      <c r="C197" s="323" t="n">
        <v>4</v>
      </c>
      <c r="D197" s="203" t="n">
        <f aca="false">3.25*2.9</f>
        <v>9.425</v>
      </c>
      <c r="E197" s="324" t="n">
        <f aca="false">$D$197*$C$197</f>
        <v>37.7</v>
      </c>
      <c r="F197" s="324" t="n">
        <f aca="false">$D$197*$C$197</f>
        <v>37.7</v>
      </c>
      <c r="G197" s="324" t="n">
        <f aca="false">$D$197*$C$197</f>
        <v>37.7</v>
      </c>
      <c r="H197" s="324" t="n">
        <f aca="false">$D$197*$C$197</f>
        <v>37.7</v>
      </c>
      <c r="I197" s="324" t="n">
        <f aca="false">$D$197*$C$197</f>
        <v>37.7</v>
      </c>
      <c r="J197" s="324" t="n">
        <f aca="false">$D$197*$C$197</f>
        <v>37.7</v>
      </c>
      <c r="K197" s="285"/>
    </row>
    <row r="198" customFormat="false" ht="12.75" hidden="false" customHeight="false" outlineLevel="0" collapsed="false">
      <c r="B198" s="322" t="s">
        <v>422</v>
      </c>
      <c r="C198" s="323" t="n">
        <v>1.2</v>
      </c>
      <c r="D198" s="203" t="n">
        <v>18</v>
      </c>
      <c r="E198" s="324" t="n">
        <f aca="false">$D$198*$C$198</f>
        <v>21.6</v>
      </c>
      <c r="F198" s="324" t="n">
        <f aca="false">$D$198*$C$198</f>
        <v>21.6</v>
      </c>
      <c r="G198" s="324" t="n">
        <f aca="false">$D$198*$C$198</f>
        <v>21.6</v>
      </c>
      <c r="H198" s="324" t="n">
        <f aca="false">$D$198*$C$198</f>
        <v>21.6</v>
      </c>
      <c r="I198" s="324" t="n">
        <f aca="false">$D$198*$C$198</f>
        <v>21.6</v>
      </c>
      <c r="J198" s="324" t="n">
        <f aca="false">$D$198*$C$198</f>
        <v>21.6</v>
      </c>
      <c r="K198" s="285"/>
    </row>
    <row r="199" customFormat="false" ht="12.75" hidden="false" customHeight="false" outlineLevel="0" collapsed="false">
      <c r="B199" s="322" t="s">
        <v>423</v>
      </c>
      <c r="C199" s="323" t="n">
        <v>1.25</v>
      </c>
      <c r="D199" s="203" t="n">
        <v>28</v>
      </c>
      <c r="E199" s="324" t="n">
        <f aca="false">$D$199*$C$199</f>
        <v>35</v>
      </c>
      <c r="F199" s="324" t="n">
        <f aca="false">$D$199*$C$199</f>
        <v>35</v>
      </c>
      <c r="G199" s="324" t="n">
        <f aca="false">$D$199*$C$199</f>
        <v>35</v>
      </c>
      <c r="H199" s="324" t="n">
        <f aca="false">$D$199*$C$199</f>
        <v>35</v>
      </c>
      <c r="I199" s="324" t="n">
        <f aca="false">$D$199*$C$199</f>
        <v>35</v>
      </c>
      <c r="J199" s="324" t="n">
        <f aca="false">$D$199*$C$199</f>
        <v>35</v>
      </c>
      <c r="K199" s="285"/>
    </row>
    <row r="200" customFormat="false" ht="12.75" hidden="false" customHeight="false" outlineLevel="0" collapsed="false">
      <c r="B200" s="318" t="s">
        <v>376</v>
      </c>
      <c r="C200" s="318"/>
      <c r="D200" s="206"/>
      <c r="E200" s="324" t="n">
        <f aca="false">SUM(E196:E199)</f>
        <v>178.02</v>
      </c>
      <c r="F200" s="325" t="n">
        <f aca="false">SUM(F196:F199)</f>
        <v>178.02</v>
      </c>
      <c r="G200" s="325" t="n">
        <f aca="false">SUM(G196:G199)</f>
        <v>178.02</v>
      </c>
      <c r="H200" s="325" t="n">
        <f aca="false">SUM(H196:H199)</f>
        <v>178.02</v>
      </c>
      <c r="I200" s="325" t="n">
        <f aca="false">SUM(I196:I199)</f>
        <v>178.02</v>
      </c>
      <c r="J200" s="325" t="n">
        <f aca="false">SUM(J196:J199)</f>
        <v>178.02</v>
      </c>
      <c r="K200" s="325"/>
    </row>
    <row r="201" customFormat="false" ht="13.5" hidden="false" customHeight="false" outlineLevel="0" collapsed="false">
      <c r="B201" s="318" t="s">
        <v>411</v>
      </c>
      <c r="C201" s="321"/>
      <c r="D201" s="326"/>
      <c r="E201" s="283"/>
      <c r="F201" s="295"/>
      <c r="G201" s="295"/>
      <c r="H201" s="295"/>
      <c r="I201" s="295"/>
      <c r="J201" s="295"/>
      <c r="K201" s="295"/>
    </row>
    <row r="202" customFormat="false" ht="13.5" hidden="false" customHeight="false" outlineLevel="0" collapsed="false">
      <c r="A202" s="235"/>
      <c r="B202" s="318" t="s">
        <v>377</v>
      </c>
      <c r="C202" s="321"/>
      <c r="D202" s="295" t="s">
        <v>412</v>
      </c>
      <c r="E202" s="327"/>
      <c r="F202" s="328" t="s">
        <v>405</v>
      </c>
      <c r="G202" s="329"/>
      <c r="H202" s="329"/>
      <c r="I202" s="329"/>
      <c r="J202" s="329"/>
      <c r="K202" s="330"/>
    </row>
    <row r="203" customFormat="false" ht="12.75" hidden="false" customHeight="false" outlineLevel="0" collapsed="false">
      <c r="A203" s="235"/>
      <c r="B203" s="322" t="s">
        <v>424</v>
      </c>
      <c r="C203" s="331" t="n">
        <v>0.1</v>
      </c>
      <c r="D203" s="316" t="n">
        <f aca="false">$D$183*C203</f>
        <v>52</v>
      </c>
      <c r="E203" s="332" t="n">
        <f aca="false">D203*1</f>
        <v>52</v>
      </c>
      <c r="F203" s="206" t="n">
        <f aca="false">F184*$C$203</f>
        <v>44.2</v>
      </c>
      <c r="G203" s="206" t="n">
        <f aca="false">G184*$C$203</f>
        <v>62.4</v>
      </c>
      <c r="H203" s="206" t="n">
        <f aca="false">H184*$C$203</f>
        <v>78</v>
      </c>
      <c r="I203" s="206" t="n">
        <f aca="false">I184*$C$203</f>
        <v>91</v>
      </c>
      <c r="J203" s="206" t="n">
        <f aca="false">J184*$C$203</f>
        <v>104</v>
      </c>
      <c r="K203" s="206"/>
    </row>
    <row r="204" customFormat="false" ht="12.75" hidden="false" customHeight="false" outlineLevel="0" collapsed="false">
      <c r="A204" s="235"/>
      <c r="B204" s="322" t="s">
        <v>365</v>
      </c>
      <c r="C204" s="333" t="n">
        <v>1</v>
      </c>
      <c r="D204" s="332" t="n">
        <v>48</v>
      </c>
      <c r="E204" s="332" t="n">
        <f aca="false">D204*1</f>
        <v>48</v>
      </c>
      <c r="F204" s="206" t="n">
        <f aca="false">$E$204*F182/1000</f>
        <v>40.8</v>
      </c>
      <c r="G204" s="206" t="n">
        <f aca="false">$E$204*G182/1000</f>
        <v>57.6</v>
      </c>
      <c r="H204" s="206" t="n">
        <f aca="false">$E$204*H182/1000</f>
        <v>72</v>
      </c>
      <c r="I204" s="206" t="n">
        <f aca="false">$E$204*I182/1000</f>
        <v>84</v>
      </c>
      <c r="J204" s="206" t="n">
        <f aca="false">$E$204*J182/1000</f>
        <v>96</v>
      </c>
      <c r="K204" s="206"/>
    </row>
    <row r="205" customFormat="false" ht="12.75" hidden="false" customHeight="false" outlineLevel="0" collapsed="false">
      <c r="A205" s="235"/>
      <c r="B205" s="334" t="s">
        <v>366</v>
      </c>
      <c r="C205" s="331" t="n">
        <v>0.01</v>
      </c>
      <c r="D205" s="316" t="n">
        <f aca="false">$D$183*C205</f>
        <v>5.2</v>
      </c>
      <c r="E205" s="332" t="n">
        <f aca="false">D205*1</f>
        <v>5.2</v>
      </c>
      <c r="F205" s="206" t="n">
        <f aca="false">F184*$C$205</f>
        <v>4.42</v>
      </c>
      <c r="G205" s="206" t="n">
        <f aca="false">G184*$C$205</f>
        <v>6.24</v>
      </c>
      <c r="H205" s="206" t="n">
        <f aca="false">H184*$C$205</f>
        <v>7.8</v>
      </c>
      <c r="I205" s="206" t="n">
        <f aca="false">I184*$C$205</f>
        <v>9.1</v>
      </c>
      <c r="J205" s="206" t="n">
        <f aca="false">J184*$C$205</f>
        <v>10.4</v>
      </c>
      <c r="K205" s="206"/>
    </row>
    <row r="206" customFormat="false" ht="12.75" hidden="false" customHeight="false" outlineLevel="0" collapsed="false">
      <c r="A206" s="235"/>
      <c r="B206" s="334" t="s">
        <v>425</v>
      </c>
      <c r="C206" s="331" t="n">
        <v>0.001</v>
      </c>
      <c r="D206" s="316" t="n">
        <f aca="false">$D$183*C206</f>
        <v>0.52</v>
      </c>
      <c r="E206" s="332" t="n">
        <f aca="false">D206*1</f>
        <v>0.52</v>
      </c>
      <c r="F206" s="206" t="n">
        <f aca="false">F184*$C$206</f>
        <v>0.442</v>
      </c>
      <c r="G206" s="206" t="n">
        <f aca="false">G184*$C$206</f>
        <v>0.624</v>
      </c>
      <c r="H206" s="206" t="n">
        <f aca="false">H184*$C$206</f>
        <v>0.78</v>
      </c>
      <c r="I206" s="206" t="n">
        <f aca="false">I184*$C$206</f>
        <v>0.91</v>
      </c>
      <c r="J206" s="206" t="n">
        <f aca="false">J184*$C$206</f>
        <v>1.04</v>
      </c>
      <c r="K206" s="206"/>
    </row>
    <row r="207" customFormat="false" ht="12.75" hidden="false" customHeight="false" outlineLevel="0" collapsed="false">
      <c r="A207" s="235"/>
      <c r="B207" s="318" t="s">
        <v>368</v>
      </c>
      <c r="C207" s="320"/>
      <c r="D207" s="325"/>
      <c r="E207" s="325" t="n">
        <f aca="false">SUM(E203:E206)</f>
        <v>105.72</v>
      </c>
      <c r="F207" s="325" t="n">
        <f aca="false">SUM(F203:F206)</f>
        <v>89.862</v>
      </c>
      <c r="G207" s="325" t="n">
        <f aca="false">SUM(G203:G206)</f>
        <v>126.864</v>
      </c>
      <c r="H207" s="325" t="n">
        <f aca="false">SUM(H203:H206)</f>
        <v>158.58</v>
      </c>
      <c r="I207" s="325" t="n">
        <f aca="false">SUM(I203:I206)</f>
        <v>185.01</v>
      </c>
      <c r="J207" s="325" t="n">
        <f aca="false">SUM(J203:J206)</f>
        <v>211.44</v>
      </c>
      <c r="K207" s="325"/>
    </row>
    <row r="208" customFormat="false" ht="15.75" hidden="false" customHeight="false" outlineLevel="0" collapsed="false">
      <c r="A208" s="235"/>
      <c r="B208" s="335" t="s">
        <v>414</v>
      </c>
      <c r="C208" s="336"/>
      <c r="D208" s="337"/>
      <c r="E208" s="283"/>
      <c r="F208" s="338" t="n">
        <f aca="false">F193+F200+F207</f>
        <v>11915.81041875</v>
      </c>
      <c r="G208" s="338" t="n">
        <f aca="false">G193+G200+G207</f>
        <v>11952.81241875</v>
      </c>
      <c r="H208" s="338" t="n">
        <f aca="false">H193+H200+H207</f>
        <v>11984.52841875</v>
      </c>
      <c r="I208" s="338" t="n">
        <f aca="false">I193+I200+I207</f>
        <v>12010.95841875</v>
      </c>
      <c r="J208" s="338" t="n">
        <f aca="false">J193+J200+J207</f>
        <v>12037.38841875</v>
      </c>
      <c r="K208" s="338"/>
    </row>
    <row r="209" customFormat="false" ht="15.75" hidden="false" customHeight="false" outlineLevel="0" collapsed="false">
      <c r="A209" s="235"/>
      <c r="B209" s="339" t="s">
        <v>415</v>
      </c>
      <c r="C209" s="340"/>
      <c r="D209" s="341"/>
      <c r="E209" s="283"/>
      <c r="F209" s="325" t="n">
        <f aca="false">F184-F208</f>
        <v>-11473.81041875</v>
      </c>
      <c r="G209" s="325" t="n">
        <f aca="false">G184-G208</f>
        <v>-11328.81241875</v>
      </c>
      <c r="H209" s="325" t="n">
        <f aca="false">H184-H208</f>
        <v>-11204.52841875</v>
      </c>
      <c r="I209" s="325" t="n">
        <f aca="false">I184-I208</f>
        <v>-11100.95841875</v>
      </c>
      <c r="J209" s="325" t="n">
        <f aca="false">J184-J208</f>
        <v>-10997.38841875</v>
      </c>
      <c r="K209" s="325"/>
    </row>
    <row r="210" customFormat="false" ht="13.5" hidden="false" customHeight="false" outlineLevel="0" collapsed="false">
      <c r="A210" s="235"/>
      <c r="B210" s="342" t="s">
        <v>416</v>
      </c>
      <c r="C210" s="343"/>
      <c r="D210" s="344" t="n">
        <f aca="false">(F193+F200)/(D183-E207)*1000</f>
        <v>28545.7864698996</v>
      </c>
      <c r="E210" s="2"/>
      <c r="F210" s="2"/>
      <c r="G210" s="2"/>
      <c r="H210" s="2"/>
      <c r="I210" s="2"/>
      <c r="J210" s="2"/>
      <c r="K210" s="2"/>
    </row>
    <row r="211" customFormat="false" ht="13.5" hidden="false" customHeight="false" outlineLevel="0" collapsed="false">
      <c r="A211" s="235"/>
      <c r="B211" s="345" t="s">
        <v>417</v>
      </c>
      <c r="C211" s="346"/>
      <c r="D211" s="346"/>
      <c r="E211" s="347"/>
      <c r="F211" s="348" t="n">
        <f aca="false">(F193+F200+F204)/(F182/1000-(F182/1000*($C$203+$C$205+$C$206)))</f>
        <v>15704.0275507841</v>
      </c>
      <c r="G211" s="348" t="n">
        <f aca="false">(G193+G200+G204)/(G182/1000-(G182/1000*($C$203+$C$205+$C$206)))</f>
        <v>11139.4342133015</v>
      </c>
      <c r="H211" s="348" t="n">
        <f aca="false">(H193+H200+H204)/(H182/1000-(H182/1000*($C$203+$C$205+$C$206)))</f>
        <v>8922.3460208099</v>
      </c>
      <c r="I211" s="348" t="n">
        <f aca="false">(I193+I200+I204)/(I182/1000-(I182/1000*($C$203+$C$205+$C$206)))</f>
        <v>7655.43848224329</v>
      </c>
      <c r="J211" s="348" t="n">
        <f aca="false">(J193+J200+J204)/(J182/1000-(J182/1000*($C$203+$C$205+$C$206)))</f>
        <v>6705.25782831834</v>
      </c>
      <c r="K211" s="349"/>
    </row>
    <row r="212" customFormat="false" ht="12.75" hidden="false" customHeight="false" outlineLevel="0" collapsed="false">
      <c r="B212" s="2"/>
      <c r="C212" s="2"/>
      <c r="D212" s="2"/>
      <c r="E212" s="2"/>
      <c r="F212" s="2"/>
      <c r="G212" s="2"/>
      <c r="H212" s="2"/>
      <c r="I212" s="2"/>
      <c r="J212" s="2"/>
      <c r="K212" s="2"/>
    </row>
    <row r="213" customFormat="false" ht="12.75" hidden="false" customHeight="false" outlineLevel="0" collapsed="false">
      <c r="B213" s="2"/>
      <c r="C213" s="2"/>
      <c r="D213" s="2"/>
      <c r="E213" s="2"/>
      <c r="F213" s="2"/>
      <c r="G213" s="2"/>
      <c r="H213" s="2"/>
      <c r="I213" s="2"/>
      <c r="J213" s="2"/>
      <c r="K213" s="2"/>
    </row>
    <row r="214" customFormat="false" ht="12.75" hidden="false" customHeight="false" outlineLevel="0" collapsed="false">
      <c r="B214" s="2"/>
      <c r="C214" s="2"/>
      <c r="D214" s="2"/>
      <c r="E214" s="2"/>
      <c r="F214" s="2"/>
      <c r="G214" s="2"/>
      <c r="H214" s="2"/>
      <c r="I214" s="2"/>
      <c r="J214" s="2"/>
      <c r="K214" s="2"/>
    </row>
    <row r="215" customFormat="false" ht="12.75" hidden="false" customHeight="false" outlineLevel="0" collapsed="false">
      <c r="B215" s="2"/>
      <c r="C215" s="2"/>
      <c r="D215" s="2"/>
      <c r="E215" s="2"/>
      <c r="F215" s="2"/>
      <c r="G215" s="2"/>
      <c r="H215" s="2"/>
      <c r="I215" s="2"/>
      <c r="J215" s="2"/>
      <c r="K215" s="2"/>
    </row>
    <row r="216" customFormat="false" ht="12.75" hidden="false" customHeight="false" outlineLevel="0" collapsed="false">
      <c r="B216" s="2"/>
      <c r="C216" s="2"/>
      <c r="D216" s="2"/>
      <c r="E216" s="2"/>
      <c r="F216" s="2"/>
      <c r="G216" s="2"/>
      <c r="H216" s="2"/>
      <c r="I216" s="2"/>
      <c r="J216" s="2"/>
      <c r="K216" s="2"/>
    </row>
    <row r="217" customFormat="false" ht="12.75" hidden="false" customHeight="false" outlineLevel="0" collapsed="false">
      <c r="B217" s="2"/>
      <c r="C217" s="2"/>
      <c r="D217" s="2"/>
      <c r="E217" s="2"/>
      <c r="F217" s="2"/>
      <c r="G217" s="2"/>
      <c r="H217" s="2"/>
      <c r="I217" s="2"/>
      <c r="J217" s="2"/>
      <c r="K217" s="2"/>
    </row>
    <row r="218" customFormat="false" ht="12.75" hidden="false" customHeight="false" outlineLevel="0" collapsed="false">
      <c r="B218" s="2"/>
      <c r="C218" s="2"/>
      <c r="D218" s="2"/>
      <c r="E218" s="2"/>
      <c r="F218" s="2"/>
      <c r="G218" s="2"/>
      <c r="H218" s="2"/>
      <c r="I218" s="2"/>
      <c r="J218" s="2"/>
      <c r="K218" s="2"/>
    </row>
    <row r="219" customFormat="false" ht="12.75" hidden="false" customHeight="false" outlineLevel="0" collapsed="false">
      <c r="B219" s="2"/>
      <c r="C219" s="2"/>
      <c r="D219" s="2"/>
      <c r="E219" s="2"/>
      <c r="F219" s="2"/>
      <c r="G219" s="2"/>
      <c r="H219" s="2"/>
      <c r="I219" s="2"/>
      <c r="J219" s="2"/>
      <c r="K219" s="2"/>
    </row>
    <row r="220" customFormat="false" ht="12.75" hidden="false" customHeight="false" outlineLevel="0" collapsed="false">
      <c r="B220" s="2"/>
      <c r="C220" s="2"/>
      <c r="D220" s="2"/>
      <c r="E220" s="2"/>
      <c r="F220" s="2"/>
      <c r="G220" s="2"/>
      <c r="H220" s="2"/>
      <c r="I220" s="2"/>
      <c r="J220" s="2"/>
      <c r="K220" s="2"/>
    </row>
    <row r="221" customFormat="false" ht="12.75" hidden="false" customHeight="false" outlineLevel="0" collapsed="false">
      <c r="B221" s="2"/>
      <c r="C221" s="2"/>
      <c r="D221" s="2"/>
      <c r="E221" s="2"/>
      <c r="F221" s="2"/>
      <c r="G221" s="2"/>
      <c r="H221" s="2"/>
      <c r="I221" s="2"/>
      <c r="J221" s="2"/>
      <c r="K221" s="2"/>
    </row>
  </sheetData>
  <mergeCells count="10">
    <mergeCell ref="A2:K2"/>
    <mergeCell ref="F6:J6"/>
    <mergeCell ref="F36:K36"/>
    <mergeCell ref="F69:K69"/>
    <mergeCell ref="F104:K104"/>
    <mergeCell ref="B176:K176"/>
    <mergeCell ref="A177:K177"/>
    <mergeCell ref="F181:J181"/>
    <mergeCell ref="F187:K187"/>
    <mergeCell ref="F195:K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77"/>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B244" activeCellId="0" sqref="B2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8.14"/>
    <col collapsed="false" customWidth="true" hidden="false" outlineLevel="0" max="3" min="3" style="0" width="9.56"/>
    <col collapsed="false" customWidth="true" hidden="false" outlineLevel="0" max="4" min="4" style="0" width="8.28"/>
    <col collapsed="false" customWidth="true" hidden="false" outlineLevel="0" max="5" min="5" style="0" width="13.14"/>
    <col collapsed="false" customWidth="true" hidden="false" outlineLevel="0" max="10" min="6" style="0" width="10.71"/>
    <col collapsed="false" customWidth="true" hidden="false" outlineLevel="0" max="11" min="11" style="0" width="11.99"/>
    <col collapsed="false" customWidth="true" hidden="false" outlineLevel="0" max="13" min="13" style="0" width="4.85"/>
    <col collapsed="false" customWidth="true" hidden="false" outlineLevel="0" max="14" min="14" style="0" width="35.99"/>
    <col collapsed="false" customWidth="true" hidden="false" outlineLevel="0" max="15" min="15" style="0" width="9.99"/>
    <col collapsed="false" customWidth="true" hidden="false" outlineLevel="0" max="16" min="16" style="0" width="9.7"/>
    <col collapsed="false" customWidth="true" hidden="false" outlineLevel="0" max="17" min="17" style="0" width="12.28"/>
  </cols>
  <sheetData>
    <row r="2" customFormat="false" ht="15.75" hidden="false" customHeight="false" outlineLevel="0" collapsed="false">
      <c r="A2" s="234" t="s">
        <v>426</v>
      </c>
      <c r="B2" s="234"/>
      <c r="C2" s="234"/>
      <c r="D2" s="234"/>
      <c r="E2" s="234"/>
      <c r="F2" s="234"/>
      <c r="G2" s="234"/>
      <c r="H2" s="234"/>
      <c r="I2" s="234"/>
      <c r="J2" s="234"/>
      <c r="K2" s="234"/>
      <c r="M2" s="234" t="s">
        <v>427</v>
      </c>
      <c r="N2" s="234"/>
      <c r="O2" s="234"/>
      <c r="P2" s="234"/>
      <c r="Q2" s="234"/>
      <c r="R2" s="234"/>
      <c r="S2" s="234"/>
      <c r="T2" s="234"/>
      <c r="U2" s="234"/>
      <c r="V2" s="234"/>
      <c r="W2" s="234"/>
    </row>
    <row r="3" customFormat="false" ht="12.75" hidden="false" customHeight="false" outlineLevel="0" collapsed="false">
      <c r="B3" s="350" t="s">
        <v>391</v>
      </c>
      <c r="C3" s="351" t="s">
        <v>428</v>
      </c>
      <c r="E3" s="238"/>
      <c r="F3" s="238"/>
      <c r="N3" s="350" t="s">
        <v>391</v>
      </c>
      <c r="O3" s="351" t="s">
        <v>428</v>
      </c>
      <c r="Q3" s="238"/>
      <c r="R3" s="238"/>
    </row>
    <row r="4" customFormat="false" ht="12.75" hidden="false" customHeight="false" outlineLevel="0" collapsed="false">
      <c r="B4" s="305" t="s">
        <v>392</v>
      </c>
      <c r="C4" s="352" t="n">
        <v>120</v>
      </c>
      <c r="E4" s="240"/>
      <c r="N4" s="305" t="s">
        <v>392</v>
      </c>
      <c r="O4" s="195" t="n">
        <v>120</v>
      </c>
      <c r="Q4" s="240" t="s">
        <v>429</v>
      </c>
    </row>
    <row r="5" customFormat="false" ht="10.5" hidden="false" customHeight="true" outlineLevel="0" collapsed="false">
      <c r="A5" s="194"/>
      <c r="B5" s="241"/>
      <c r="C5" s="241"/>
      <c r="D5" s="241"/>
      <c r="F5" s="353" t="s">
        <v>430</v>
      </c>
      <c r="G5" s="353"/>
      <c r="H5" s="353"/>
      <c r="I5" s="353"/>
      <c r="J5" s="353"/>
      <c r="N5" s="241"/>
      <c r="O5" s="241"/>
      <c r="P5" s="241"/>
      <c r="R5" s="221"/>
      <c r="S5" s="199" t="s">
        <v>431</v>
      </c>
      <c r="T5" s="354" t="n">
        <v>0.85</v>
      </c>
      <c r="U5" s="194"/>
      <c r="V5" s="194"/>
    </row>
    <row r="6" customFormat="false" ht="10.5" hidden="false" customHeight="true" outlineLevel="0" collapsed="false">
      <c r="A6" s="194"/>
      <c r="B6" s="355" t="s">
        <v>394</v>
      </c>
      <c r="C6" s="356"/>
      <c r="D6" s="245" t="s">
        <v>395</v>
      </c>
      <c r="F6" s="214" t="s">
        <v>432</v>
      </c>
      <c r="G6" s="214"/>
      <c r="H6" s="214"/>
      <c r="I6" s="214"/>
      <c r="J6" s="214"/>
      <c r="K6" s="262" t="s">
        <v>397</v>
      </c>
      <c r="N6" s="357" t="s">
        <v>394</v>
      </c>
      <c r="O6" s="244"/>
      <c r="P6" s="358" t="s">
        <v>395</v>
      </c>
      <c r="R6" s="246" t="s">
        <v>396</v>
      </c>
      <c r="S6" s="246"/>
      <c r="T6" s="246"/>
      <c r="U6" s="246"/>
      <c r="V6" s="246"/>
      <c r="W6" s="359" t="s">
        <v>397</v>
      </c>
    </row>
    <row r="7" customFormat="false" ht="12" hidden="false" customHeight="true" outlineLevel="0" collapsed="false">
      <c r="B7" s="360"/>
      <c r="C7" s="361"/>
      <c r="D7" s="250" t="s">
        <v>398</v>
      </c>
      <c r="F7" s="362" t="n">
        <v>1800</v>
      </c>
      <c r="G7" s="363" t="n">
        <v>1900</v>
      </c>
      <c r="H7" s="362" t="n">
        <v>2500</v>
      </c>
      <c r="I7" s="364" t="n">
        <v>2800</v>
      </c>
      <c r="J7" s="362" t="n">
        <v>3000</v>
      </c>
      <c r="K7" s="364" t="n">
        <v>2754</v>
      </c>
      <c r="N7" s="248"/>
      <c r="O7" s="249"/>
      <c r="P7" s="365" t="s">
        <v>398</v>
      </c>
      <c r="R7" s="251" t="n">
        <v>1800</v>
      </c>
      <c r="S7" s="252" t="n">
        <v>2200</v>
      </c>
      <c r="T7" s="251" t="n">
        <v>2500</v>
      </c>
      <c r="U7" s="253" t="n">
        <v>2800</v>
      </c>
      <c r="V7" s="251" t="n">
        <v>3000</v>
      </c>
      <c r="W7" s="197" t="n">
        <v>2350</v>
      </c>
    </row>
    <row r="8" customFormat="false" ht="12" hidden="false" customHeight="true" outlineLevel="0" collapsed="false">
      <c r="B8" s="221" t="s">
        <v>399</v>
      </c>
      <c r="C8" s="254"/>
      <c r="D8" s="366" t="n">
        <v>170</v>
      </c>
      <c r="F8" s="256"/>
      <c r="G8" s="367"/>
      <c r="H8" s="258"/>
      <c r="I8" s="258"/>
      <c r="J8" s="257"/>
      <c r="N8" s="221" t="s">
        <v>399</v>
      </c>
      <c r="O8" s="254"/>
      <c r="P8" s="255" t="n">
        <v>162.5</v>
      </c>
      <c r="R8" s="256"/>
      <c r="S8" s="257"/>
      <c r="T8" s="258"/>
      <c r="U8" s="258"/>
      <c r="V8" s="257"/>
    </row>
    <row r="9" customFormat="false" ht="12" hidden="false" customHeight="true" outlineLevel="0" collapsed="false">
      <c r="B9" s="259" t="s">
        <v>400</v>
      </c>
      <c r="C9" s="260"/>
      <c r="D9" s="261"/>
      <c r="F9" s="262" t="n">
        <f aca="false">($D$8*F7)/1000</f>
        <v>306</v>
      </c>
      <c r="G9" s="368" t="n">
        <f aca="false">($D$8*G7)/1000</f>
        <v>323</v>
      </c>
      <c r="H9" s="262" t="n">
        <f aca="false">($D$8*H7)/1000</f>
        <v>425</v>
      </c>
      <c r="I9" s="262" t="n">
        <f aca="false">($D$8*I7)/1000</f>
        <v>476</v>
      </c>
      <c r="J9" s="262" t="n">
        <f aca="false">($D$8*J7)/1000</f>
        <v>510</v>
      </c>
      <c r="K9" s="262" t="n">
        <f aca="false">($D$8*K7)/1000</f>
        <v>468.18</v>
      </c>
      <c r="N9" s="259" t="s">
        <v>400</v>
      </c>
      <c r="O9" s="260"/>
      <c r="P9" s="261"/>
      <c r="R9" s="262" t="n">
        <f aca="false">R7*$P$8*$T$5/1000</f>
        <v>248.625</v>
      </c>
      <c r="S9" s="262" t="n">
        <f aca="false">S7*$P$8*$T$5/1000</f>
        <v>303.875</v>
      </c>
      <c r="T9" s="262" t="n">
        <f aca="false">T7*$P$8*$T$5/1000</f>
        <v>345.3125</v>
      </c>
      <c r="U9" s="262" t="n">
        <f aca="false">U7*$P$8*$T$5/1000</f>
        <v>386.75</v>
      </c>
      <c r="V9" s="262" t="n">
        <f aca="false">V7*$P$8*$T$5/1000</f>
        <v>414.375</v>
      </c>
      <c r="W9" s="262" t="n">
        <f aca="false">W7*$P$8*$T$5/1000</f>
        <v>324.59375</v>
      </c>
    </row>
    <row r="10" customFormat="false" ht="12" hidden="false" customHeight="true" outlineLevel="0" collapsed="false">
      <c r="B10" s="259" t="s">
        <v>401</v>
      </c>
      <c r="C10" s="260"/>
      <c r="D10" s="263"/>
      <c r="F10" s="264"/>
      <c r="G10" s="369"/>
      <c r="J10" s="2"/>
      <c r="N10" s="259" t="s">
        <v>401</v>
      </c>
      <c r="O10" s="260"/>
      <c r="P10" s="263"/>
      <c r="R10" s="264"/>
      <c r="S10" s="261"/>
      <c r="V10" s="2"/>
    </row>
    <row r="11" customFormat="false" ht="12" hidden="false" customHeight="true" outlineLevel="0" collapsed="false">
      <c r="B11" s="370" t="s">
        <v>402</v>
      </c>
      <c r="C11" s="203" t="n">
        <v>18</v>
      </c>
      <c r="G11" s="371"/>
      <c r="J11" s="2"/>
      <c r="N11" s="370" t="s">
        <v>402</v>
      </c>
      <c r="O11" s="203" t="n">
        <v>14</v>
      </c>
      <c r="S11" s="266"/>
      <c r="V11" s="2"/>
    </row>
    <row r="12" customFormat="false" ht="12" hidden="false" customHeight="true" outlineLevel="0" collapsed="false">
      <c r="A12" s="199" t="s">
        <v>196</v>
      </c>
      <c r="B12" s="269" t="s">
        <v>433</v>
      </c>
      <c r="C12" s="269" t="s">
        <v>352</v>
      </c>
      <c r="D12" s="262" t="s">
        <v>403</v>
      </c>
      <c r="E12" s="262" t="s">
        <v>404</v>
      </c>
      <c r="F12" s="372" t="s">
        <v>405</v>
      </c>
      <c r="G12" s="372"/>
      <c r="H12" s="372"/>
      <c r="I12" s="372"/>
      <c r="J12" s="372"/>
      <c r="K12" s="372"/>
      <c r="M12" s="199" t="s">
        <v>196</v>
      </c>
      <c r="N12" s="373" t="s">
        <v>433</v>
      </c>
      <c r="O12" s="269" t="s">
        <v>352</v>
      </c>
      <c r="P12" s="262" t="s">
        <v>403</v>
      </c>
      <c r="Q12" s="374" t="s">
        <v>404</v>
      </c>
      <c r="R12" s="270" t="s">
        <v>405</v>
      </c>
      <c r="S12" s="270"/>
      <c r="T12" s="270"/>
      <c r="U12" s="270"/>
      <c r="V12" s="270"/>
      <c r="W12" s="270"/>
    </row>
    <row r="13" customFormat="false" ht="12" hidden="false" customHeight="true" outlineLevel="0" collapsed="false">
      <c r="A13" s="199" t="n">
        <v>7</v>
      </c>
      <c r="B13" s="274" t="str">
        <f aca="false">IF($A13&lt;&gt;0,VLOOKUP($A13,equi,2),"")</f>
        <v>Cincel  ( 1º Pasada )</v>
      </c>
      <c r="C13" s="375" t="n">
        <v>1</v>
      </c>
      <c r="D13" s="275" t="n">
        <f aca="false">IF($A13&lt;&gt;0,VLOOKUP($A13,equi,3),"")</f>
        <v>0.95</v>
      </c>
      <c r="E13" s="316" t="n">
        <f aca="false">D13*$C$11</f>
        <v>17.1</v>
      </c>
      <c r="F13" s="376" t="n">
        <f aca="false">$C13*$E13</f>
        <v>17.1</v>
      </c>
      <c r="G13" s="377" t="n">
        <f aca="false">$C13*$E13</f>
        <v>17.1</v>
      </c>
      <c r="H13" s="376" t="n">
        <f aca="false">$C13*$E13</f>
        <v>17.1</v>
      </c>
      <c r="I13" s="376" t="n">
        <f aca="false">$C13*$E13</f>
        <v>17.1</v>
      </c>
      <c r="J13" s="376" t="n">
        <f aca="false">$C13*$E13</f>
        <v>17.1</v>
      </c>
      <c r="K13" s="376" t="n">
        <f aca="false">$C13*$E13</f>
        <v>17.1</v>
      </c>
      <c r="M13" s="199" t="n">
        <v>7</v>
      </c>
      <c r="N13" s="274" t="str">
        <f aca="false">IF($M13&lt;&gt;0,VLOOKUP($M13,equi,2),"")</f>
        <v>Cincel  ( 1º Pasada )</v>
      </c>
      <c r="O13" s="269" t="n">
        <v>1</v>
      </c>
      <c r="P13" s="275" t="n">
        <f aca="false">IF($M13&lt;&gt;0,VLOOKUP($M13,equi,3),"")</f>
        <v>0.95</v>
      </c>
      <c r="Q13" s="227" t="n">
        <f aca="false">$P13*$O$11</f>
        <v>13.3</v>
      </c>
      <c r="R13" s="378" t="n">
        <f aca="false">$Q13*$O13</f>
        <v>13.3</v>
      </c>
      <c r="S13" s="378" t="n">
        <f aca="false">$Q13*$O13</f>
        <v>13.3</v>
      </c>
      <c r="T13" s="378" t="n">
        <f aca="false">$Q13*$O13</f>
        <v>13.3</v>
      </c>
      <c r="U13" s="378" t="n">
        <f aca="false">$Q13*$O13</f>
        <v>13.3</v>
      </c>
      <c r="V13" s="378" t="n">
        <f aca="false">$Q13*$O13</f>
        <v>13.3</v>
      </c>
      <c r="W13" s="378" t="n">
        <f aca="false">$Q13*$O13</f>
        <v>13.3</v>
      </c>
    </row>
    <row r="14" customFormat="false" ht="12" hidden="false" customHeight="true" outlineLevel="0" collapsed="false">
      <c r="A14" s="199" t="n">
        <v>5</v>
      </c>
      <c r="B14" s="274" t="str">
        <f aca="false">IF($A14&lt;&gt;0,VLOOKUP($A14,equi,2),"")</f>
        <v>Disco Doble Acción</v>
      </c>
      <c r="C14" s="375" t="n">
        <v>1</v>
      </c>
      <c r="D14" s="275" t="n">
        <f aca="false">IF($A14&lt;&gt;0,VLOOKUP($A14,equi,3),"")</f>
        <v>0.5</v>
      </c>
      <c r="E14" s="316" t="n">
        <f aca="false">D14*$C$11</f>
        <v>9</v>
      </c>
      <c r="F14" s="376" t="n">
        <f aca="false">$C14*$E14</f>
        <v>9</v>
      </c>
      <c r="G14" s="377" t="n">
        <f aca="false">$C14*$E14</f>
        <v>9</v>
      </c>
      <c r="H14" s="376" t="n">
        <f aca="false">$C14*$E14</f>
        <v>9</v>
      </c>
      <c r="I14" s="376" t="n">
        <f aca="false">$C14*$E14</f>
        <v>9</v>
      </c>
      <c r="J14" s="376" t="n">
        <f aca="false">$C14*$E14</f>
        <v>9</v>
      </c>
      <c r="K14" s="376" t="n">
        <f aca="false">$C14*$E14</f>
        <v>9</v>
      </c>
      <c r="M14" s="199" t="n">
        <v>5</v>
      </c>
      <c r="N14" s="274" t="str">
        <f aca="false">IF($M14&lt;&gt;0,VLOOKUP($M14,equi,2),"")</f>
        <v>Disco Doble Acción</v>
      </c>
      <c r="O14" s="269" t="n">
        <v>1</v>
      </c>
      <c r="P14" s="275" t="n">
        <f aca="false">IF($M14&lt;&gt;0,VLOOKUP($M14,equi,3),"")</f>
        <v>0.5</v>
      </c>
      <c r="Q14" s="227" t="n">
        <f aca="false">$P14*$O$11</f>
        <v>7</v>
      </c>
      <c r="R14" s="227" t="n">
        <f aca="false">$Q14*$O14</f>
        <v>7</v>
      </c>
      <c r="S14" s="227" t="n">
        <f aca="false">$Q14*$O14</f>
        <v>7</v>
      </c>
      <c r="T14" s="227" t="n">
        <f aca="false">$Q14*$O14</f>
        <v>7</v>
      </c>
      <c r="U14" s="227" t="n">
        <f aca="false">$Q14*$O14</f>
        <v>7</v>
      </c>
      <c r="V14" s="227" t="n">
        <f aca="false">$Q14*$O14</f>
        <v>7</v>
      </c>
      <c r="W14" s="227" t="n">
        <f aca="false">$Q14*$O14</f>
        <v>7</v>
      </c>
    </row>
    <row r="15" customFormat="false" ht="12" hidden="false" customHeight="true" outlineLevel="0" collapsed="false">
      <c r="A15" s="199" t="n">
        <v>6</v>
      </c>
      <c r="B15" s="274" t="str">
        <f aca="false">IF($A15&lt;&gt;0,VLOOKUP($A15,equi,2),"")</f>
        <v>Disco Doble Acción más Rastra de Dientes</v>
      </c>
      <c r="C15" s="375" t="n">
        <v>1</v>
      </c>
      <c r="D15" s="275" t="n">
        <f aca="false">IF($A15&lt;&gt;0,VLOOKUP($A15,equi,3),"")</f>
        <v>0.65</v>
      </c>
      <c r="E15" s="316" t="n">
        <f aca="false">D15*$C$11</f>
        <v>11.7</v>
      </c>
      <c r="F15" s="376" t="n">
        <f aca="false">$C15*$E15</f>
        <v>11.7</v>
      </c>
      <c r="G15" s="377" t="n">
        <f aca="false">$C15*$E15</f>
        <v>11.7</v>
      </c>
      <c r="H15" s="376" t="n">
        <f aca="false">$C15*$E15</f>
        <v>11.7</v>
      </c>
      <c r="I15" s="376" t="n">
        <f aca="false">$C15*$E15</f>
        <v>11.7</v>
      </c>
      <c r="J15" s="376" t="n">
        <f aca="false">$C15*$E15</f>
        <v>11.7</v>
      </c>
      <c r="K15" s="376" t="n">
        <f aca="false">$C15*$E15</f>
        <v>11.7</v>
      </c>
      <c r="M15" s="199" t="n">
        <v>6</v>
      </c>
      <c r="N15" s="274" t="str">
        <f aca="false">IF($M15&lt;&gt;0,VLOOKUP($M15,equi,2),"")</f>
        <v>Disco Doble Acción más Rastra de Dientes</v>
      </c>
      <c r="O15" s="269" t="n">
        <v>1</v>
      </c>
      <c r="P15" s="275" t="n">
        <f aca="false">IF($M15&lt;&gt;0,VLOOKUP($M15,equi,3),"")</f>
        <v>0.65</v>
      </c>
      <c r="Q15" s="227" t="n">
        <f aca="false">$P15*$O$11</f>
        <v>9.1</v>
      </c>
      <c r="R15" s="227" t="n">
        <f aca="false">$Q15*$O15</f>
        <v>9.1</v>
      </c>
      <c r="S15" s="227" t="n">
        <f aca="false">$Q15*$O15</f>
        <v>9.1</v>
      </c>
      <c r="T15" s="227" t="n">
        <f aca="false">$Q15*$O15</f>
        <v>9.1</v>
      </c>
      <c r="U15" s="227" t="n">
        <f aca="false">$Q15*$O15</f>
        <v>9.1</v>
      </c>
      <c r="V15" s="227" t="n">
        <f aca="false">$Q15*$O15</f>
        <v>9.1</v>
      </c>
      <c r="W15" s="227" t="n">
        <f aca="false">$Q15*$O15</f>
        <v>9.1</v>
      </c>
    </row>
    <row r="16" customFormat="false" ht="12" hidden="false" customHeight="true" outlineLevel="0" collapsed="false">
      <c r="A16" s="235" t="n">
        <v>11</v>
      </c>
      <c r="B16" s="274" t="str">
        <f aca="false">IF($A16&lt;&gt;0,VLOOKUP($A16,equi,2),"")</f>
        <v>Cultivador de Campo</v>
      </c>
      <c r="C16" s="272" t="n">
        <v>1</v>
      </c>
      <c r="D16" s="275" t="n">
        <f aca="false">IF($A16&lt;&gt;0,VLOOKUP($A16,equi,3),"")</f>
        <v>0.45</v>
      </c>
      <c r="E16" s="316" t="n">
        <f aca="false">D16*$C$11</f>
        <v>8.1</v>
      </c>
      <c r="F16" s="376" t="n">
        <f aca="false">$C16*$E16</f>
        <v>8.1</v>
      </c>
      <c r="G16" s="377" t="n">
        <f aca="false">$C16*$E16</f>
        <v>8.1</v>
      </c>
      <c r="H16" s="376" t="n">
        <f aca="false">$C16*$E16</f>
        <v>8.1</v>
      </c>
      <c r="I16" s="376" t="n">
        <f aca="false">$C16*$E16</f>
        <v>8.1</v>
      </c>
      <c r="J16" s="376" t="n">
        <f aca="false">$C16*$E16</f>
        <v>8.1</v>
      </c>
      <c r="K16" s="376" t="n">
        <f aca="false">$C16*$E16</f>
        <v>8.1</v>
      </c>
      <c r="M16" s="267" t="n">
        <v>11</v>
      </c>
      <c r="N16" s="274" t="str">
        <f aca="false">IF($M16&lt;&gt;0,VLOOKUP($M16,equi,2),"")</f>
        <v>Cultivador de Campo</v>
      </c>
      <c r="O16" s="272" t="n">
        <v>1</v>
      </c>
      <c r="P16" s="275" t="n">
        <f aca="false">IF($M16&lt;&gt;0,VLOOKUP($M16,equi,3),"")</f>
        <v>0.45</v>
      </c>
      <c r="Q16" s="227" t="n">
        <f aca="false">$P16*$O$11</f>
        <v>6.3</v>
      </c>
      <c r="R16" s="227" t="n">
        <f aca="false">$Q16*$O16</f>
        <v>6.3</v>
      </c>
      <c r="S16" s="227" t="n">
        <f aca="false">$Q16*$O16</f>
        <v>6.3</v>
      </c>
      <c r="T16" s="227" t="n">
        <f aca="false">$Q16*$O16</f>
        <v>6.3</v>
      </c>
      <c r="U16" s="227" t="n">
        <f aca="false">$Q16*$O16</f>
        <v>6.3</v>
      </c>
      <c r="V16" s="227" t="n">
        <f aca="false">$Q16*$O16</f>
        <v>6.3</v>
      </c>
      <c r="W16" s="227" t="n">
        <f aca="false">$Q16*$O16</f>
        <v>6.3</v>
      </c>
    </row>
    <row r="17" customFormat="false" ht="12" hidden="false" customHeight="true" outlineLevel="0" collapsed="false">
      <c r="A17" s="235" t="n">
        <v>17</v>
      </c>
      <c r="B17" s="274" t="str">
        <f aca="false">IF($A17&lt;&gt;0,VLOOKUP($A17,equi,2),"")</f>
        <v>Siembra Gruesa Conv- más Inoculación</v>
      </c>
      <c r="C17" s="272" t="n">
        <v>1</v>
      </c>
      <c r="D17" s="275" t="n">
        <f aca="false">IF($A17&lt;&gt;0,VLOOKUP($A17,equi,3),"")</f>
        <v>0.5</v>
      </c>
      <c r="E17" s="316" t="n">
        <f aca="false">D17*$C$11</f>
        <v>9</v>
      </c>
      <c r="F17" s="376" t="n">
        <f aca="false">$C17*$E17</f>
        <v>9</v>
      </c>
      <c r="G17" s="377" t="n">
        <f aca="false">$C17*$E17</f>
        <v>9</v>
      </c>
      <c r="H17" s="376" t="n">
        <f aca="false">$C17*$E17</f>
        <v>9</v>
      </c>
      <c r="I17" s="376" t="n">
        <f aca="false">$C17*$E17</f>
        <v>9</v>
      </c>
      <c r="J17" s="376" t="n">
        <f aca="false">$C17*$E17</f>
        <v>9</v>
      </c>
      <c r="K17" s="376" t="n">
        <f aca="false">$C17*$E17</f>
        <v>9</v>
      </c>
      <c r="M17" s="267" t="n">
        <v>17</v>
      </c>
      <c r="N17" s="274" t="str">
        <f aca="false">IF($M17&lt;&gt;0,VLOOKUP($M17,equi,2),"")</f>
        <v>Siembra Gruesa Conv- más Inoculación</v>
      </c>
      <c r="O17" s="272" t="n">
        <v>1</v>
      </c>
      <c r="P17" s="275" t="n">
        <f aca="false">IF($M17&lt;&gt;0,VLOOKUP($M17,equi,3),"")</f>
        <v>0.5</v>
      </c>
      <c r="Q17" s="227" t="n">
        <f aca="false">$P17*$O$11</f>
        <v>7</v>
      </c>
      <c r="R17" s="227" t="n">
        <f aca="false">$Q17*$O17</f>
        <v>7</v>
      </c>
      <c r="S17" s="227" t="n">
        <f aca="false">$Q17*$O17</f>
        <v>7</v>
      </c>
      <c r="T17" s="227" t="n">
        <f aca="false">$Q17*$O17</f>
        <v>7</v>
      </c>
      <c r="U17" s="227" t="n">
        <f aca="false">$Q17*$O17</f>
        <v>7</v>
      </c>
      <c r="V17" s="227" t="n">
        <f aca="false">$Q17*$O17</f>
        <v>7</v>
      </c>
      <c r="W17" s="227" t="n">
        <f aca="false">$Q17*$O17</f>
        <v>7</v>
      </c>
    </row>
    <row r="18" customFormat="false" ht="12" hidden="false" customHeight="true" outlineLevel="0" collapsed="false">
      <c r="A18" s="235" t="n">
        <v>22</v>
      </c>
      <c r="B18" s="274" t="str">
        <f aca="false">IF($A18&lt;&gt;0,VLOOKUP($A18,equi,2),"")</f>
        <v>Pulverización Terrestre p/Herbicidas y Defoliantes</v>
      </c>
      <c r="C18" s="272" t="n">
        <v>1</v>
      </c>
      <c r="D18" s="275" t="n">
        <f aca="false">IF($A18&lt;&gt;0,VLOOKUP($A18,equi,3),"")</f>
        <v>0.25</v>
      </c>
      <c r="E18" s="316" t="n">
        <f aca="false">D18*$C$11</f>
        <v>4.5</v>
      </c>
      <c r="F18" s="376" t="n">
        <f aca="false">$C18*$E18</f>
        <v>4.5</v>
      </c>
      <c r="G18" s="377" t="n">
        <f aca="false">$C18*$E18</f>
        <v>4.5</v>
      </c>
      <c r="H18" s="376" t="n">
        <f aca="false">$C18*$E18</f>
        <v>4.5</v>
      </c>
      <c r="I18" s="376" t="n">
        <f aca="false">$C18*$E18</f>
        <v>4.5</v>
      </c>
      <c r="J18" s="376" t="n">
        <f aca="false">$C18*$E18</f>
        <v>4.5</v>
      </c>
      <c r="K18" s="376" t="n">
        <f aca="false">$C18*$E18</f>
        <v>4.5</v>
      </c>
      <c r="M18" s="267" t="n">
        <v>22</v>
      </c>
      <c r="N18" s="274" t="str">
        <f aca="false">IF($M18&lt;&gt;0,VLOOKUP($M18,equi,2),"")</f>
        <v>Pulverización Terrestre p/Herbicidas y Defoliantes</v>
      </c>
      <c r="O18" s="272" t="n">
        <v>1</v>
      </c>
      <c r="P18" s="275" t="n">
        <f aca="false">IF($M18&lt;&gt;0,VLOOKUP($M18,equi,3),"")</f>
        <v>0.25</v>
      </c>
      <c r="Q18" s="227" t="n">
        <f aca="false">$P18*$O$11</f>
        <v>3.5</v>
      </c>
      <c r="R18" s="227" t="n">
        <f aca="false">$Q18*$O18</f>
        <v>3.5</v>
      </c>
      <c r="S18" s="227" t="n">
        <f aca="false">$Q18*$O18</f>
        <v>3.5</v>
      </c>
      <c r="T18" s="227" t="n">
        <f aca="false">$Q18*$O18</f>
        <v>3.5</v>
      </c>
      <c r="U18" s="227" t="n">
        <f aca="false">$Q18*$O18</f>
        <v>3.5</v>
      </c>
      <c r="V18" s="227" t="n">
        <f aca="false">$Q18*$O18</f>
        <v>3.5</v>
      </c>
      <c r="W18" s="227" t="n">
        <f aca="false">$Q18*$O18</f>
        <v>3.5</v>
      </c>
    </row>
    <row r="19" customFormat="false" ht="12" hidden="false" customHeight="true" outlineLevel="0" collapsed="false">
      <c r="A19" s="235" t="n">
        <v>23</v>
      </c>
      <c r="B19" s="274" t="str">
        <f aca="false">IF($A19&lt;&gt;0,VLOOKUP($A19,equi,2),"")</f>
        <v>Pulverización Terrestre p/Insecticidas</v>
      </c>
      <c r="C19" s="272" t="n">
        <v>3</v>
      </c>
      <c r="D19" s="275" t="n">
        <f aca="false">IF($A19&lt;&gt;0,VLOOKUP($A19,equi,3),"")</f>
        <v>0.3</v>
      </c>
      <c r="E19" s="316" t="n">
        <f aca="false">D19*$C$11</f>
        <v>5.4</v>
      </c>
      <c r="F19" s="376" t="n">
        <f aca="false">$C19*$E19</f>
        <v>16.2</v>
      </c>
      <c r="G19" s="377" t="n">
        <f aca="false">$C19*$E19</f>
        <v>16.2</v>
      </c>
      <c r="H19" s="376" t="n">
        <f aca="false">$C19*$E19</f>
        <v>16.2</v>
      </c>
      <c r="I19" s="376" t="n">
        <f aca="false">$C19*$E19</f>
        <v>16.2</v>
      </c>
      <c r="J19" s="376" t="n">
        <f aca="false">$C19*$E19</f>
        <v>16.2</v>
      </c>
      <c r="K19" s="376" t="n">
        <f aca="false">$C19*$E19</f>
        <v>16.2</v>
      </c>
      <c r="M19" s="267" t="n">
        <v>23</v>
      </c>
      <c r="N19" s="274" t="str">
        <f aca="false">IF($M19&lt;&gt;0,VLOOKUP($M19,equi,2),"")</f>
        <v>Pulverización Terrestre p/Insecticidas</v>
      </c>
      <c r="O19" s="272" t="n">
        <v>3</v>
      </c>
      <c r="P19" s="275" t="n">
        <f aca="false">IF($M19&lt;&gt;0,VLOOKUP($M19,equi,3),"")</f>
        <v>0.3</v>
      </c>
      <c r="Q19" s="227" t="n">
        <f aca="false">$P19*$O$11</f>
        <v>4.2</v>
      </c>
      <c r="R19" s="227" t="n">
        <f aca="false">$Q19*$O19</f>
        <v>12.6</v>
      </c>
      <c r="S19" s="227" t="n">
        <f aca="false">$Q19*$O19</f>
        <v>12.6</v>
      </c>
      <c r="T19" s="227" t="n">
        <f aca="false">$Q19*$O19</f>
        <v>12.6</v>
      </c>
      <c r="U19" s="227" t="n">
        <f aca="false">$Q19*$O19</f>
        <v>12.6</v>
      </c>
      <c r="V19" s="227" t="n">
        <f aca="false">$Q19*$O19</f>
        <v>12.6</v>
      </c>
      <c r="W19" s="227" t="n">
        <f aca="false">$Q19*$O19</f>
        <v>12.6</v>
      </c>
    </row>
    <row r="20" customFormat="false" ht="12" hidden="false" customHeight="true" outlineLevel="0" collapsed="false">
      <c r="A20" s="235" t="n">
        <v>20</v>
      </c>
      <c r="B20" s="274" t="str">
        <f aca="false">IF($A20&lt;&gt;0,VLOOKUP($A20,equi,2),"")</f>
        <v>Escardillo</v>
      </c>
      <c r="C20" s="272" t="n">
        <v>1</v>
      </c>
      <c r="D20" s="275" t="n">
        <f aca="false">IF($A20&lt;&gt;0,VLOOKUP($A20,equi,3),"")</f>
        <v>0.4</v>
      </c>
      <c r="E20" s="316" t="n">
        <f aca="false">D20*$C$11</f>
        <v>7.2</v>
      </c>
      <c r="F20" s="376" t="n">
        <f aca="false">$C20*$E20</f>
        <v>7.2</v>
      </c>
      <c r="G20" s="377" t="n">
        <f aca="false">$C20*$E20</f>
        <v>7.2</v>
      </c>
      <c r="H20" s="376" t="n">
        <f aca="false">$C20*$E20</f>
        <v>7.2</v>
      </c>
      <c r="I20" s="376" t="n">
        <f aca="false">$C20*$E20</f>
        <v>7.2</v>
      </c>
      <c r="J20" s="376" t="n">
        <f aca="false">$C20*$E20</f>
        <v>7.2</v>
      </c>
      <c r="K20" s="376" t="n">
        <f aca="false">$C20*$E20</f>
        <v>7.2</v>
      </c>
      <c r="M20" s="267" t="n">
        <v>20</v>
      </c>
      <c r="N20" s="274" t="str">
        <f aca="false">IF($M20&lt;&gt;0,VLOOKUP($M20,equi,2),"")</f>
        <v>Escardillo</v>
      </c>
      <c r="O20" s="272" t="n">
        <v>1</v>
      </c>
      <c r="P20" s="275" t="n">
        <f aca="false">IF($M20&lt;&gt;0,VLOOKUP($M20,equi,3),"")</f>
        <v>0.4</v>
      </c>
      <c r="Q20" s="227" t="n">
        <f aca="false">$P20*$O$11</f>
        <v>5.6</v>
      </c>
      <c r="R20" s="227" t="n">
        <f aca="false">$Q20*$O20</f>
        <v>5.6</v>
      </c>
      <c r="S20" s="227" t="n">
        <f aca="false">$Q20*$O20</f>
        <v>5.6</v>
      </c>
      <c r="T20" s="227" t="n">
        <f aca="false">$Q20*$O20</f>
        <v>5.6</v>
      </c>
      <c r="U20" s="227" t="n">
        <f aca="false">$Q20*$O20</f>
        <v>5.6</v>
      </c>
      <c r="V20" s="227" t="n">
        <f aca="false">$Q20*$O20</f>
        <v>5.6</v>
      </c>
      <c r="W20" s="227" t="n">
        <f aca="false">$Q20*$O20</f>
        <v>5.6</v>
      </c>
    </row>
    <row r="21" customFormat="false" ht="12" hidden="false" customHeight="true" outlineLevel="0" collapsed="false">
      <c r="A21" s="235"/>
      <c r="B21" s="205" t="s">
        <v>406</v>
      </c>
      <c r="C21" s="205"/>
      <c r="D21" s="276"/>
      <c r="E21" s="379"/>
      <c r="F21" s="279" t="n">
        <f aca="false">SUM(F13:F20)</f>
        <v>82.8</v>
      </c>
      <c r="G21" s="380" t="n">
        <f aca="false">SUM(G13:G20)</f>
        <v>82.8</v>
      </c>
      <c r="H21" s="279" t="n">
        <f aca="false">SUM(H13:H20)</f>
        <v>82.8</v>
      </c>
      <c r="I21" s="279" t="n">
        <f aca="false">SUM(I13:I20)</f>
        <v>82.8</v>
      </c>
      <c r="J21" s="279" t="n">
        <f aca="false">SUM(J13:J20)</f>
        <v>82.8</v>
      </c>
      <c r="K21" s="279" t="n">
        <f aca="false">SUM(K13:K20)</f>
        <v>82.8</v>
      </c>
      <c r="M21" s="267"/>
      <c r="N21" s="205" t="s">
        <v>406</v>
      </c>
      <c r="O21" s="205"/>
      <c r="P21" s="276"/>
      <c r="Q21" s="277"/>
      <c r="R21" s="278" t="n">
        <f aca="false">SUM(R13:R20)</f>
        <v>64.4</v>
      </c>
      <c r="S21" s="278" t="n">
        <f aca="false">SUM(S13:S20)</f>
        <v>64.4</v>
      </c>
      <c r="T21" s="278" t="n">
        <f aca="false">SUM(T13:T20)</f>
        <v>64.4</v>
      </c>
      <c r="U21" s="278" t="n">
        <f aca="false">SUM(U13:U20)</f>
        <v>64.4</v>
      </c>
      <c r="V21" s="278" t="n">
        <f aca="false">SUM(V13:V20)</f>
        <v>64.4</v>
      </c>
      <c r="W21" s="278" t="n">
        <f aca="false">SUM(W13:W20)</f>
        <v>64.4</v>
      </c>
    </row>
    <row r="22" customFormat="false" ht="12" hidden="false" customHeight="true" outlineLevel="0" collapsed="false">
      <c r="A22" s="235"/>
      <c r="B22" s="381"/>
      <c r="C22" s="205" t="s">
        <v>352</v>
      </c>
      <c r="D22" s="262" t="s">
        <v>408</v>
      </c>
      <c r="E22" s="382" t="s">
        <v>409</v>
      </c>
      <c r="F22" s="383" t="s">
        <v>405</v>
      </c>
      <c r="G22" s="383"/>
      <c r="H22" s="383"/>
      <c r="I22" s="383"/>
      <c r="J22" s="383"/>
      <c r="K22" s="383"/>
      <c r="M22" s="235"/>
      <c r="N22" s="205"/>
      <c r="O22" s="209"/>
      <c r="P22" s="280"/>
      <c r="Q22" s="194"/>
      <c r="R22" s="281"/>
      <c r="S22" s="282"/>
      <c r="T22" s="194"/>
      <c r="U22" s="194"/>
      <c r="V22" s="283"/>
      <c r="W22" s="283"/>
    </row>
    <row r="23" customFormat="false" ht="12" hidden="false" customHeight="true" outlineLevel="0" collapsed="false">
      <c r="A23" s="235"/>
      <c r="B23" s="201" t="s">
        <v>434</v>
      </c>
      <c r="C23" s="202" t="n">
        <v>70</v>
      </c>
      <c r="D23" s="203" t="n">
        <v>0.49</v>
      </c>
      <c r="E23" s="324" t="n">
        <f aca="false">1*D23</f>
        <v>0.49</v>
      </c>
      <c r="F23" s="376" t="n">
        <f aca="false">$C23*$E23</f>
        <v>34.3</v>
      </c>
      <c r="G23" s="377" t="n">
        <f aca="false">$C23*$E23</f>
        <v>34.3</v>
      </c>
      <c r="H23" s="376" t="n">
        <f aca="false">$C23*$E23</f>
        <v>34.3</v>
      </c>
      <c r="I23" s="376" t="n">
        <f aca="false">$C23*$E23</f>
        <v>34.3</v>
      </c>
      <c r="J23" s="376" t="n">
        <f aca="false">$C23*$E23</f>
        <v>34.3</v>
      </c>
      <c r="K23" s="376" t="n">
        <f aca="false">$C23*$E23</f>
        <v>34.3</v>
      </c>
      <c r="M23" s="235"/>
      <c r="N23" s="205"/>
      <c r="O23" s="209" t="s">
        <v>352</v>
      </c>
      <c r="P23" s="282" t="s">
        <v>408</v>
      </c>
      <c r="Q23" s="282" t="s">
        <v>409</v>
      </c>
      <c r="R23" s="270" t="s">
        <v>405</v>
      </c>
      <c r="S23" s="270"/>
      <c r="T23" s="270"/>
      <c r="U23" s="270"/>
      <c r="V23" s="270"/>
      <c r="W23" s="270"/>
    </row>
    <row r="24" customFormat="false" ht="12" hidden="false" customHeight="true" outlineLevel="0" collapsed="false">
      <c r="A24" s="235"/>
      <c r="B24" s="201" t="s">
        <v>435</v>
      </c>
      <c r="C24" s="202" t="n">
        <v>0.8</v>
      </c>
      <c r="D24" s="203" t="n">
        <v>40.5</v>
      </c>
      <c r="E24" s="324" t="n">
        <f aca="false">1*D24</f>
        <v>40.5</v>
      </c>
      <c r="F24" s="285" t="n">
        <f aca="false">$C24*$E24</f>
        <v>32.4</v>
      </c>
      <c r="G24" s="384" t="n">
        <f aca="false">$C24*$E24</f>
        <v>32.4</v>
      </c>
      <c r="H24" s="285" t="n">
        <f aca="false">$C24*$E24</f>
        <v>32.4</v>
      </c>
      <c r="I24" s="285" t="n">
        <f aca="false">$C24*$E24</f>
        <v>32.4</v>
      </c>
      <c r="J24" s="285" t="n">
        <f aca="false">$C24*$E24</f>
        <v>32.4</v>
      </c>
      <c r="K24" s="285" t="n">
        <f aca="false">$C24*$E24</f>
        <v>32.4</v>
      </c>
      <c r="M24" s="235"/>
      <c r="N24" s="201" t="s">
        <v>354</v>
      </c>
      <c r="O24" s="202" t="n">
        <v>70</v>
      </c>
      <c r="P24" s="203" t="n">
        <v>0.49</v>
      </c>
      <c r="Q24" s="284" t="n">
        <f aca="false">1*P24</f>
        <v>0.49</v>
      </c>
      <c r="R24" s="285" t="n">
        <f aca="false">$O24*$Q24</f>
        <v>34.3</v>
      </c>
      <c r="S24" s="285" t="n">
        <f aca="false">$O24*$Q24</f>
        <v>34.3</v>
      </c>
      <c r="T24" s="285" t="n">
        <f aca="false">$O24*$Q24</f>
        <v>34.3</v>
      </c>
      <c r="U24" s="285" t="n">
        <f aca="false">$O24*$Q24</f>
        <v>34.3</v>
      </c>
      <c r="V24" s="285" t="n">
        <f aca="false">$O24*$Q24</f>
        <v>34.3</v>
      </c>
      <c r="W24" s="285" t="n">
        <f aca="false">$O24*$Q24</f>
        <v>34.3</v>
      </c>
    </row>
    <row r="25" customFormat="false" ht="12" hidden="false" customHeight="true" outlineLevel="0" collapsed="false">
      <c r="A25" s="235"/>
      <c r="B25" s="201" t="s">
        <v>374</v>
      </c>
      <c r="C25" s="202" t="n">
        <v>2</v>
      </c>
      <c r="D25" s="203" t="n">
        <v>3.5</v>
      </c>
      <c r="E25" s="324" t="n">
        <f aca="false">1*D25</f>
        <v>3.5</v>
      </c>
      <c r="F25" s="285" t="n">
        <f aca="false">$C25*$E25</f>
        <v>7</v>
      </c>
      <c r="G25" s="384" t="n">
        <f aca="false">$C25*$E25</f>
        <v>7</v>
      </c>
      <c r="H25" s="285" t="n">
        <f aca="false">$C25*$E25</f>
        <v>7</v>
      </c>
      <c r="I25" s="285" t="n">
        <f aca="false">$C25*$E25</f>
        <v>7</v>
      </c>
      <c r="J25" s="285" t="n">
        <f aca="false">$C25*$E25</f>
        <v>7</v>
      </c>
      <c r="K25" s="285" t="n">
        <f aca="false">$C25*$E25</f>
        <v>7</v>
      </c>
      <c r="M25" s="235"/>
      <c r="N25" s="201" t="s">
        <v>435</v>
      </c>
      <c r="O25" s="202" t="n">
        <v>0.8</v>
      </c>
      <c r="P25" s="203" t="n">
        <v>40.5</v>
      </c>
      <c r="Q25" s="284" t="n">
        <f aca="false">1*P25</f>
        <v>40.5</v>
      </c>
      <c r="R25" s="285" t="n">
        <f aca="false">$O25*$Q25</f>
        <v>32.4</v>
      </c>
      <c r="S25" s="285" t="n">
        <f aca="false">$O25*$Q25</f>
        <v>32.4</v>
      </c>
      <c r="T25" s="285" t="n">
        <f aca="false">$O25*$Q25</f>
        <v>32.4</v>
      </c>
      <c r="U25" s="285" t="n">
        <f aca="false">$O25*$Q25</f>
        <v>32.4</v>
      </c>
      <c r="V25" s="285" t="n">
        <f aca="false">$O25*$Q25</f>
        <v>32.4</v>
      </c>
      <c r="W25" s="285" t="n">
        <f aca="false">$O25*$Q25</f>
        <v>32.4</v>
      </c>
    </row>
    <row r="26" customFormat="false" ht="12" hidden="false" customHeight="true" outlineLevel="0" collapsed="false">
      <c r="A26" s="235"/>
      <c r="B26" s="201" t="s">
        <v>356</v>
      </c>
      <c r="C26" s="202" t="n">
        <v>1.8</v>
      </c>
      <c r="D26" s="203" t="n">
        <v>6.28</v>
      </c>
      <c r="E26" s="324" t="n">
        <f aca="false">1*D26</f>
        <v>6.28</v>
      </c>
      <c r="F26" s="285" t="n">
        <f aca="false">$C26*$E26</f>
        <v>11.304</v>
      </c>
      <c r="G26" s="384" t="n">
        <f aca="false">$C26*$E26</f>
        <v>11.304</v>
      </c>
      <c r="H26" s="285" t="n">
        <f aca="false">$C26*$E26</f>
        <v>11.304</v>
      </c>
      <c r="I26" s="285" t="n">
        <f aca="false">$C26*$E26</f>
        <v>11.304</v>
      </c>
      <c r="J26" s="285" t="n">
        <f aca="false">$C26*$E26</f>
        <v>11.304</v>
      </c>
      <c r="K26" s="285" t="n">
        <f aca="false">$C26*$E26</f>
        <v>11.304</v>
      </c>
      <c r="M26" s="235"/>
      <c r="N26" s="201" t="s">
        <v>374</v>
      </c>
      <c r="O26" s="202" t="n">
        <v>2</v>
      </c>
      <c r="P26" s="203" t="n">
        <v>3.5</v>
      </c>
      <c r="Q26" s="284" t="n">
        <f aca="false">1*P26</f>
        <v>3.5</v>
      </c>
      <c r="R26" s="285" t="n">
        <f aca="false">$O26*$Q26</f>
        <v>7</v>
      </c>
      <c r="S26" s="285" t="n">
        <f aca="false">$O26*$Q26</f>
        <v>7</v>
      </c>
      <c r="T26" s="285" t="n">
        <f aca="false">$O26*$Q26</f>
        <v>7</v>
      </c>
      <c r="U26" s="285" t="n">
        <f aca="false">$O26*$Q26</f>
        <v>7</v>
      </c>
      <c r="V26" s="285" t="n">
        <f aca="false">$O26*$Q26</f>
        <v>7</v>
      </c>
      <c r="W26" s="285" t="n">
        <f aca="false">$O26*$Q26</f>
        <v>7</v>
      </c>
    </row>
    <row r="27" customFormat="false" ht="12" hidden="false" customHeight="true" outlineLevel="0" collapsed="false">
      <c r="A27" s="235"/>
      <c r="B27" s="201" t="s">
        <v>357</v>
      </c>
      <c r="C27" s="202" t="n">
        <v>0.06</v>
      </c>
      <c r="D27" s="203" t="n">
        <v>21</v>
      </c>
      <c r="E27" s="324" t="n">
        <f aca="false">1*D27</f>
        <v>21</v>
      </c>
      <c r="F27" s="285" t="n">
        <f aca="false">$C27*$E27</f>
        <v>1.26</v>
      </c>
      <c r="G27" s="384" t="n">
        <f aca="false">$C27*$E27</f>
        <v>1.26</v>
      </c>
      <c r="H27" s="285" t="n">
        <f aca="false">$C27*$E27</f>
        <v>1.26</v>
      </c>
      <c r="I27" s="285" t="n">
        <f aca="false">$C27*$E27</f>
        <v>1.26</v>
      </c>
      <c r="J27" s="285" t="n">
        <f aca="false">$C27*$E27</f>
        <v>1.26</v>
      </c>
      <c r="K27" s="285" t="n">
        <f aca="false">$C27*$E27</f>
        <v>1.26</v>
      </c>
      <c r="M27" s="235"/>
      <c r="N27" s="201" t="s">
        <v>356</v>
      </c>
      <c r="O27" s="202" t="n">
        <v>1.8</v>
      </c>
      <c r="P27" s="203" t="n">
        <v>6.28</v>
      </c>
      <c r="Q27" s="284" t="n">
        <f aca="false">1*P27</f>
        <v>6.28</v>
      </c>
      <c r="R27" s="285" t="n">
        <f aca="false">$O27*$Q27</f>
        <v>11.304</v>
      </c>
      <c r="S27" s="285" t="n">
        <f aca="false">$O27*$Q27</f>
        <v>11.304</v>
      </c>
      <c r="T27" s="285" t="n">
        <f aca="false">$O27*$Q27</f>
        <v>11.304</v>
      </c>
      <c r="U27" s="285" t="n">
        <f aca="false">$O27*$Q27</f>
        <v>11.304</v>
      </c>
      <c r="V27" s="285" t="n">
        <f aca="false">$O27*$Q27</f>
        <v>11.304</v>
      </c>
      <c r="W27" s="285" t="n">
        <f aca="false">$O27*$Q27</f>
        <v>11.304</v>
      </c>
    </row>
    <row r="28" customFormat="false" ht="12" hidden="false" customHeight="true" outlineLevel="0" collapsed="false">
      <c r="A28" s="235"/>
      <c r="B28" s="201" t="s">
        <v>358</v>
      </c>
      <c r="C28" s="202" t="n">
        <f aca="false">1.6/80</f>
        <v>0.02</v>
      </c>
      <c r="D28" s="203" t="n">
        <f aca="false">41.8/4.3</f>
        <v>9.72093023255814</v>
      </c>
      <c r="E28" s="324" t="n">
        <f aca="false">1*D28</f>
        <v>9.72093023255814</v>
      </c>
      <c r="F28" s="285" t="n">
        <f aca="false">$C28*$E28</f>
        <v>0.194418604651163</v>
      </c>
      <c r="G28" s="384" t="n">
        <f aca="false">$C28*$E28</f>
        <v>0.194418604651163</v>
      </c>
      <c r="H28" s="285" t="n">
        <f aca="false">$C28*$E28</f>
        <v>0.194418604651163</v>
      </c>
      <c r="I28" s="285" t="n">
        <f aca="false">$C28*$E28</f>
        <v>0.194418604651163</v>
      </c>
      <c r="J28" s="285" t="n">
        <f aca="false">$C28*$E28</f>
        <v>0.194418604651163</v>
      </c>
      <c r="K28" s="285" t="n">
        <f aca="false">$C28*$E28</f>
        <v>0.194418604651163</v>
      </c>
      <c r="M28" s="235"/>
      <c r="N28" s="201" t="s">
        <v>357</v>
      </c>
      <c r="O28" s="202" t="n">
        <v>0.06</v>
      </c>
      <c r="P28" s="203" t="n">
        <v>21</v>
      </c>
      <c r="Q28" s="284" t="n">
        <f aca="false">1*P28</f>
        <v>21</v>
      </c>
      <c r="R28" s="285" t="n">
        <f aca="false">$O28*$Q28</f>
        <v>1.26</v>
      </c>
      <c r="S28" s="285" t="n">
        <f aca="false">$O28*$Q28</f>
        <v>1.26</v>
      </c>
      <c r="T28" s="285" t="n">
        <f aca="false">$O28*$Q28</f>
        <v>1.26</v>
      </c>
      <c r="U28" s="285" t="n">
        <f aca="false">$O28*$Q28</f>
        <v>1.26</v>
      </c>
      <c r="V28" s="285" t="n">
        <f aca="false">$O28*$Q28</f>
        <v>1.26</v>
      </c>
      <c r="W28" s="285" t="n">
        <f aca="false">$O28*$Q28</f>
        <v>1.26</v>
      </c>
    </row>
    <row r="29" customFormat="false" ht="12" hidden="false" customHeight="true" outlineLevel="0" collapsed="false">
      <c r="A29" s="235"/>
      <c r="B29" s="205" t="s">
        <v>376</v>
      </c>
      <c r="C29" s="205"/>
      <c r="D29" s="206"/>
      <c r="E29" s="385"/>
      <c r="F29" s="325" t="n">
        <f aca="false">SUM(F23:F28)</f>
        <v>86.4584186046512</v>
      </c>
      <c r="G29" s="386" t="n">
        <f aca="false">SUM(G23:G28)</f>
        <v>86.4584186046512</v>
      </c>
      <c r="H29" s="325" t="n">
        <f aca="false">SUM(H23:H28)</f>
        <v>86.4584186046512</v>
      </c>
      <c r="I29" s="325" t="n">
        <f aca="false">SUM(I23:I28)</f>
        <v>86.4584186046512</v>
      </c>
      <c r="J29" s="325" t="n">
        <f aca="false">SUM(J23:J28)</f>
        <v>86.4584186046512</v>
      </c>
      <c r="K29" s="325" t="n">
        <f aca="false">SUM(K23:K28)</f>
        <v>86.4584186046512</v>
      </c>
      <c r="M29" s="235"/>
      <c r="N29" s="201" t="s">
        <v>358</v>
      </c>
      <c r="O29" s="202" t="n">
        <f aca="false">1.6/80</f>
        <v>0.02</v>
      </c>
      <c r="P29" s="203" t="n">
        <f aca="false">41.8/4.3</f>
        <v>9.72093023255814</v>
      </c>
      <c r="Q29" s="284" t="n">
        <f aca="false">1*P29</f>
        <v>9.72093023255814</v>
      </c>
      <c r="R29" s="285" t="n">
        <f aca="false">$O29*$Q29</f>
        <v>0.194418604651163</v>
      </c>
      <c r="S29" s="285" t="n">
        <f aca="false">$O29*$Q29</f>
        <v>0.194418604651163</v>
      </c>
      <c r="T29" s="285" t="n">
        <f aca="false">$O29*$Q29</f>
        <v>0.194418604651163</v>
      </c>
      <c r="U29" s="285" t="n">
        <f aca="false">$O29*$Q29</f>
        <v>0.194418604651163</v>
      </c>
      <c r="V29" s="285" t="n">
        <f aca="false">$O29*$Q29</f>
        <v>0.194418604651163</v>
      </c>
      <c r="W29" s="285" t="n">
        <f aca="false">$O29*$Q29</f>
        <v>0.194418604651163</v>
      </c>
    </row>
    <row r="30" customFormat="false" ht="12" hidden="false" customHeight="true" outlineLevel="0" collapsed="false">
      <c r="A30" s="235"/>
      <c r="B30" s="221"/>
      <c r="C30" s="221"/>
      <c r="D30" s="210"/>
      <c r="E30" s="194"/>
      <c r="F30" s="210"/>
      <c r="G30" s="283"/>
      <c r="H30" s="194"/>
      <c r="I30" s="194"/>
      <c r="J30" s="283"/>
      <c r="M30" s="235"/>
      <c r="N30" s="205" t="s">
        <v>376</v>
      </c>
      <c r="O30" s="205"/>
      <c r="P30" s="206"/>
      <c r="Q30" s="387"/>
      <c r="R30" s="325" t="n">
        <f aca="false">SUM(R24:R29)</f>
        <v>86.4584186046512</v>
      </c>
      <c r="S30" s="325" t="n">
        <f aca="false">SUM(S24:S29)</f>
        <v>86.4584186046512</v>
      </c>
      <c r="T30" s="325" t="n">
        <f aca="false">SUM(T24:T29)</f>
        <v>86.4584186046512</v>
      </c>
      <c r="U30" s="325" t="n">
        <f aca="false">SUM(U24:U29)</f>
        <v>86.4584186046512</v>
      </c>
      <c r="V30" s="325" t="n">
        <f aca="false">SUM(V24:V29)</f>
        <v>86.4584186046512</v>
      </c>
      <c r="W30" s="325" t="n">
        <f aca="false">SUM(W24:W29)</f>
        <v>86.4584186046512</v>
      </c>
    </row>
    <row r="31" customFormat="false" ht="12" hidden="false" customHeight="true" outlineLevel="0" collapsed="false">
      <c r="A31" s="235"/>
      <c r="B31" s="205" t="s">
        <v>411</v>
      </c>
      <c r="C31" s="209"/>
      <c r="D31" s="221"/>
      <c r="E31" s="194"/>
      <c r="F31" s="388" t="n">
        <f aca="false">F21+F29</f>
        <v>169.258418604651</v>
      </c>
      <c r="G31" s="389" t="n">
        <f aca="false">G21+G29</f>
        <v>169.258418604651</v>
      </c>
      <c r="H31" s="388" t="n">
        <f aca="false">H21+H29</f>
        <v>169.258418604651</v>
      </c>
      <c r="I31" s="388" t="n">
        <f aca="false">I21+I29</f>
        <v>169.258418604651</v>
      </c>
      <c r="J31" s="390" t="n">
        <f aca="false">J21+J29</f>
        <v>169.258418604651</v>
      </c>
      <c r="K31" s="390" t="n">
        <f aca="false">K21+K29</f>
        <v>169.258418604651</v>
      </c>
      <c r="M31" s="235"/>
      <c r="N31" s="221"/>
      <c r="O31" s="221"/>
      <c r="P31" s="210"/>
      <c r="Q31" s="194"/>
      <c r="R31" s="295"/>
      <c r="S31" s="391"/>
      <c r="T31" s="391"/>
      <c r="U31" s="391"/>
      <c r="V31" s="391"/>
      <c r="W31" s="391"/>
    </row>
    <row r="32" customFormat="false" ht="12" hidden="false" customHeight="true" outlineLevel="0" collapsed="false">
      <c r="A32" s="235"/>
      <c r="B32" s="209"/>
      <c r="C32" s="209"/>
      <c r="D32" s="221"/>
      <c r="E32" s="194"/>
      <c r="F32" s="392"/>
      <c r="G32" s="393"/>
      <c r="H32" s="392"/>
      <c r="I32" s="392"/>
      <c r="J32" s="393"/>
      <c r="M32" s="235"/>
      <c r="N32" s="205" t="s">
        <v>411</v>
      </c>
      <c r="O32" s="209"/>
      <c r="P32" s="221"/>
      <c r="Q32" s="194"/>
      <c r="R32" s="295" t="n">
        <f aca="false">R21+R30</f>
        <v>150.858418604651</v>
      </c>
      <c r="S32" s="295" t="n">
        <f aca="false">S21+S30</f>
        <v>150.858418604651</v>
      </c>
      <c r="T32" s="295" t="n">
        <f aca="false">T21+T30</f>
        <v>150.858418604651</v>
      </c>
      <c r="U32" s="295" t="n">
        <f aca="false">U21+U30</f>
        <v>150.858418604651</v>
      </c>
      <c r="V32" s="295" t="n">
        <f aca="false">V21+V30</f>
        <v>150.858418604651</v>
      </c>
      <c r="W32" s="295" t="n">
        <f aca="false">W21+W30</f>
        <v>150.858418604651</v>
      </c>
    </row>
    <row r="33" customFormat="false" ht="12" hidden="false" customHeight="true" outlineLevel="0" collapsed="false">
      <c r="A33" s="235"/>
      <c r="B33" s="205" t="s">
        <v>377</v>
      </c>
      <c r="C33" s="205"/>
      <c r="D33" s="325" t="s">
        <v>362</v>
      </c>
      <c r="E33" s="394"/>
      <c r="F33" s="383" t="s">
        <v>405</v>
      </c>
      <c r="G33" s="383"/>
      <c r="H33" s="383"/>
      <c r="I33" s="383"/>
      <c r="J33" s="383"/>
      <c r="K33" s="383"/>
      <c r="M33" s="235"/>
      <c r="N33" s="209"/>
      <c r="O33" s="209"/>
      <c r="P33" s="221"/>
      <c r="Q33" s="194"/>
      <c r="R33" s="392"/>
      <c r="S33" s="393"/>
      <c r="T33" s="392"/>
      <c r="U33" s="392"/>
      <c r="V33" s="393"/>
      <c r="W33" s="393"/>
    </row>
    <row r="34" customFormat="false" ht="12" hidden="false" customHeight="true" outlineLevel="0" collapsed="false">
      <c r="A34" s="235"/>
      <c r="B34" s="201" t="s">
        <v>364</v>
      </c>
      <c r="C34" s="222" t="n">
        <v>0.1</v>
      </c>
      <c r="D34" s="395" t="n">
        <f aca="false">C34*D8</f>
        <v>17</v>
      </c>
      <c r="E34" s="316" t="n">
        <f aca="false">1*D34</f>
        <v>17</v>
      </c>
      <c r="F34" s="396" t="n">
        <f aca="false">$E34*$F7/1000</f>
        <v>30.6</v>
      </c>
      <c r="G34" s="397" t="n">
        <f aca="false">$E34*G7/1000</f>
        <v>32.3</v>
      </c>
      <c r="H34" s="396" t="n">
        <f aca="false">$E34*H7/1000</f>
        <v>42.5</v>
      </c>
      <c r="I34" s="396" t="n">
        <f aca="false">$E34*I7/1000</f>
        <v>47.6</v>
      </c>
      <c r="J34" s="396" t="n">
        <f aca="false">$E34*J7/1000</f>
        <v>51</v>
      </c>
      <c r="K34" s="396" t="n">
        <f aca="false">$E34*K7/1000</f>
        <v>46.818</v>
      </c>
      <c r="M34" s="235"/>
      <c r="N34" s="205" t="s">
        <v>377</v>
      </c>
      <c r="O34" s="209"/>
      <c r="P34" s="295" t="s">
        <v>362</v>
      </c>
      <c r="Q34" s="398"/>
      <c r="R34" s="270" t="s">
        <v>405</v>
      </c>
      <c r="S34" s="270"/>
      <c r="T34" s="270"/>
      <c r="U34" s="270"/>
      <c r="V34" s="270"/>
      <c r="W34" s="270"/>
    </row>
    <row r="35" customFormat="false" ht="12" hidden="false" customHeight="true" outlineLevel="0" collapsed="false">
      <c r="A35" s="235"/>
      <c r="B35" s="201" t="s">
        <v>365</v>
      </c>
      <c r="C35" s="222" t="n">
        <v>1</v>
      </c>
      <c r="D35" s="395" t="n">
        <f aca="false">C35*20</f>
        <v>20</v>
      </c>
      <c r="E35" s="316" t="n">
        <f aca="false">1*D35</f>
        <v>20</v>
      </c>
      <c r="F35" s="399" t="n">
        <f aca="false">$E35*F7/1000</f>
        <v>36</v>
      </c>
      <c r="G35" s="400" t="n">
        <f aca="false">$E35*G7/1000</f>
        <v>38</v>
      </c>
      <c r="H35" s="399" t="n">
        <f aca="false">$E35*H7/1000</f>
        <v>50</v>
      </c>
      <c r="I35" s="399" t="n">
        <f aca="false">$E35*I7/1000</f>
        <v>56</v>
      </c>
      <c r="J35" s="399" t="n">
        <f aca="false">$E35*J7/1000</f>
        <v>60</v>
      </c>
      <c r="K35" s="399" t="n">
        <f aca="false">$E35*K7/1000</f>
        <v>55.08</v>
      </c>
      <c r="M35" s="235"/>
      <c r="N35" s="201" t="s">
        <v>364</v>
      </c>
      <c r="O35" s="222" t="n">
        <v>0.1</v>
      </c>
      <c r="P35" s="227" t="n">
        <f aca="false">O35*P8*$T$5</f>
        <v>13.8125</v>
      </c>
      <c r="Q35" s="401" t="n">
        <f aca="false">1*P35</f>
        <v>13.8125</v>
      </c>
      <c r="R35" s="206" t="n">
        <f aca="false">$Q35*R7/1000</f>
        <v>24.8625</v>
      </c>
      <c r="S35" s="206" t="n">
        <f aca="false">$Q35*S7/1000</f>
        <v>30.3875</v>
      </c>
      <c r="T35" s="206" t="n">
        <f aca="false">$Q35*T7/1000</f>
        <v>34.53125</v>
      </c>
      <c r="U35" s="206" t="n">
        <f aca="false">$Q35*U7/1000</f>
        <v>38.675</v>
      </c>
      <c r="V35" s="206" t="n">
        <f aca="false">$Q35*V7/1000</f>
        <v>41.4375</v>
      </c>
      <c r="W35" s="206" t="n">
        <f aca="false">$Q35*W7/1000</f>
        <v>32.459375</v>
      </c>
    </row>
    <row r="36" customFormat="false" ht="12" hidden="false" customHeight="true" outlineLevel="0" collapsed="false">
      <c r="A36" s="235"/>
      <c r="B36" s="213" t="s">
        <v>366</v>
      </c>
      <c r="C36" s="225" t="n">
        <v>0.01</v>
      </c>
      <c r="D36" s="395" t="n">
        <f aca="false">C36*D8</f>
        <v>1.7</v>
      </c>
      <c r="E36" s="316" t="n">
        <f aca="false">1*D36</f>
        <v>1.7</v>
      </c>
      <c r="F36" s="399" t="n">
        <f aca="false">$E36*F7/1000</f>
        <v>3.06</v>
      </c>
      <c r="G36" s="400" t="n">
        <f aca="false">$E36*G7/1000</f>
        <v>3.23</v>
      </c>
      <c r="H36" s="399" t="n">
        <f aca="false">$E36*H7/1000</f>
        <v>4.25</v>
      </c>
      <c r="I36" s="399" t="n">
        <f aca="false">$E36*I7/1000</f>
        <v>4.76</v>
      </c>
      <c r="J36" s="399" t="n">
        <f aca="false">$E36*J7/1000</f>
        <v>5.1</v>
      </c>
      <c r="K36" s="399" t="n">
        <f aca="false">$E36*K7/1000</f>
        <v>4.6818</v>
      </c>
      <c r="M36" s="235"/>
      <c r="N36" s="201" t="s">
        <v>365</v>
      </c>
      <c r="O36" s="222" t="n">
        <v>1</v>
      </c>
      <c r="P36" s="183" t="n">
        <f aca="false">O36*20</f>
        <v>20</v>
      </c>
      <c r="Q36" s="183" t="n">
        <f aca="false">1*P36</f>
        <v>20</v>
      </c>
      <c r="R36" s="206" t="n">
        <f aca="false">$Q36*R7/1000</f>
        <v>36</v>
      </c>
      <c r="S36" s="206" t="n">
        <f aca="false">$Q36*S7/1000</f>
        <v>44</v>
      </c>
      <c r="T36" s="206" t="n">
        <f aca="false">$Q36*T7/1000</f>
        <v>50</v>
      </c>
      <c r="U36" s="206" t="n">
        <f aca="false">$Q36*U7/1000</f>
        <v>56</v>
      </c>
      <c r="V36" s="206" t="n">
        <f aca="false">$Q36*V7/1000</f>
        <v>60</v>
      </c>
      <c r="W36" s="206" t="n">
        <f aca="false">$Q36*W7/1000</f>
        <v>47</v>
      </c>
    </row>
    <row r="37" customFormat="false" ht="12" hidden="false" customHeight="true" outlineLevel="0" collapsed="false">
      <c r="A37" s="235"/>
      <c r="B37" s="213" t="s">
        <v>436</v>
      </c>
      <c r="C37" s="225" t="n">
        <v>0.00121</v>
      </c>
      <c r="D37" s="395" t="n">
        <f aca="false">C37*D8</f>
        <v>0.2057</v>
      </c>
      <c r="E37" s="316" t="n">
        <f aca="false">1*D37</f>
        <v>0.2057</v>
      </c>
      <c r="F37" s="399" t="n">
        <f aca="false">$E37*F7/1000</f>
        <v>0.37026</v>
      </c>
      <c r="G37" s="400" t="n">
        <f aca="false">$E37*G7/1000</f>
        <v>0.39083</v>
      </c>
      <c r="H37" s="399" t="n">
        <f aca="false">$E37*H7/1000</f>
        <v>0.51425</v>
      </c>
      <c r="I37" s="399" t="n">
        <f aca="false">$E37*I7/1000</f>
        <v>0.57596</v>
      </c>
      <c r="J37" s="399" t="n">
        <f aca="false">$E37*J7/1000</f>
        <v>0.6171</v>
      </c>
      <c r="K37" s="399" t="n">
        <f aca="false">$E37*K7/1000</f>
        <v>0.5664978</v>
      </c>
      <c r="M37" s="235"/>
      <c r="N37" s="213" t="s">
        <v>366</v>
      </c>
      <c r="O37" s="225" t="n">
        <v>0.01</v>
      </c>
      <c r="P37" s="401" t="n">
        <f aca="false">O37*P8*T5</f>
        <v>1.38125</v>
      </c>
      <c r="Q37" s="401" t="n">
        <f aca="false">1*P37</f>
        <v>1.38125</v>
      </c>
      <c r="R37" s="206" t="n">
        <f aca="false">$Q37*R7/1000</f>
        <v>2.48625</v>
      </c>
      <c r="S37" s="206" t="n">
        <f aca="false">$Q37*S7/1000</f>
        <v>3.03875</v>
      </c>
      <c r="T37" s="206" t="n">
        <f aca="false">$Q37*T7/1000</f>
        <v>3.453125</v>
      </c>
      <c r="U37" s="206" t="n">
        <f aca="false">$Q37*U7/1000</f>
        <v>3.8675</v>
      </c>
      <c r="V37" s="206" t="n">
        <f aca="false">$Q37*V7/1000</f>
        <v>4.14375</v>
      </c>
      <c r="W37" s="206" t="n">
        <f aca="false">$Q37*W7/1000</f>
        <v>3.2459375</v>
      </c>
    </row>
    <row r="38" customFormat="false" ht="12" hidden="false" customHeight="true" outlineLevel="0" collapsed="false">
      <c r="A38" s="235"/>
      <c r="B38" s="205" t="s">
        <v>368</v>
      </c>
      <c r="C38" s="214"/>
      <c r="D38" s="402" t="n">
        <f aca="false">SUM(D34:D37)</f>
        <v>38.9057</v>
      </c>
      <c r="E38" s="402" t="n">
        <f aca="false">SUM(E34:E37)</f>
        <v>38.9057</v>
      </c>
      <c r="F38" s="402" t="n">
        <f aca="false">SUM(F34:F37)</f>
        <v>70.03026</v>
      </c>
      <c r="G38" s="403" t="n">
        <f aca="false">SUM(G34:G37)</f>
        <v>73.92083</v>
      </c>
      <c r="H38" s="402" t="n">
        <f aca="false">SUM(H34:H37)</f>
        <v>97.26425</v>
      </c>
      <c r="I38" s="402" t="n">
        <f aca="false">SUM(I34:I37)</f>
        <v>108.93596</v>
      </c>
      <c r="J38" s="402" t="n">
        <f aca="false">SUM(J34:J37)</f>
        <v>116.7171</v>
      </c>
      <c r="K38" s="402" t="n">
        <f aca="false">SUM(K34:K37)</f>
        <v>107.1462978</v>
      </c>
      <c r="M38" s="235"/>
      <c r="N38" s="213" t="s">
        <v>436</v>
      </c>
      <c r="O38" s="404" t="n">
        <v>0.00121</v>
      </c>
      <c r="P38" s="401" t="n">
        <f aca="false">O38*P8*T5</f>
        <v>0.16713125</v>
      </c>
      <c r="Q38" s="401" t="n">
        <f aca="false">1*P38</f>
        <v>0.16713125</v>
      </c>
      <c r="R38" s="206" t="n">
        <f aca="false">$Q38*R7/1000</f>
        <v>0.30083625</v>
      </c>
      <c r="S38" s="206" t="n">
        <f aca="false">$Q38*S7/1000</f>
        <v>0.36768875</v>
      </c>
      <c r="T38" s="206" t="n">
        <f aca="false">$Q38*T7/1000</f>
        <v>0.417828125</v>
      </c>
      <c r="U38" s="206" t="n">
        <f aca="false">$Q38*U7/1000</f>
        <v>0.4679675</v>
      </c>
      <c r="V38" s="206" t="n">
        <f aca="false">$Q38*V7/1000</f>
        <v>0.50139375</v>
      </c>
      <c r="W38" s="206" t="n">
        <f aca="false">$Q38*W7/1000</f>
        <v>0.3927584375</v>
      </c>
    </row>
    <row r="39" customFormat="false" ht="12" hidden="false" customHeight="true" outlineLevel="0" collapsed="false">
      <c r="A39" s="235"/>
      <c r="B39" s="221"/>
      <c r="C39" s="194"/>
      <c r="D39" s="405"/>
      <c r="E39" s="194"/>
      <c r="F39" s="210"/>
      <c r="G39" s="283"/>
      <c r="H39" s="194"/>
      <c r="I39" s="194"/>
      <c r="J39" s="283"/>
      <c r="M39" s="235"/>
      <c r="N39" s="205" t="s">
        <v>368</v>
      </c>
      <c r="O39" s="214"/>
      <c r="P39" s="325" t="n">
        <f aca="false">SUM(P35:P38)</f>
        <v>35.36088125</v>
      </c>
      <c r="Q39" s="325" t="n">
        <f aca="false">SUM(Q35:Q38)</f>
        <v>35.36088125</v>
      </c>
      <c r="R39" s="325" t="n">
        <f aca="false">SUM(R35:R38)</f>
        <v>63.64958625</v>
      </c>
      <c r="S39" s="325" t="n">
        <f aca="false">SUM(S35:S38)</f>
        <v>77.79393875</v>
      </c>
      <c r="T39" s="325" t="n">
        <f aca="false">SUM(T35:T38)</f>
        <v>88.402203125</v>
      </c>
      <c r="U39" s="325" t="n">
        <f aca="false">SUM(U35:U38)</f>
        <v>99.0104675</v>
      </c>
      <c r="V39" s="325" t="n">
        <f aca="false">SUM(V35:V38)</f>
        <v>106.08264375</v>
      </c>
      <c r="W39" s="325" t="n">
        <f aca="false">SUM(W35:W38)</f>
        <v>83.0980709375</v>
      </c>
    </row>
    <row r="40" customFormat="false" ht="12" hidden="false" customHeight="true" outlineLevel="0" collapsed="false">
      <c r="A40" s="235"/>
      <c r="B40" s="406" t="s">
        <v>414</v>
      </c>
      <c r="C40" s="407"/>
      <c r="D40" s="408"/>
      <c r="E40" s="194"/>
      <c r="F40" s="409" t="n">
        <f aca="false">F21+F29+F38</f>
        <v>239.288678604651</v>
      </c>
      <c r="G40" s="410" t="n">
        <f aca="false">G21+G29+G38</f>
        <v>243.179248604651</v>
      </c>
      <c r="H40" s="409" t="n">
        <f aca="false">H21+H29+H38</f>
        <v>266.522668604651</v>
      </c>
      <c r="I40" s="409" t="n">
        <f aca="false">I21+I29+I38</f>
        <v>278.194378604651</v>
      </c>
      <c r="J40" s="409" t="n">
        <f aca="false">J21+J29+J38</f>
        <v>285.975518604651</v>
      </c>
      <c r="K40" s="409" t="n">
        <f aca="false">K21+K29+K38</f>
        <v>276.404716404651</v>
      </c>
      <c r="M40" s="235"/>
      <c r="N40" s="221"/>
      <c r="O40" s="194"/>
      <c r="P40" s="405"/>
      <c r="Q40" s="194"/>
      <c r="R40" s="210"/>
      <c r="S40" s="283"/>
      <c r="T40" s="194"/>
      <c r="U40" s="194"/>
      <c r="V40" s="283"/>
      <c r="W40" s="283"/>
    </row>
    <row r="41" customFormat="false" ht="12" hidden="false" customHeight="true" outlineLevel="0" collapsed="false">
      <c r="A41" s="235"/>
      <c r="B41" s="307" t="s">
        <v>437</v>
      </c>
      <c r="C41" s="305"/>
      <c r="D41" s="306"/>
      <c r="E41" s="194"/>
      <c r="F41" s="411" t="n">
        <f aca="false">F9-F40</f>
        <v>66.7113213953489</v>
      </c>
      <c r="G41" s="412" t="n">
        <f aca="false">G9-G40</f>
        <v>79.8207513953489</v>
      </c>
      <c r="H41" s="411" t="n">
        <f aca="false">H9-H40</f>
        <v>158.477331395349</v>
      </c>
      <c r="I41" s="411" t="n">
        <f aca="false">I9-I40</f>
        <v>197.805621395349</v>
      </c>
      <c r="J41" s="411" t="n">
        <f aca="false">J9-J40</f>
        <v>224.024481395349</v>
      </c>
      <c r="K41" s="411" t="n">
        <f aca="false">K9-K40</f>
        <v>191.775283595349</v>
      </c>
      <c r="M41" s="235"/>
      <c r="N41" s="406" t="s">
        <v>414</v>
      </c>
      <c r="O41" s="407"/>
      <c r="P41" s="408"/>
      <c r="Q41" s="194"/>
      <c r="R41" s="210" t="n">
        <f aca="false">R21+R30+R39</f>
        <v>214.508004854651</v>
      </c>
      <c r="S41" s="210" t="n">
        <f aca="false">S21+S30+S39</f>
        <v>228.652357354651</v>
      </c>
      <c r="T41" s="210" t="n">
        <f aca="false">T21+T30+T39</f>
        <v>239.260621729651</v>
      </c>
      <c r="U41" s="210" t="n">
        <f aca="false">U21+U30+U39</f>
        <v>249.868886104651</v>
      </c>
      <c r="V41" s="210" t="n">
        <f aca="false">V21+V30+V39</f>
        <v>256.941062354651</v>
      </c>
      <c r="W41" s="210" t="n">
        <f aca="false">W21+W30+W39</f>
        <v>233.956489542151</v>
      </c>
    </row>
    <row r="42" customFormat="false" ht="12" hidden="false" customHeight="true" outlineLevel="0" collapsed="false">
      <c r="A42" s="235"/>
      <c r="B42" s="413" t="s">
        <v>438</v>
      </c>
      <c r="C42" s="414"/>
      <c r="D42" s="414"/>
      <c r="E42" s="415"/>
      <c r="F42" s="416" t="n">
        <f aca="false">F41*$C$4</f>
        <v>8005.35856744186</v>
      </c>
      <c r="G42" s="417" t="n">
        <f aca="false">G41*$C$4</f>
        <v>9578.49016744186</v>
      </c>
      <c r="H42" s="416" t="n">
        <f aca="false">H41*$C$4</f>
        <v>19017.2797674419</v>
      </c>
      <c r="I42" s="416" t="n">
        <f aca="false">I41*$C$4</f>
        <v>23736.6745674419</v>
      </c>
      <c r="J42" s="416" t="n">
        <f aca="false">J41*$C$4</f>
        <v>26882.9377674419</v>
      </c>
      <c r="K42" s="416" t="n">
        <f aca="false">K41*$C$4</f>
        <v>23013.0340314419</v>
      </c>
      <c r="M42" s="235"/>
      <c r="N42" s="250" t="s">
        <v>415</v>
      </c>
      <c r="O42" s="305"/>
      <c r="P42" s="306"/>
      <c r="Q42" s="194"/>
      <c r="R42" s="210" t="n">
        <f aca="false">R9-R41</f>
        <v>34.1169951453489</v>
      </c>
      <c r="S42" s="210" t="n">
        <f aca="false">S9-S41</f>
        <v>75.2226426453489</v>
      </c>
      <c r="T42" s="210" t="n">
        <f aca="false">T9-T41</f>
        <v>106.051878270349</v>
      </c>
      <c r="U42" s="210" t="n">
        <f aca="false">U9-U41</f>
        <v>136.881113895349</v>
      </c>
      <c r="V42" s="210" t="n">
        <f aca="false">V9-V41</f>
        <v>157.433937645349</v>
      </c>
      <c r="W42" s="210" t="n">
        <f aca="false">W9-W41</f>
        <v>90.6372604578489</v>
      </c>
    </row>
    <row r="43" customFormat="false" ht="12" hidden="false" customHeight="true" outlineLevel="0" collapsed="false">
      <c r="A43" s="235"/>
      <c r="B43" s="307" t="s">
        <v>416</v>
      </c>
      <c r="C43" s="418"/>
      <c r="D43" s="419" t="n">
        <f aca="false">(F31)/(D8-D38)*1000</f>
        <v>1291.11958799621</v>
      </c>
      <c r="F43" s="2"/>
      <c r="G43" s="2"/>
      <c r="H43" s="2"/>
      <c r="I43" s="2"/>
      <c r="J43" s="2"/>
      <c r="K43" s="2"/>
      <c r="M43" s="235"/>
      <c r="N43" s="308" t="s">
        <v>416</v>
      </c>
      <c r="O43" s="308"/>
      <c r="P43" s="420" t="n">
        <f aca="false">(R32)/(P8*T5-P39)*1000</f>
        <v>1468.00673658919</v>
      </c>
      <c r="R43" s="210"/>
      <c r="S43" s="210"/>
      <c r="T43" s="210"/>
      <c r="U43" s="210"/>
      <c r="V43" s="210"/>
      <c r="W43" s="210"/>
    </row>
    <row r="44" customFormat="false" ht="12" hidden="false" customHeight="true" outlineLevel="0" collapsed="false">
      <c r="A44" s="235"/>
      <c r="B44" s="310" t="s">
        <v>417</v>
      </c>
      <c r="C44" s="311"/>
      <c r="D44" s="311"/>
      <c r="E44" s="311"/>
      <c r="F44" s="421" t="n">
        <f aca="false">(F31+$D$35*F7/1000)/((F7/1000-(F7/1000*($C$34+$C$36+$C$37))))</f>
        <v>128.300785090248</v>
      </c>
      <c r="G44" s="422" t="n">
        <f aca="false">(G31+$D$35*G7/1000)/((G7/1000-(G7/1000*($C$34+$C$36+$C$37))))</f>
        <v>122.732454475156</v>
      </c>
      <c r="H44" s="421" t="n">
        <f aca="false">(H31+$D$35*H7/1000)/((H7/1000-(H7/1000*($C$34+$C$36+$C$37))))</f>
        <v>98.6772662179598</v>
      </c>
      <c r="I44" s="421" t="n">
        <f aca="false">(I31+$D$35*I7/1000)/((I7/1000-(I7/1000*($C$34+$C$36+$C$37))))</f>
        <v>90.5156844878395</v>
      </c>
      <c r="J44" s="421" t="n">
        <f aca="false">(J31+$D$35*J7/1000)/((J7/1000-(J7/1000*($C$34+$C$36+$C$37))))</f>
        <v>85.9814724155504</v>
      </c>
      <c r="K44" s="421" t="n">
        <f aca="false">(K31+$D$35*K7/1000)/((K7/1000-(K7/1000*($C$34+$C$36+$C$37))))</f>
        <v>91.6517071203302</v>
      </c>
      <c r="M44" s="235"/>
      <c r="N44" s="310" t="s">
        <v>417</v>
      </c>
      <c r="O44" s="311"/>
      <c r="P44" s="311"/>
      <c r="Q44" s="311"/>
      <c r="R44" s="423" t="n">
        <f aca="false">(R32+$P$36*R7/1000)/((R7/1000-(R7/1000*($O$35+$O$37+$O$38))))/$T$5</f>
        <v>137.411183026943</v>
      </c>
      <c r="S44" s="423" t="n">
        <f aca="false">(S32+$P$36*S7/1000)/((S7/1000-(S7/1000*($O$35+$O$37+$O$38))))/$T$5</f>
        <v>117.240701279479</v>
      </c>
      <c r="T44" s="423" t="n">
        <f aca="false">(T32+$P$36*T7/1000)/((T7/1000-(T7/1000*($O$35+$O$37+$O$38))))/$T$5</f>
        <v>106.348641135848</v>
      </c>
      <c r="U44" s="423" t="n">
        <f aca="false">(U32+$P$36*U7/1000)/((U7/1000-(U7/1000*($O$35+$O$37+$O$38))))/$T$5</f>
        <v>97.7905938801375</v>
      </c>
      <c r="V44" s="423" t="n">
        <f aca="false">(V32+$P$36*V7/1000)/((V7/1000-(V7/1000*($O$35+$O$37+$O$38))))/$T$5</f>
        <v>93.0361231825207</v>
      </c>
      <c r="W44" s="423" t="n">
        <f aca="false">(W32+$P$36*W7/1000)/((W7/1000-(W7/1000*($O$35+$O$37+$O$38))))/$T$5</f>
        <v>111.447052266909</v>
      </c>
    </row>
    <row r="45" customFormat="false" ht="12" hidden="false" customHeight="true" outlineLevel="0" collapsed="false"/>
    <row r="46" customFormat="false" ht="12" hidden="false" customHeight="true" outlineLevel="0" collapsed="false">
      <c r="B46" s="424" t="s">
        <v>439</v>
      </c>
      <c r="N46" s="424" t="s">
        <v>439</v>
      </c>
    </row>
    <row r="47" customFormat="false" ht="12.75" hidden="false" customHeight="false" outlineLevel="0" collapsed="false">
      <c r="A47" s="235"/>
      <c r="M47" s="235"/>
    </row>
    <row r="48" customFormat="false" ht="12.75" hidden="false" customHeight="false" outlineLevel="0" collapsed="false">
      <c r="A48" s="235"/>
      <c r="M48" s="235"/>
    </row>
    <row r="49" customFormat="false" ht="12.75" hidden="false" customHeight="false" outlineLevel="0" collapsed="false">
      <c r="A49" s="425"/>
      <c r="B49" s="426"/>
      <c r="C49" s="427"/>
      <c r="D49" s="427"/>
      <c r="E49" s="427"/>
      <c r="F49" s="427"/>
      <c r="G49" s="427"/>
      <c r="H49" s="427"/>
      <c r="I49" s="427"/>
      <c r="J49" s="427"/>
      <c r="K49" s="427"/>
      <c r="L49" s="427"/>
      <c r="M49" s="425"/>
      <c r="N49" s="427"/>
      <c r="O49" s="427"/>
      <c r="P49" s="427"/>
      <c r="Q49" s="427"/>
      <c r="R49" s="427"/>
      <c r="S49" s="427"/>
      <c r="T49" s="427"/>
      <c r="U49" s="427"/>
      <c r="V49" s="427"/>
      <c r="W49" s="427"/>
    </row>
    <row r="50" customFormat="false" ht="15.75" hidden="false" customHeight="false" outlineLevel="0" collapsed="false">
      <c r="A50" s="234" t="s">
        <v>440</v>
      </c>
      <c r="B50" s="234"/>
      <c r="C50" s="234"/>
      <c r="D50" s="234"/>
      <c r="E50" s="234"/>
      <c r="F50" s="234"/>
      <c r="G50" s="234"/>
      <c r="H50" s="234"/>
      <c r="I50" s="234"/>
      <c r="J50" s="234"/>
      <c r="K50" s="234"/>
      <c r="M50" s="234" t="s">
        <v>440</v>
      </c>
      <c r="N50" s="234"/>
      <c r="O50" s="234"/>
      <c r="P50" s="234"/>
      <c r="Q50" s="234"/>
      <c r="R50" s="234"/>
      <c r="S50" s="234"/>
      <c r="T50" s="234"/>
      <c r="U50" s="234"/>
      <c r="V50" s="234"/>
      <c r="W50" s="234"/>
    </row>
    <row r="51" customFormat="false" ht="12.75" hidden="false" customHeight="false" outlineLevel="0" collapsed="false">
      <c r="A51" s="235"/>
      <c r="B51" s="350" t="s">
        <v>391</v>
      </c>
      <c r="C51" s="351" t="s">
        <v>441</v>
      </c>
      <c r="E51" s="238"/>
      <c r="F51" s="238"/>
      <c r="M51" s="235"/>
      <c r="N51" s="350" t="s">
        <v>391</v>
      </c>
      <c r="O51" s="351" t="s">
        <v>441</v>
      </c>
      <c r="Q51" s="238"/>
      <c r="R51" s="238"/>
    </row>
    <row r="52" customFormat="false" ht="12.75" hidden="false" customHeight="false" outlineLevel="0" collapsed="false">
      <c r="A52" s="235"/>
      <c r="B52" s="305" t="s">
        <v>392</v>
      </c>
      <c r="C52" s="352"/>
      <c r="E52" s="240" t="s">
        <v>442</v>
      </c>
      <c r="M52" s="235"/>
      <c r="N52" s="305" t="s">
        <v>392</v>
      </c>
      <c r="O52" s="428"/>
      <c r="Q52" s="240" t="s">
        <v>442</v>
      </c>
    </row>
    <row r="53" customFormat="false" ht="12" hidden="false" customHeight="true" outlineLevel="0" collapsed="false">
      <c r="A53" s="235"/>
      <c r="B53" s="241"/>
      <c r="C53" s="241"/>
      <c r="D53" s="241"/>
      <c r="F53" s="214" t="s">
        <v>430</v>
      </c>
      <c r="G53" s="214"/>
      <c r="H53" s="214"/>
      <c r="I53" s="214"/>
      <c r="J53" s="214"/>
      <c r="K53" s="214"/>
      <c r="M53" s="235"/>
      <c r="N53" s="241"/>
      <c r="O53" s="241"/>
      <c r="P53" s="241"/>
      <c r="R53" s="221"/>
      <c r="S53" s="103" t="s">
        <v>431</v>
      </c>
      <c r="T53" s="242" t="n">
        <v>0.85</v>
      </c>
      <c r="U53" s="194"/>
      <c r="V53" s="194"/>
    </row>
    <row r="54" customFormat="false" ht="12" hidden="false" customHeight="true" outlineLevel="0" collapsed="false">
      <c r="A54" s="235"/>
      <c r="B54" s="355" t="s">
        <v>394</v>
      </c>
      <c r="C54" s="356"/>
      <c r="D54" s="245" t="s">
        <v>395</v>
      </c>
      <c r="F54" s="214" t="s">
        <v>396</v>
      </c>
      <c r="G54" s="214"/>
      <c r="H54" s="214"/>
      <c r="I54" s="214"/>
      <c r="J54" s="214"/>
      <c r="K54" s="253" t="s">
        <v>397</v>
      </c>
      <c r="M54" s="235"/>
      <c r="N54" s="243" t="s">
        <v>394</v>
      </c>
      <c r="O54" s="244"/>
      <c r="P54" s="245" t="s">
        <v>395</v>
      </c>
      <c r="R54" s="246" t="s">
        <v>396</v>
      </c>
      <c r="S54" s="246"/>
      <c r="T54" s="246"/>
      <c r="U54" s="246"/>
      <c r="V54" s="246"/>
      <c r="W54" s="359" t="s">
        <v>397</v>
      </c>
    </row>
    <row r="55" customFormat="false" ht="12" hidden="false" customHeight="true" outlineLevel="0" collapsed="false">
      <c r="A55" s="235"/>
      <c r="B55" s="360"/>
      <c r="C55" s="361"/>
      <c r="D55" s="250" t="s">
        <v>398</v>
      </c>
      <c r="F55" s="362" t="n">
        <v>1800</v>
      </c>
      <c r="G55" s="429" t="n">
        <v>1850</v>
      </c>
      <c r="H55" s="362" t="n">
        <v>2500</v>
      </c>
      <c r="I55" s="197" t="n">
        <v>2800</v>
      </c>
      <c r="J55" s="362" t="n">
        <v>3000</v>
      </c>
      <c r="K55" s="197" t="n">
        <v>2000</v>
      </c>
      <c r="M55" s="235"/>
      <c r="N55" s="248"/>
      <c r="O55" s="249"/>
      <c r="P55" s="250" t="s">
        <v>398</v>
      </c>
      <c r="R55" s="251" t="n">
        <v>1800</v>
      </c>
      <c r="S55" s="252" t="n">
        <v>2200</v>
      </c>
      <c r="T55" s="251" t="n">
        <v>2500</v>
      </c>
      <c r="U55" s="253" t="n">
        <v>2800</v>
      </c>
      <c r="V55" s="251" t="n">
        <v>3000</v>
      </c>
      <c r="W55" s="197" t="n">
        <v>2400</v>
      </c>
    </row>
    <row r="56" customFormat="false" ht="12" hidden="false" customHeight="true" outlineLevel="0" collapsed="false">
      <c r="A56" s="235"/>
      <c r="B56" s="221" t="s">
        <v>399</v>
      </c>
      <c r="C56" s="254"/>
      <c r="D56" s="255" t="n">
        <v>162.5</v>
      </c>
      <c r="F56" s="256"/>
      <c r="G56" s="367"/>
      <c r="H56" s="258"/>
      <c r="I56" s="258"/>
      <c r="J56" s="257"/>
      <c r="M56" s="235"/>
      <c r="N56" s="221" t="s">
        <v>399</v>
      </c>
      <c r="O56" s="254"/>
      <c r="P56" s="255" t="n">
        <v>162.5</v>
      </c>
      <c r="R56" s="256"/>
      <c r="S56" s="257"/>
      <c r="T56" s="258"/>
      <c r="U56" s="258"/>
      <c r="V56" s="257"/>
    </row>
    <row r="57" customFormat="false" ht="12" hidden="false" customHeight="true" outlineLevel="0" collapsed="false">
      <c r="A57" s="235"/>
      <c r="B57" s="259" t="s">
        <v>400</v>
      </c>
      <c r="C57" s="260"/>
      <c r="D57" s="261"/>
      <c r="F57" s="262" t="n">
        <f aca="false">F55*$D$56/1000</f>
        <v>292.5</v>
      </c>
      <c r="G57" s="368" t="n">
        <f aca="false">G55*$D$56/1000</f>
        <v>300.625</v>
      </c>
      <c r="H57" s="262" t="n">
        <f aca="false">H55*$D$56/1000</f>
        <v>406.25</v>
      </c>
      <c r="I57" s="262" t="n">
        <f aca="false">I55*$D$56/1000</f>
        <v>455</v>
      </c>
      <c r="J57" s="262" t="n">
        <f aca="false">J55*$D$56/1000</f>
        <v>487.5</v>
      </c>
      <c r="K57" s="262" t="n">
        <f aca="false">K55*$D$56/1000</f>
        <v>325</v>
      </c>
      <c r="M57" s="235"/>
      <c r="N57" s="259" t="s">
        <v>400</v>
      </c>
      <c r="O57" s="260"/>
      <c r="P57" s="261"/>
      <c r="R57" s="262" t="n">
        <f aca="false">R55*$P$56*$T$53/1000</f>
        <v>248.625</v>
      </c>
      <c r="S57" s="262" t="n">
        <f aca="false">S55*$P$56*$T$53/1000</f>
        <v>303.875</v>
      </c>
      <c r="T57" s="262" t="n">
        <f aca="false">T55*$P$56*$T$53/1000</f>
        <v>345.3125</v>
      </c>
      <c r="U57" s="262" t="n">
        <f aca="false">U55*$P$56*$T$53/1000</f>
        <v>386.75</v>
      </c>
      <c r="V57" s="262" t="n">
        <f aca="false">V55*$P$56*$T$53/1000</f>
        <v>414.375</v>
      </c>
      <c r="W57" s="262" t="n">
        <f aca="false">W55*$P$56*$T$53/1000</f>
        <v>331.5</v>
      </c>
    </row>
    <row r="58" customFormat="false" ht="12" hidden="false" customHeight="true" outlineLevel="0" collapsed="false">
      <c r="A58" s="235"/>
      <c r="B58" s="259" t="s">
        <v>401</v>
      </c>
      <c r="C58" s="260"/>
      <c r="D58" s="263"/>
      <c r="F58" s="264"/>
      <c r="G58" s="261"/>
      <c r="J58" s="2"/>
      <c r="M58" s="235"/>
      <c r="N58" s="259" t="s">
        <v>401</v>
      </c>
      <c r="O58" s="260"/>
      <c r="P58" s="263"/>
      <c r="R58" s="264"/>
      <c r="S58" s="261"/>
      <c r="V58" s="2"/>
      <c r="W58" s="2"/>
    </row>
    <row r="59" customFormat="false" ht="12" hidden="false" customHeight="true" outlineLevel="0" collapsed="false">
      <c r="A59" s="235"/>
      <c r="B59" s="370" t="s">
        <v>402</v>
      </c>
      <c r="C59" s="203" t="n">
        <v>18</v>
      </c>
      <c r="G59" s="266"/>
      <c r="J59" s="2"/>
      <c r="M59" s="235"/>
      <c r="N59" s="370" t="s">
        <v>402</v>
      </c>
      <c r="O59" s="203" t="n">
        <v>14</v>
      </c>
      <c r="S59" s="266"/>
      <c r="V59" s="2"/>
      <c r="W59" s="2"/>
    </row>
    <row r="60" customFormat="false" ht="12" hidden="false" customHeight="true" outlineLevel="0" collapsed="false">
      <c r="A60" s="199" t="s">
        <v>196</v>
      </c>
      <c r="B60" s="269" t="s">
        <v>433</v>
      </c>
      <c r="C60" s="269" t="s">
        <v>352</v>
      </c>
      <c r="D60" s="262" t="s">
        <v>403</v>
      </c>
      <c r="E60" s="374" t="s">
        <v>404</v>
      </c>
      <c r="F60" s="270" t="s">
        <v>405</v>
      </c>
      <c r="G60" s="270"/>
      <c r="H60" s="270"/>
      <c r="I60" s="270"/>
      <c r="J60" s="270"/>
      <c r="K60" s="270"/>
      <c r="M60" s="183" t="s">
        <v>443</v>
      </c>
      <c r="N60" s="373"/>
      <c r="O60" s="269" t="s">
        <v>352</v>
      </c>
      <c r="P60" s="262" t="s">
        <v>403</v>
      </c>
      <c r="Q60" s="198" t="s">
        <v>404</v>
      </c>
      <c r="R60" s="270" t="s">
        <v>405</v>
      </c>
      <c r="S60" s="270"/>
      <c r="T60" s="270"/>
      <c r="U60" s="270"/>
      <c r="V60" s="270"/>
      <c r="W60" s="270"/>
    </row>
    <row r="61" customFormat="false" ht="12" hidden="false" customHeight="true" outlineLevel="0" collapsed="false">
      <c r="A61" s="267" t="n">
        <v>18</v>
      </c>
      <c r="B61" s="274" t="str">
        <f aca="false">IF($A61&lt;&gt;0,VLOOKUP($A61,equi,2),"")</f>
        <v>Siembra Gruesa - Labranza Cero</v>
      </c>
      <c r="C61" s="272" t="n">
        <v>1</v>
      </c>
      <c r="D61" s="275" t="n">
        <f aca="false">IF($A61&lt;&gt;0,VLOOKUP($A61,equi,3),"")</f>
        <v>0.65</v>
      </c>
      <c r="E61" s="227" t="n">
        <f aca="false">D61*$C$59</f>
        <v>11.7</v>
      </c>
      <c r="F61" s="430" t="n">
        <f aca="false">$E61*$C61</f>
        <v>11.7</v>
      </c>
      <c r="G61" s="431" t="n">
        <f aca="false">$E61*$C61</f>
        <v>11.7</v>
      </c>
      <c r="H61" s="430" t="n">
        <f aca="false">$E61*$C61</f>
        <v>11.7</v>
      </c>
      <c r="I61" s="430" t="n">
        <f aca="false">$E61*$C61</f>
        <v>11.7</v>
      </c>
      <c r="J61" s="430" t="n">
        <f aca="false">$E61*$C61</f>
        <v>11.7</v>
      </c>
      <c r="K61" s="430" t="n">
        <f aca="false">$E61*$C61</f>
        <v>11.7</v>
      </c>
      <c r="M61" s="267" t="n">
        <v>18</v>
      </c>
      <c r="N61" s="432" t="str">
        <f aca="false">IF($M61&lt;&gt;0,VLOOKUP($M61,equi,2),"")</f>
        <v>Siembra Gruesa - Labranza Cero</v>
      </c>
      <c r="O61" s="272" t="n">
        <v>1</v>
      </c>
      <c r="P61" s="275" t="n">
        <f aca="false">IF($M61&lt;&gt;0,VLOOKUP($M61,equi,3),"")</f>
        <v>0.65</v>
      </c>
      <c r="Q61" s="227" t="n">
        <f aca="false">P61*$O$59</f>
        <v>9.1</v>
      </c>
      <c r="R61" s="433" t="n">
        <f aca="false">$O61*$Q61</f>
        <v>9.1</v>
      </c>
      <c r="S61" s="433" t="n">
        <f aca="false">$O61*$Q61</f>
        <v>9.1</v>
      </c>
      <c r="T61" s="433" t="n">
        <f aca="false">$O61*$Q61</f>
        <v>9.1</v>
      </c>
      <c r="U61" s="433" t="n">
        <f aca="false">$O61*$Q61</f>
        <v>9.1</v>
      </c>
      <c r="V61" s="433" t="n">
        <f aca="false">$O61*$Q61</f>
        <v>9.1</v>
      </c>
      <c r="W61" s="433" t="n">
        <f aca="false">$O61*$Q61</f>
        <v>9.1</v>
      </c>
    </row>
    <row r="62" customFormat="false" ht="12" hidden="false" customHeight="true" outlineLevel="0" collapsed="false">
      <c r="A62" s="267" t="n">
        <v>22</v>
      </c>
      <c r="B62" s="274" t="str">
        <f aca="false">IF($A62&lt;&gt;0,VLOOKUP($A62,equi,2),"")</f>
        <v>Pulverización Terrestre p/Herbicidas y Defoliantes</v>
      </c>
      <c r="C62" s="272" t="n">
        <v>2</v>
      </c>
      <c r="D62" s="275" t="n">
        <f aca="false">IF($A62&lt;&gt;0,VLOOKUP($A62,equi,3),"")</f>
        <v>0.25</v>
      </c>
      <c r="E62" s="227" t="n">
        <f aca="false">D62*$C$59</f>
        <v>4.5</v>
      </c>
      <c r="F62" s="433" t="n">
        <f aca="false">$E62*$C62</f>
        <v>9</v>
      </c>
      <c r="G62" s="434" t="n">
        <f aca="false">$E62*$C62</f>
        <v>9</v>
      </c>
      <c r="H62" s="433" t="n">
        <f aca="false">$E62*$C62</f>
        <v>9</v>
      </c>
      <c r="I62" s="433" t="n">
        <f aca="false">$E62*$C62</f>
        <v>9</v>
      </c>
      <c r="J62" s="433" t="n">
        <f aca="false">$E62*$C62</f>
        <v>9</v>
      </c>
      <c r="K62" s="433" t="n">
        <f aca="false">$E62*$C62</f>
        <v>9</v>
      </c>
      <c r="M62" s="267" t="n">
        <v>22</v>
      </c>
      <c r="N62" s="432" t="str">
        <f aca="false">IF($M62&lt;&gt;0,VLOOKUP($M62,equi,2),"")</f>
        <v>Pulverización Terrestre p/Herbicidas y Defoliantes</v>
      </c>
      <c r="O62" s="272" t="n">
        <v>2</v>
      </c>
      <c r="P62" s="275" t="n">
        <f aca="false">IF($M62&lt;&gt;0,VLOOKUP($M62,equi,3),"")</f>
        <v>0.25</v>
      </c>
      <c r="Q62" s="227" t="n">
        <f aca="false">P62*$O$59</f>
        <v>3.5</v>
      </c>
      <c r="R62" s="433" t="n">
        <f aca="false">$O62*$Q62</f>
        <v>7</v>
      </c>
      <c r="S62" s="433" t="n">
        <f aca="false">$O62*$Q62</f>
        <v>7</v>
      </c>
      <c r="T62" s="433" t="n">
        <f aca="false">$O62*$Q62</f>
        <v>7</v>
      </c>
      <c r="U62" s="433" t="n">
        <f aca="false">$O62*$Q62</f>
        <v>7</v>
      </c>
      <c r="V62" s="433" t="n">
        <f aca="false">$O62*$Q62</f>
        <v>7</v>
      </c>
      <c r="W62" s="433" t="n">
        <f aca="false">$O62*$Q62</f>
        <v>7</v>
      </c>
    </row>
    <row r="63" customFormat="false" ht="12" hidden="false" customHeight="true" outlineLevel="0" collapsed="false">
      <c r="A63" s="267" t="n">
        <v>23</v>
      </c>
      <c r="B63" s="274" t="str">
        <f aca="false">IF($A63&lt;&gt;0,VLOOKUP($A63,equi,2),"")</f>
        <v>Pulverización Terrestre p/Insecticidas</v>
      </c>
      <c r="C63" s="272" t="n">
        <v>3</v>
      </c>
      <c r="D63" s="275" t="n">
        <f aca="false">IF($A63&lt;&gt;0,VLOOKUP($A63,equi,3),"")</f>
        <v>0.3</v>
      </c>
      <c r="E63" s="227" t="n">
        <f aca="false">D63*$C$59</f>
        <v>5.4</v>
      </c>
      <c r="F63" s="433" t="n">
        <f aca="false">$E63*$C63</f>
        <v>16.2</v>
      </c>
      <c r="G63" s="434" t="n">
        <f aca="false">$E63*$C63</f>
        <v>16.2</v>
      </c>
      <c r="H63" s="433" t="n">
        <f aca="false">$E63*$C63</f>
        <v>16.2</v>
      </c>
      <c r="I63" s="433" t="n">
        <f aca="false">$E63*$C63</f>
        <v>16.2</v>
      </c>
      <c r="J63" s="433" t="n">
        <f aca="false">$E63*$C63</f>
        <v>16.2</v>
      </c>
      <c r="K63" s="433" t="n">
        <f aca="false">$E63*$C63</f>
        <v>16.2</v>
      </c>
      <c r="M63" s="267" t="n">
        <v>23</v>
      </c>
      <c r="N63" s="432" t="str">
        <f aca="false">IF($M63&lt;&gt;0,VLOOKUP($M63,equi,2),"")</f>
        <v>Pulverización Terrestre p/Insecticidas</v>
      </c>
      <c r="O63" s="272" t="n">
        <v>3</v>
      </c>
      <c r="P63" s="275" t="n">
        <f aca="false">IF($M63&lt;&gt;0,VLOOKUP($M63,equi,3),"")</f>
        <v>0.3</v>
      </c>
      <c r="Q63" s="227" t="n">
        <f aca="false">P63*$O$59</f>
        <v>4.2</v>
      </c>
      <c r="R63" s="433" t="n">
        <f aca="false">$O63*$Q63</f>
        <v>12.6</v>
      </c>
      <c r="S63" s="433" t="n">
        <f aca="false">$O63*$Q63</f>
        <v>12.6</v>
      </c>
      <c r="T63" s="433" t="n">
        <f aca="false">$O63*$Q63</f>
        <v>12.6</v>
      </c>
      <c r="U63" s="433" t="n">
        <f aca="false">$O63*$Q63</f>
        <v>12.6</v>
      </c>
      <c r="V63" s="433" t="n">
        <f aca="false">$O63*$Q63</f>
        <v>12.6</v>
      </c>
      <c r="W63" s="433" t="n">
        <f aca="false">$O63*$Q63</f>
        <v>12.6</v>
      </c>
    </row>
    <row r="64" customFormat="false" ht="12" hidden="false" customHeight="true" outlineLevel="0" collapsed="false">
      <c r="A64" s="267"/>
      <c r="B64" s="205" t="s">
        <v>406</v>
      </c>
      <c r="C64" s="205"/>
      <c r="D64" s="276"/>
      <c r="E64" s="277"/>
      <c r="F64" s="435" t="n">
        <f aca="false">SUM(F61:F63)</f>
        <v>36.9</v>
      </c>
      <c r="G64" s="436" t="n">
        <f aca="false">SUM(G61:G63)</f>
        <v>36.9</v>
      </c>
      <c r="H64" s="437" t="n">
        <f aca="false">SUM(H61:H63)</f>
        <v>36.9</v>
      </c>
      <c r="I64" s="437" t="n">
        <f aca="false">SUM(I61:I63)</f>
        <v>36.9</v>
      </c>
      <c r="J64" s="437" t="n">
        <f aca="false">SUM(J61:J63)</f>
        <v>36.9</v>
      </c>
      <c r="K64" s="437" t="n">
        <f aca="false">SUM(K61:K63)</f>
        <v>36.9</v>
      </c>
      <c r="M64" s="267"/>
      <c r="N64" s="205" t="s">
        <v>406</v>
      </c>
      <c r="O64" s="205"/>
      <c r="P64" s="276"/>
      <c r="Q64" s="277"/>
      <c r="R64" s="278" t="n">
        <f aca="false">SUM(R61:R63)</f>
        <v>28.7</v>
      </c>
      <c r="S64" s="279" t="n">
        <f aca="false">SUM(S61:S63)</f>
        <v>28.7</v>
      </c>
      <c r="T64" s="279" t="n">
        <f aca="false">SUM(T61:T63)</f>
        <v>28.7</v>
      </c>
      <c r="U64" s="279" t="n">
        <f aca="false">SUM(U61:U63)</f>
        <v>28.7</v>
      </c>
      <c r="V64" s="279" t="n">
        <f aca="false">SUM(V61:V63)</f>
        <v>28.7</v>
      </c>
      <c r="W64" s="279" t="n">
        <f aca="false">SUM(W61:W63)</f>
        <v>28.7</v>
      </c>
    </row>
    <row r="65" customFormat="false" ht="12" hidden="false" customHeight="true" outlineLevel="0" collapsed="false">
      <c r="A65" s="235"/>
      <c r="B65" s="438"/>
      <c r="C65" s="439"/>
      <c r="D65" s="280"/>
      <c r="F65" s="281"/>
      <c r="G65" s="440"/>
      <c r="J65" s="2"/>
      <c r="M65" s="235"/>
      <c r="N65" s="205"/>
      <c r="O65" s="209"/>
      <c r="P65" s="280"/>
      <c r="Q65" s="194"/>
      <c r="R65" s="281"/>
      <c r="S65" s="282"/>
      <c r="T65" s="194"/>
      <c r="U65" s="194"/>
      <c r="V65" s="283"/>
      <c r="W65" s="283"/>
    </row>
    <row r="66" customFormat="false" ht="12" hidden="false" customHeight="true" outlineLevel="0" collapsed="false">
      <c r="A66" s="235"/>
      <c r="B66" s="381"/>
      <c r="C66" s="209" t="s">
        <v>352</v>
      </c>
      <c r="D66" s="282" t="s">
        <v>408</v>
      </c>
      <c r="E66" s="282" t="s">
        <v>409</v>
      </c>
      <c r="F66" s="441" t="s">
        <v>405</v>
      </c>
      <c r="G66" s="441"/>
      <c r="H66" s="441"/>
      <c r="I66" s="441"/>
      <c r="J66" s="441"/>
      <c r="K66" s="441"/>
      <c r="M66" s="235"/>
      <c r="N66" s="205"/>
      <c r="O66" s="209" t="s">
        <v>352</v>
      </c>
      <c r="P66" s="282" t="s">
        <v>408</v>
      </c>
      <c r="Q66" s="282" t="s">
        <v>409</v>
      </c>
      <c r="R66" s="270" t="s">
        <v>405</v>
      </c>
      <c r="S66" s="270"/>
      <c r="T66" s="270"/>
      <c r="U66" s="270"/>
      <c r="V66" s="270"/>
      <c r="W66" s="270"/>
    </row>
    <row r="67" customFormat="false" ht="12" hidden="false" customHeight="true" outlineLevel="0" collapsed="false">
      <c r="A67" s="235"/>
      <c r="B67" s="201" t="s">
        <v>354</v>
      </c>
      <c r="C67" s="202" t="n">
        <v>70</v>
      </c>
      <c r="D67" s="203" t="n">
        <v>0.49</v>
      </c>
      <c r="E67" s="284" t="n">
        <f aca="false">1*D67</f>
        <v>0.49</v>
      </c>
      <c r="F67" s="376" t="n">
        <f aca="false">$C67*$E67</f>
        <v>34.3</v>
      </c>
      <c r="G67" s="377" t="n">
        <f aca="false">$C67*$E67</f>
        <v>34.3</v>
      </c>
      <c r="H67" s="376" t="n">
        <f aca="false">$C67*$E67</f>
        <v>34.3</v>
      </c>
      <c r="I67" s="376" t="n">
        <f aca="false">$C67*$E67</f>
        <v>34.3</v>
      </c>
      <c r="J67" s="376" t="n">
        <f aca="false">$C67*$E67</f>
        <v>34.3</v>
      </c>
      <c r="K67" s="376" t="n">
        <f aca="false">$C67*$E67</f>
        <v>34.3</v>
      </c>
      <c r="M67" s="235"/>
      <c r="N67" s="201" t="s">
        <v>354</v>
      </c>
      <c r="O67" s="202" t="n">
        <v>70</v>
      </c>
      <c r="P67" s="203" t="n">
        <v>0.49</v>
      </c>
      <c r="Q67" s="284" t="n">
        <f aca="false">1*P67</f>
        <v>0.49</v>
      </c>
      <c r="R67" s="285" t="n">
        <f aca="false">$O67*$Q67</f>
        <v>34.3</v>
      </c>
      <c r="S67" s="285" t="n">
        <f aca="false">$O67*$Q67</f>
        <v>34.3</v>
      </c>
      <c r="T67" s="285" t="n">
        <f aca="false">$O67*$Q67</f>
        <v>34.3</v>
      </c>
      <c r="U67" s="285" t="n">
        <f aca="false">$O67*$Q67</f>
        <v>34.3</v>
      </c>
      <c r="V67" s="285" t="n">
        <f aca="false">$O67*$Q67</f>
        <v>34.3</v>
      </c>
      <c r="W67" s="285" t="n">
        <f aca="false">$O67*$Q67</f>
        <v>34.3</v>
      </c>
    </row>
    <row r="68" customFormat="false" ht="12" hidden="false" customHeight="true" outlineLevel="0" collapsed="false">
      <c r="A68" s="235"/>
      <c r="B68" s="201" t="s">
        <v>355</v>
      </c>
      <c r="C68" s="202" t="n">
        <v>5</v>
      </c>
      <c r="D68" s="203" t="n">
        <v>3.5</v>
      </c>
      <c r="E68" s="284" t="n">
        <f aca="false">1*D68</f>
        <v>3.5</v>
      </c>
      <c r="F68" s="285" t="n">
        <f aca="false">$C68*$E68</f>
        <v>17.5</v>
      </c>
      <c r="G68" s="384" t="n">
        <f aca="false">$C68*$E68</f>
        <v>17.5</v>
      </c>
      <c r="H68" s="285" t="n">
        <f aca="false">$C68*$E68</f>
        <v>17.5</v>
      </c>
      <c r="I68" s="285" t="n">
        <f aca="false">$C68*$E68</f>
        <v>17.5</v>
      </c>
      <c r="J68" s="285" t="n">
        <f aca="false">$C68*$E68</f>
        <v>17.5</v>
      </c>
      <c r="K68" s="285" t="n">
        <f aca="false">$C68*$E68</f>
        <v>17.5</v>
      </c>
      <c r="M68" s="235"/>
      <c r="N68" s="201" t="s">
        <v>355</v>
      </c>
      <c r="O68" s="202" t="n">
        <v>5</v>
      </c>
      <c r="P68" s="203" t="n">
        <v>3.5</v>
      </c>
      <c r="Q68" s="284" t="n">
        <f aca="false">1*P68</f>
        <v>3.5</v>
      </c>
      <c r="R68" s="285" t="n">
        <f aca="false">$O68*$Q68</f>
        <v>17.5</v>
      </c>
      <c r="S68" s="285" t="n">
        <f aca="false">$O68*$Q68</f>
        <v>17.5</v>
      </c>
      <c r="T68" s="285" t="n">
        <f aca="false">$O68*$Q68</f>
        <v>17.5</v>
      </c>
      <c r="U68" s="285" t="n">
        <f aca="false">$O68*$Q68</f>
        <v>17.5</v>
      </c>
      <c r="V68" s="285" t="n">
        <f aca="false">$O68*$Q68</f>
        <v>17.5</v>
      </c>
      <c r="W68" s="285" t="n">
        <f aca="false">$O68*$Q68</f>
        <v>17.5</v>
      </c>
    </row>
    <row r="69" customFormat="false" ht="12" hidden="false" customHeight="true" outlineLevel="0" collapsed="false">
      <c r="A69" s="235"/>
      <c r="B69" s="201" t="s">
        <v>356</v>
      </c>
      <c r="C69" s="202" t="n">
        <v>1.8</v>
      </c>
      <c r="D69" s="203" t="n">
        <v>6.28</v>
      </c>
      <c r="E69" s="284" t="n">
        <f aca="false">1*D69</f>
        <v>6.28</v>
      </c>
      <c r="F69" s="285" t="n">
        <f aca="false">$C69*$E69</f>
        <v>11.304</v>
      </c>
      <c r="G69" s="384" t="n">
        <f aca="false">$C69*$E69</f>
        <v>11.304</v>
      </c>
      <c r="H69" s="285" t="n">
        <f aca="false">$C69*$E69</f>
        <v>11.304</v>
      </c>
      <c r="I69" s="285" t="n">
        <f aca="false">$C69*$E69</f>
        <v>11.304</v>
      </c>
      <c r="J69" s="285" t="n">
        <f aca="false">$C69*$E69</f>
        <v>11.304</v>
      </c>
      <c r="K69" s="285" t="n">
        <f aca="false">$C69*$E69</f>
        <v>11.304</v>
      </c>
      <c r="M69" s="235"/>
      <c r="N69" s="201" t="s">
        <v>356</v>
      </c>
      <c r="O69" s="202" t="n">
        <v>1.8</v>
      </c>
      <c r="P69" s="203" t="n">
        <v>6.28</v>
      </c>
      <c r="Q69" s="284" t="n">
        <f aca="false">1*P69</f>
        <v>6.28</v>
      </c>
      <c r="R69" s="285" t="n">
        <f aca="false">$O69*$Q69</f>
        <v>11.304</v>
      </c>
      <c r="S69" s="285" t="n">
        <f aca="false">$O69*$Q69</f>
        <v>11.304</v>
      </c>
      <c r="T69" s="285" t="n">
        <f aca="false">$O69*$Q69</f>
        <v>11.304</v>
      </c>
      <c r="U69" s="285" t="n">
        <f aca="false">$O69*$Q69</f>
        <v>11.304</v>
      </c>
      <c r="V69" s="285" t="n">
        <f aca="false">$O69*$Q69</f>
        <v>11.304</v>
      </c>
      <c r="W69" s="285" t="n">
        <f aca="false">$O69*$Q69</f>
        <v>11.304</v>
      </c>
    </row>
    <row r="70" customFormat="false" ht="12" hidden="false" customHeight="true" outlineLevel="0" collapsed="false">
      <c r="A70" s="235"/>
      <c r="B70" s="201" t="s">
        <v>357</v>
      </c>
      <c r="C70" s="202" t="n">
        <v>0.06</v>
      </c>
      <c r="D70" s="203" t="n">
        <v>21</v>
      </c>
      <c r="E70" s="284" t="n">
        <f aca="false">1*D70</f>
        <v>21</v>
      </c>
      <c r="F70" s="285" t="n">
        <f aca="false">$C70*$E70</f>
        <v>1.26</v>
      </c>
      <c r="G70" s="384" t="n">
        <f aca="false">$C70*$E70</f>
        <v>1.26</v>
      </c>
      <c r="H70" s="285" t="n">
        <f aca="false">$C70*$E70</f>
        <v>1.26</v>
      </c>
      <c r="I70" s="285" t="n">
        <f aca="false">$C70*$E70</f>
        <v>1.26</v>
      </c>
      <c r="J70" s="285" t="n">
        <f aca="false">$C70*$E70</f>
        <v>1.26</v>
      </c>
      <c r="K70" s="285" t="n">
        <f aca="false">$C70*$E70</f>
        <v>1.26</v>
      </c>
      <c r="M70" s="235"/>
      <c r="N70" s="201" t="s">
        <v>357</v>
      </c>
      <c r="O70" s="202" t="n">
        <v>0.06</v>
      </c>
      <c r="P70" s="203" t="n">
        <v>21</v>
      </c>
      <c r="Q70" s="284" t="n">
        <f aca="false">1*P70</f>
        <v>21</v>
      </c>
      <c r="R70" s="285" t="n">
        <f aca="false">$O70*$Q70</f>
        <v>1.26</v>
      </c>
      <c r="S70" s="285" t="n">
        <f aca="false">$O70*$Q70</f>
        <v>1.26</v>
      </c>
      <c r="T70" s="285" t="n">
        <f aca="false">$O70*$Q70</f>
        <v>1.26</v>
      </c>
      <c r="U70" s="285" t="n">
        <f aca="false">$O70*$Q70</f>
        <v>1.26</v>
      </c>
      <c r="V70" s="285" t="n">
        <f aca="false">$O70*$Q70</f>
        <v>1.26</v>
      </c>
      <c r="W70" s="285" t="n">
        <f aca="false">$O70*$Q70</f>
        <v>1.26</v>
      </c>
    </row>
    <row r="71" customFormat="false" ht="12" hidden="false" customHeight="true" outlineLevel="0" collapsed="false">
      <c r="A71" s="235"/>
      <c r="B71" s="201" t="s">
        <v>358</v>
      </c>
      <c r="C71" s="202" t="n">
        <f aca="false">1.6/80</f>
        <v>0.02</v>
      </c>
      <c r="D71" s="203" t="n">
        <f aca="false">41.8/4.3</f>
        <v>9.72093023255814</v>
      </c>
      <c r="E71" s="284" t="n">
        <f aca="false">1*D71</f>
        <v>9.72093023255814</v>
      </c>
      <c r="F71" s="285" t="n">
        <f aca="false">$C71*$E71</f>
        <v>0.194418604651163</v>
      </c>
      <c r="G71" s="384" t="n">
        <f aca="false">$C71*$E71</f>
        <v>0.194418604651163</v>
      </c>
      <c r="H71" s="285" t="n">
        <f aca="false">$C71*$E71</f>
        <v>0.194418604651163</v>
      </c>
      <c r="I71" s="285" t="n">
        <f aca="false">$C71*$E71</f>
        <v>0.194418604651163</v>
      </c>
      <c r="J71" s="285" t="n">
        <f aca="false">$C71*$E71</f>
        <v>0.194418604651163</v>
      </c>
      <c r="K71" s="285" t="n">
        <f aca="false">$C71*$E71</f>
        <v>0.194418604651163</v>
      </c>
      <c r="M71" s="235"/>
      <c r="N71" s="201" t="s">
        <v>358</v>
      </c>
      <c r="O71" s="202" t="n">
        <f aca="false">1.6/80</f>
        <v>0.02</v>
      </c>
      <c r="P71" s="203" t="n">
        <f aca="false">41.8/4.3</f>
        <v>9.72093023255814</v>
      </c>
      <c r="Q71" s="284" t="n">
        <f aca="false">1*P71</f>
        <v>9.72093023255814</v>
      </c>
      <c r="R71" s="285" t="n">
        <f aca="false">$O71*$Q71</f>
        <v>0.194418604651163</v>
      </c>
      <c r="S71" s="285" t="n">
        <f aca="false">$O71*$Q71</f>
        <v>0.194418604651163</v>
      </c>
      <c r="T71" s="285" t="n">
        <f aca="false">$O71*$Q71</f>
        <v>0.194418604651163</v>
      </c>
      <c r="U71" s="285" t="n">
        <f aca="false">$O71*$Q71</f>
        <v>0.194418604651163</v>
      </c>
      <c r="V71" s="285" t="n">
        <f aca="false">$O71*$Q71</f>
        <v>0.194418604651163</v>
      </c>
      <c r="W71" s="285" t="n">
        <f aca="false">$O71*$Q71</f>
        <v>0.194418604651163</v>
      </c>
    </row>
    <row r="72" customFormat="false" ht="12" hidden="false" customHeight="true" outlineLevel="0" collapsed="false">
      <c r="A72" s="235"/>
      <c r="B72" s="205" t="s">
        <v>376</v>
      </c>
      <c r="C72" s="205"/>
      <c r="D72" s="206"/>
      <c r="E72" s="387"/>
      <c r="F72" s="206" t="n">
        <f aca="false">SUM(F67:F71)</f>
        <v>64.5584186046512</v>
      </c>
      <c r="G72" s="442" t="n">
        <f aca="false">SUM(G67:G71)</f>
        <v>64.5584186046512</v>
      </c>
      <c r="H72" s="206" t="n">
        <f aca="false">SUM(H67:H71)</f>
        <v>64.5584186046512</v>
      </c>
      <c r="I72" s="206" t="n">
        <f aca="false">SUM(I67:I71)</f>
        <v>64.5584186046512</v>
      </c>
      <c r="J72" s="206" t="n">
        <f aca="false">SUM(J67:J71)</f>
        <v>64.5584186046512</v>
      </c>
      <c r="K72" s="206" t="n">
        <f aca="false">SUM(K67:K71)</f>
        <v>64.5584186046512</v>
      </c>
      <c r="M72" s="235"/>
      <c r="N72" s="205" t="s">
        <v>376</v>
      </c>
      <c r="O72" s="205"/>
      <c r="P72" s="206"/>
      <c r="Q72" s="387"/>
      <c r="R72" s="325" t="n">
        <f aca="false">SUM(R67:R71)</f>
        <v>64.5584186046512</v>
      </c>
      <c r="S72" s="325" t="n">
        <f aca="false">SUM(S67:S71)</f>
        <v>64.5584186046512</v>
      </c>
      <c r="T72" s="325" t="n">
        <f aca="false">SUM(T67:T71)</f>
        <v>64.5584186046512</v>
      </c>
      <c r="U72" s="325" t="n">
        <f aca="false">SUM(U67:U71)</f>
        <v>64.5584186046512</v>
      </c>
      <c r="V72" s="325" t="n">
        <f aca="false">SUM(V67:V71)</f>
        <v>64.5584186046512</v>
      </c>
      <c r="W72" s="325" t="n">
        <f aca="false">SUM(W67:W71)</f>
        <v>64.5584186046512</v>
      </c>
    </row>
    <row r="73" customFormat="false" ht="12" hidden="false" customHeight="true" outlineLevel="0" collapsed="false">
      <c r="A73" s="235"/>
      <c r="B73" s="221"/>
      <c r="C73" s="221"/>
      <c r="D73" s="210"/>
      <c r="E73" s="194"/>
      <c r="F73" s="210"/>
      <c r="G73" s="283"/>
      <c r="H73" s="194"/>
      <c r="I73" s="194"/>
      <c r="J73" s="283"/>
      <c r="K73" s="283"/>
      <c r="M73" s="235"/>
      <c r="N73" s="221"/>
      <c r="O73" s="221"/>
      <c r="P73" s="210"/>
      <c r="Q73" s="194"/>
      <c r="R73" s="295"/>
      <c r="S73" s="391"/>
      <c r="T73" s="391"/>
      <c r="U73" s="391"/>
      <c r="V73" s="391"/>
      <c r="W73" s="391"/>
    </row>
    <row r="74" customFormat="false" ht="12" hidden="false" customHeight="true" outlineLevel="0" collapsed="false">
      <c r="A74" s="235"/>
      <c r="B74" s="205" t="s">
        <v>411</v>
      </c>
      <c r="C74" s="209"/>
      <c r="D74" s="221"/>
      <c r="E74" s="194"/>
      <c r="F74" s="392" t="n">
        <f aca="false">F64+F72</f>
        <v>101.458418604651</v>
      </c>
      <c r="G74" s="443" t="n">
        <f aca="false">G64+G72</f>
        <v>101.458418604651</v>
      </c>
      <c r="H74" s="392" t="n">
        <f aca="false">H64+H72</f>
        <v>101.458418604651</v>
      </c>
      <c r="I74" s="392" t="n">
        <f aca="false">I64+I72</f>
        <v>101.458418604651</v>
      </c>
      <c r="J74" s="393" t="n">
        <f aca="false">J64+J72</f>
        <v>101.458418604651</v>
      </c>
      <c r="K74" s="393" t="n">
        <f aca="false">K64+K72</f>
        <v>101.458418604651</v>
      </c>
      <c r="M74" s="235"/>
      <c r="N74" s="205" t="s">
        <v>411</v>
      </c>
      <c r="O74" s="205"/>
      <c r="P74" s="201"/>
      <c r="Q74" s="387"/>
      <c r="R74" s="325" t="n">
        <f aca="false">R64+R72</f>
        <v>93.2584186046512</v>
      </c>
      <c r="S74" s="325" t="n">
        <f aca="false">S64+S72</f>
        <v>93.2584186046512</v>
      </c>
      <c r="T74" s="325" t="n">
        <f aca="false">T64+T72</f>
        <v>93.2584186046512</v>
      </c>
      <c r="U74" s="325" t="n">
        <f aca="false">U64+U72</f>
        <v>93.2584186046512</v>
      </c>
      <c r="V74" s="325" t="n">
        <f aca="false">V64+V72</f>
        <v>93.2584186046512</v>
      </c>
      <c r="W74" s="325" t="n">
        <f aca="false">W64+W72</f>
        <v>93.2584186046512</v>
      </c>
    </row>
    <row r="75" customFormat="false" ht="12" hidden="false" customHeight="true" outlineLevel="0" collapsed="false">
      <c r="A75" s="235"/>
      <c r="B75" s="209"/>
      <c r="C75" s="209"/>
      <c r="D75" s="221"/>
      <c r="E75" s="194"/>
      <c r="F75" s="392"/>
      <c r="G75" s="393"/>
      <c r="H75" s="392"/>
      <c r="I75" s="392"/>
      <c r="J75" s="393"/>
      <c r="M75" s="235"/>
      <c r="N75" s="209"/>
      <c r="O75" s="209"/>
      <c r="P75" s="221"/>
      <c r="Q75" s="194"/>
      <c r="R75" s="392"/>
      <c r="S75" s="393"/>
      <c r="T75" s="392"/>
      <c r="U75" s="392"/>
      <c r="V75" s="393"/>
      <c r="W75" s="393"/>
    </row>
    <row r="76" customFormat="false" ht="12" hidden="false" customHeight="true" outlineLevel="0" collapsed="false">
      <c r="A76" s="235"/>
      <c r="B76" s="221"/>
      <c r="C76" s="221"/>
      <c r="D76" s="210"/>
      <c r="E76" s="296"/>
      <c r="F76" s="210"/>
      <c r="G76" s="283"/>
      <c r="H76" s="194"/>
      <c r="I76" s="194"/>
      <c r="J76" s="283"/>
      <c r="M76" s="235"/>
      <c r="N76" s="221"/>
      <c r="O76" s="221"/>
      <c r="P76" s="210"/>
      <c r="Q76" s="296"/>
      <c r="R76" s="210"/>
      <c r="S76" s="283"/>
      <c r="T76" s="194"/>
      <c r="U76" s="194"/>
      <c r="V76" s="283"/>
      <c r="W76" s="283"/>
    </row>
    <row r="77" customFormat="false" ht="12" hidden="false" customHeight="true" outlineLevel="0" collapsed="false">
      <c r="A77" s="235"/>
      <c r="B77" s="205" t="s">
        <v>377</v>
      </c>
      <c r="C77" s="209"/>
      <c r="D77" s="295" t="s">
        <v>412</v>
      </c>
      <c r="E77" s="296"/>
      <c r="F77" s="441" t="s">
        <v>405</v>
      </c>
      <c r="G77" s="441"/>
      <c r="H77" s="441"/>
      <c r="I77" s="441"/>
      <c r="J77" s="441"/>
      <c r="K77" s="441"/>
      <c r="M77" s="235"/>
      <c r="N77" s="205" t="s">
        <v>377</v>
      </c>
      <c r="O77" s="209"/>
      <c r="P77" s="295" t="s">
        <v>362</v>
      </c>
      <c r="Q77" s="398"/>
      <c r="R77" s="270" t="s">
        <v>405</v>
      </c>
      <c r="S77" s="270"/>
      <c r="T77" s="270"/>
      <c r="U77" s="270"/>
      <c r="V77" s="270"/>
      <c r="W77" s="270"/>
    </row>
    <row r="78" customFormat="false" ht="12" hidden="false" customHeight="true" outlineLevel="0" collapsed="false">
      <c r="A78" s="235"/>
      <c r="B78" s="201" t="s">
        <v>364</v>
      </c>
      <c r="C78" s="222" t="n">
        <v>0.1</v>
      </c>
      <c r="D78" s="231" t="n">
        <f aca="false">C78*D56</f>
        <v>16.25</v>
      </c>
      <c r="E78" s="401" t="n">
        <f aca="false">1*D78</f>
        <v>16.25</v>
      </c>
      <c r="F78" s="444" t="n">
        <f aca="false">$E78*F55/1000</f>
        <v>29.25</v>
      </c>
      <c r="G78" s="445" t="n">
        <f aca="false">$E78*G55/1000</f>
        <v>30.0625</v>
      </c>
      <c r="H78" s="444" t="n">
        <f aca="false">$E78*H55/1000</f>
        <v>40.625</v>
      </c>
      <c r="I78" s="444" t="n">
        <f aca="false">$E78*I55/1000</f>
        <v>45.5</v>
      </c>
      <c r="J78" s="444" t="n">
        <f aca="false">$E78*J55/1000</f>
        <v>48.75</v>
      </c>
      <c r="K78" s="444" t="n">
        <f aca="false">$E78*K55/1000</f>
        <v>32.5</v>
      </c>
      <c r="M78" s="235"/>
      <c r="N78" s="201" t="s">
        <v>364</v>
      </c>
      <c r="O78" s="222" t="n">
        <v>0.1</v>
      </c>
      <c r="P78" s="227" t="n">
        <f aca="false">O78*$P$56*$T$53</f>
        <v>13.8125</v>
      </c>
      <c r="Q78" s="401" t="n">
        <f aca="false">1*P78</f>
        <v>13.8125</v>
      </c>
      <c r="R78" s="206" t="n">
        <f aca="false">$Q78*R55/1000</f>
        <v>24.8625</v>
      </c>
      <c r="S78" s="206" t="n">
        <f aca="false">$Q78*S55/1000</f>
        <v>30.3875</v>
      </c>
      <c r="T78" s="206" t="n">
        <f aca="false">$Q78*T55/1000</f>
        <v>34.53125</v>
      </c>
      <c r="U78" s="206" t="n">
        <f aca="false">$Q78*U55/1000</f>
        <v>38.675</v>
      </c>
      <c r="V78" s="206" t="n">
        <f aca="false">$Q78*V55/1000</f>
        <v>41.4375</v>
      </c>
      <c r="W78" s="206" t="n">
        <f aca="false">$Q78*W55/1000</f>
        <v>33.15</v>
      </c>
    </row>
    <row r="79" customFormat="false" ht="12" hidden="false" customHeight="true" outlineLevel="0" collapsed="false">
      <c r="A79" s="235"/>
      <c r="B79" s="201" t="s">
        <v>365</v>
      </c>
      <c r="C79" s="222" t="n">
        <v>1</v>
      </c>
      <c r="D79" s="231" t="n">
        <f aca="false">C79*20</f>
        <v>20</v>
      </c>
      <c r="E79" s="401" t="n">
        <f aca="false">1*D79</f>
        <v>20</v>
      </c>
      <c r="F79" s="206" t="n">
        <f aca="false">$D79*F55/1000</f>
        <v>36</v>
      </c>
      <c r="G79" s="442" t="n">
        <f aca="false">$D79*G55/1000</f>
        <v>37</v>
      </c>
      <c r="H79" s="206" t="n">
        <f aca="false">$D79*H55/1000</f>
        <v>50</v>
      </c>
      <c r="I79" s="206" t="n">
        <f aca="false">$D79*I55/1000</f>
        <v>56</v>
      </c>
      <c r="J79" s="206" t="n">
        <f aca="false">$D79*J55/1000</f>
        <v>60</v>
      </c>
      <c r="K79" s="206" t="n">
        <f aca="false">$D79*K55/1000</f>
        <v>40</v>
      </c>
      <c r="M79" s="235"/>
      <c r="N79" s="201" t="s">
        <v>365</v>
      </c>
      <c r="O79" s="222" t="n">
        <v>1</v>
      </c>
      <c r="P79" s="183" t="n">
        <f aca="false">O79*20</f>
        <v>20</v>
      </c>
      <c r="Q79" s="183" t="n">
        <f aca="false">1*P79</f>
        <v>20</v>
      </c>
      <c r="R79" s="206" t="n">
        <f aca="false">$Q79*R55/1000</f>
        <v>36</v>
      </c>
      <c r="S79" s="206" t="n">
        <f aca="false">$Q79*S55/1000</f>
        <v>44</v>
      </c>
      <c r="T79" s="206" t="n">
        <f aca="false">$Q79*T55/1000</f>
        <v>50</v>
      </c>
      <c r="U79" s="206" t="n">
        <f aca="false">$Q79*U55/1000</f>
        <v>56</v>
      </c>
      <c r="V79" s="206" t="n">
        <f aca="false">$Q79*V55/1000</f>
        <v>60</v>
      </c>
      <c r="W79" s="206" t="n">
        <f aca="false">$Q79*W55/1000</f>
        <v>48</v>
      </c>
    </row>
    <row r="80" customFormat="false" ht="12" hidden="false" customHeight="true" outlineLevel="0" collapsed="false">
      <c r="A80" s="235"/>
      <c r="B80" s="213" t="s">
        <v>366</v>
      </c>
      <c r="C80" s="225" t="n">
        <v>0.01</v>
      </c>
      <c r="D80" s="231" t="n">
        <f aca="false">C80*D56</f>
        <v>1.625</v>
      </c>
      <c r="E80" s="401" t="n">
        <f aca="false">1*D80</f>
        <v>1.625</v>
      </c>
      <c r="F80" s="206" t="n">
        <f aca="false">$D80*F55/1000</f>
        <v>2.925</v>
      </c>
      <c r="G80" s="442" t="n">
        <f aca="false">$D80*G55/1000</f>
        <v>3.00625</v>
      </c>
      <c r="H80" s="206" t="n">
        <f aca="false">$D80*H55/1000</f>
        <v>4.0625</v>
      </c>
      <c r="I80" s="206" t="n">
        <f aca="false">$D80*I55/1000</f>
        <v>4.55</v>
      </c>
      <c r="J80" s="206" t="n">
        <f aca="false">$D80*J55/1000</f>
        <v>4.875</v>
      </c>
      <c r="K80" s="206" t="n">
        <f aca="false">$D80*K55/1000</f>
        <v>3.25</v>
      </c>
      <c r="M80" s="235"/>
      <c r="N80" s="213" t="s">
        <v>366</v>
      </c>
      <c r="O80" s="225" t="n">
        <v>0.01</v>
      </c>
      <c r="P80" s="227" t="n">
        <f aca="false">O80*$P$56*$T$53</f>
        <v>1.38125</v>
      </c>
      <c r="Q80" s="401" t="n">
        <f aca="false">1*P80</f>
        <v>1.38125</v>
      </c>
      <c r="R80" s="206" t="n">
        <f aca="false">$Q80*R55/1000</f>
        <v>2.48625</v>
      </c>
      <c r="S80" s="206" t="n">
        <f aca="false">$Q80*S55/1000</f>
        <v>3.03875</v>
      </c>
      <c r="T80" s="206" t="n">
        <f aca="false">$Q80*T55/1000</f>
        <v>3.453125</v>
      </c>
      <c r="U80" s="206" t="n">
        <f aca="false">$Q80*U55/1000</f>
        <v>3.8675</v>
      </c>
      <c r="V80" s="206" t="n">
        <f aca="false">$Q80*V55/1000</f>
        <v>4.14375</v>
      </c>
      <c r="W80" s="206" t="n">
        <f aca="false">$Q80*W55/1000</f>
        <v>3.315</v>
      </c>
    </row>
    <row r="81" customFormat="false" ht="12" hidden="false" customHeight="true" outlineLevel="0" collapsed="false">
      <c r="A81" s="235"/>
      <c r="B81" s="213" t="s">
        <v>436</v>
      </c>
      <c r="C81" s="225" t="n">
        <v>0.00121</v>
      </c>
      <c r="D81" s="231" t="n">
        <f aca="false">C81*D56</f>
        <v>0.196625</v>
      </c>
      <c r="E81" s="401" t="n">
        <f aca="false">1*D81</f>
        <v>0.196625</v>
      </c>
      <c r="F81" s="446" t="n">
        <f aca="false">$D81*F55/1000</f>
        <v>0.353925</v>
      </c>
      <c r="G81" s="447" t="n">
        <f aca="false">$D81*G55/1000</f>
        <v>0.36375625</v>
      </c>
      <c r="H81" s="446" t="n">
        <f aca="false">$D81*H55/1000</f>
        <v>0.4915625</v>
      </c>
      <c r="I81" s="446" t="n">
        <f aca="false">$D81*I55/1000</f>
        <v>0.55055</v>
      </c>
      <c r="J81" s="446" t="n">
        <f aca="false">$D81*J55/1000</f>
        <v>0.589875</v>
      </c>
      <c r="K81" s="446" t="n">
        <f aca="false">$D81*K55/1000</f>
        <v>0.39325</v>
      </c>
      <c r="M81" s="235"/>
      <c r="N81" s="213" t="s">
        <v>436</v>
      </c>
      <c r="O81" s="404" t="n">
        <v>0.00121</v>
      </c>
      <c r="P81" s="227" t="n">
        <f aca="false">O81*$P$56*$T$53</f>
        <v>0.16713125</v>
      </c>
      <c r="Q81" s="401" t="n">
        <f aca="false">1*P81</f>
        <v>0.16713125</v>
      </c>
      <c r="R81" s="206" t="n">
        <f aca="false">$Q81*R55/1000</f>
        <v>0.30083625</v>
      </c>
      <c r="S81" s="206" t="n">
        <f aca="false">$Q81*S55/1000</f>
        <v>0.36768875</v>
      </c>
      <c r="T81" s="206" t="n">
        <f aca="false">$Q81*T55/1000</f>
        <v>0.417828125</v>
      </c>
      <c r="U81" s="206" t="n">
        <f aca="false">$Q81*U55/1000</f>
        <v>0.4679675</v>
      </c>
      <c r="V81" s="206" t="n">
        <f aca="false">$Q81*V55/1000</f>
        <v>0.50139375</v>
      </c>
      <c r="W81" s="206" t="n">
        <f aca="false">$Q81*W55/1000</f>
        <v>0.401115</v>
      </c>
    </row>
    <row r="82" customFormat="false" ht="12" hidden="false" customHeight="true" outlineLevel="0" collapsed="false">
      <c r="A82" s="235"/>
      <c r="B82" s="205" t="s">
        <v>368</v>
      </c>
      <c r="C82" s="214"/>
      <c r="D82" s="232" t="n">
        <f aca="false">SUM(D78:D81)</f>
        <v>38.071625</v>
      </c>
      <c r="E82" s="448" t="n">
        <f aca="false">SUM(E78:E81)</f>
        <v>38.071625</v>
      </c>
      <c r="F82" s="448" t="n">
        <f aca="false">SUM(F78:F81)</f>
        <v>68.528925</v>
      </c>
      <c r="G82" s="449" t="n">
        <f aca="false">SUM(G78:G81)</f>
        <v>70.43250625</v>
      </c>
      <c r="H82" s="448" t="n">
        <f aca="false">SUM(H78:H81)</f>
        <v>95.1790625</v>
      </c>
      <c r="I82" s="448" t="n">
        <f aca="false">SUM(I78:I81)</f>
        <v>106.60055</v>
      </c>
      <c r="J82" s="450" t="n">
        <f aca="false">SUM(J78:J81)</f>
        <v>114.214875</v>
      </c>
      <c r="K82" s="450" t="n">
        <f aca="false">SUM(K78:K81)</f>
        <v>76.14325</v>
      </c>
      <c r="M82" s="235"/>
      <c r="N82" s="205" t="s">
        <v>368</v>
      </c>
      <c r="O82" s="214"/>
      <c r="P82" s="325" t="n">
        <f aca="false">SUM(P78:P81)</f>
        <v>35.36088125</v>
      </c>
      <c r="Q82" s="325" t="n">
        <f aca="false">SUM(Q78:Q81)</f>
        <v>35.36088125</v>
      </c>
      <c r="R82" s="325" t="n">
        <f aca="false">SUM(R78:R81)</f>
        <v>63.64958625</v>
      </c>
      <c r="S82" s="325" t="n">
        <f aca="false">SUM(S78:S81)</f>
        <v>77.79393875</v>
      </c>
      <c r="T82" s="325" t="n">
        <f aca="false">SUM(T78:T81)</f>
        <v>88.402203125</v>
      </c>
      <c r="U82" s="325" t="n">
        <f aca="false">SUM(U78:U81)</f>
        <v>99.0104675</v>
      </c>
      <c r="V82" s="325" t="n">
        <f aca="false">SUM(V78:V81)</f>
        <v>106.08264375</v>
      </c>
      <c r="W82" s="325" t="n">
        <f aca="false">SUM(W78:W81)</f>
        <v>84.866115</v>
      </c>
    </row>
    <row r="83" customFormat="false" ht="12" hidden="false" customHeight="true" outlineLevel="0" collapsed="false">
      <c r="A83" s="235"/>
      <c r="B83" s="221"/>
      <c r="C83" s="194"/>
      <c r="D83" s="405"/>
      <c r="E83" s="194"/>
      <c r="F83" s="210"/>
      <c r="G83" s="283"/>
      <c r="H83" s="194"/>
      <c r="I83" s="194"/>
      <c r="J83" s="283"/>
      <c r="K83" s="283"/>
      <c r="M83" s="235"/>
      <c r="N83" s="221"/>
      <c r="O83" s="194"/>
      <c r="P83" s="405"/>
      <c r="Q83" s="194"/>
      <c r="R83" s="210"/>
      <c r="S83" s="283"/>
      <c r="T83" s="194"/>
      <c r="U83" s="194"/>
      <c r="V83" s="283"/>
      <c r="W83" s="283"/>
    </row>
    <row r="84" customFormat="false" ht="12" hidden="false" customHeight="true" outlineLevel="0" collapsed="false">
      <c r="A84" s="235"/>
      <c r="B84" s="406" t="s">
        <v>414</v>
      </c>
      <c r="C84" s="407"/>
      <c r="D84" s="408"/>
      <c r="E84" s="194"/>
      <c r="F84" s="451" t="n">
        <f aca="false">F64+F72+F82</f>
        <v>169.987343604651</v>
      </c>
      <c r="G84" s="410" t="n">
        <f aca="false">G64+G72+G82</f>
        <v>171.890924854651</v>
      </c>
      <c r="H84" s="451" t="n">
        <f aca="false">H64+H72+H82</f>
        <v>196.637481104651</v>
      </c>
      <c r="I84" s="451" t="n">
        <f aca="false">I64+I72+I82</f>
        <v>208.058968604651</v>
      </c>
      <c r="J84" s="409" t="n">
        <f aca="false">J64+J72+J82</f>
        <v>215.673293604651</v>
      </c>
      <c r="K84" s="409" t="n">
        <f aca="false">K64+K72+K82</f>
        <v>177.601668604651</v>
      </c>
      <c r="M84" s="235"/>
      <c r="N84" s="406" t="s">
        <v>414</v>
      </c>
      <c r="O84" s="406"/>
      <c r="P84" s="452"/>
      <c r="Q84" s="387"/>
      <c r="R84" s="325" t="n">
        <f aca="false">R64+R72+R82</f>
        <v>156.908004854651</v>
      </c>
      <c r="S84" s="325" t="n">
        <f aca="false">S64+S72+S82</f>
        <v>171.052357354651</v>
      </c>
      <c r="T84" s="325" t="n">
        <f aca="false">T64+T72+T82</f>
        <v>181.660621729651</v>
      </c>
      <c r="U84" s="325" t="n">
        <f aca="false">U64+U72+U82</f>
        <v>192.268886104651</v>
      </c>
      <c r="V84" s="325" t="n">
        <f aca="false">V64+V72+V82</f>
        <v>199.341062354651</v>
      </c>
      <c r="W84" s="325" t="n">
        <f aca="false">W64+W72+W82</f>
        <v>178.124533604651</v>
      </c>
    </row>
    <row r="85" customFormat="false" ht="12" hidden="false" customHeight="true" outlineLevel="0" collapsed="false">
      <c r="A85" s="235"/>
      <c r="B85" s="250" t="s">
        <v>415</v>
      </c>
      <c r="C85" s="305"/>
      <c r="D85" s="306"/>
      <c r="E85" s="194"/>
      <c r="F85" s="453" t="n">
        <f aca="false">F57-F84</f>
        <v>122.512656395349</v>
      </c>
      <c r="G85" s="454" t="n">
        <f aca="false">G57-G84</f>
        <v>128.734075145349</v>
      </c>
      <c r="H85" s="453" t="n">
        <f aca="false">H57-H84</f>
        <v>209.612518895349</v>
      </c>
      <c r="I85" s="453" t="n">
        <f aca="false">I57-I84</f>
        <v>246.941031395349</v>
      </c>
      <c r="J85" s="453" t="n">
        <f aca="false">J57-J84</f>
        <v>271.826706395349</v>
      </c>
      <c r="K85" s="453" t="n">
        <f aca="false">K57-K84</f>
        <v>147.398331395349</v>
      </c>
      <c r="M85" s="235"/>
      <c r="N85" s="250" t="s">
        <v>415</v>
      </c>
      <c r="O85" s="214"/>
      <c r="P85" s="455"/>
      <c r="Q85" s="387"/>
      <c r="R85" s="325" t="n">
        <f aca="false">R57-R84</f>
        <v>91.7169951453489</v>
      </c>
      <c r="S85" s="325" t="n">
        <f aca="false">S57-S84</f>
        <v>132.822642645349</v>
      </c>
      <c r="T85" s="325" t="n">
        <f aca="false">T57-T84</f>
        <v>163.651878270349</v>
      </c>
      <c r="U85" s="325" t="n">
        <f aca="false">U57-U84</f>
        <v>194.481113895349</v>
      </c>
      <c r="V85" s="325" t="n">
        <f aca="false">V57-V84</f>
        <v>215.033937645349</v>
      </c>
      <c r="W85" s="325" t="n">
        <f aca="false">W57-W84</f>
        <v>153.375466395349</v>
      </c>
    </row>
    <row r="86" customFormat="false" ht="12" hidden="false" customHeight="true" outlineLevel="0" collapsed="false">
      <c r="A86" s="235"/>
      <c r="B86" s="308" t="s">
        <v>416</v>
      </c>
      <c r="C86" s="308"/>
      <c r="D86" s="420" t="n">
        <f aca="false">(F74)/(D56-D82)*1000</f>
        <v>815.39615545611</v>
      </c>
      <c r="G86" s="2"/>
      <c r="M86" s="235"/>
      <c r="N86" s="258"/>
      <c r="O86" s="258"/>
      <c r="P86" s="258"/>
      <c r="Q86" s="456"/>
      <c r="R86" s="457"/>
      <c r="S86" s="457"/>
      <c r="T86" s="457"/>
      <c r="U86" s="457"/>
      <c r="V86" s="457"/>
      <c r="W86" s="457"/>
    </row>
    <row r="87" customFormat="false" ht="12" hidden="false" customHeight="true" outlineLevel="0" collapsed="false">
      <c r="A87" s="235"/>
      <c r="B87" s="310" t="s">
        <v>417</v>
      </c>
      <c r="C87" s="311"/>
      <c r="D87" s="311"/>
      <c r="E87" s="311"/>
      <c r="F87" s="458" t="n">
        <f aca="false">(F74+$D$79*F55/1000)/((F55/1000-F55/1000*($C$78+$C$80+$C$81)))</f>
        <v>85.9210703469831</v>
      </c>
      <c r="G87" s="459" t="n">
        <f aca="false">(G74+$D$79*G55/1000)/((G55/1000-G55/1000*($C$78+$C$80+$C$81)))</f>
        <v>84.2070550241864</v>
      </c>
      <c r="H87" s="458" t="n">
        <f aca="false">(H74+$D$79*H55/1000)/((H55/1000-H55/1000*($C$78+$C$80+$C$81)))</f>
        <v>68.1638716028088</v>
      </c>
      <c r="I87" s="458" t="n">
        <f aca="false">(I74+$D$79*I55/1000)/((I55/1000-I55/1000*($C$78+$C$80+$C$81)))</f>
        <v>63.2715821528833</v>
      </c>
      <c r="J87" s="460" t="n">
        <f aca="false">(J74+$D$79*J55/1000)/((J55/1000-J55/1000*($C$78+$C$80+$C$81)))</f>
        <v>60.5536435695913</v>
      </c>
      <c r="K87" s="460" t="n">
        <f aca="false">(K74+$D$79*K55/1000)/((K55/1000-K55/1000*($C$78+$C$80+$C$81)))</f>
        <v>79.5792136526352</v>
      </c>
      <c r="M87" s="235"/>
      <c r="N87" s="214" t="s">
        <v>416</v>
      </c>
      <c r="O87" s="461"/>
      <c r="P87" s="462" t="n">
        <f aca="false">(R74)/(P56*T53-P82)*1000</f>
        <v>907.499813544124</v>
      </c>
      <c r="R87" s="391"/>
      <c r="S87" s="391"/>
      <c r="T87" s="391"/>
      <c r="U87" s="391"/>
      <c r="V87" s="391"/>
      <c r="W87" s="391"/>
    </row>
    <row r="88" customFormat="false" ht="12" hidden="false" customHeight="true" outlineLevel="0" collapsed="false">
      <c r="A88" s="235"/>
      <c r="M88" s="235"/>
      <c r="N88" s="310" t="s">
        <v>417</v>
      </c>
      <c r="O88" s="311"/>
      <c r="P88" s="311"/>
      <c r="Q88" s="311"/>
      <c r="R88" s="313" t="n">
        <f aca="false">(R74+$P$79*R55/1000)/((R55/1000-(R55/1000*($O$78+$O$80+$O$81))))/$T$53</f>
        <v>95.0535295615249</v>
      </c>
      <c r="S88" s="313" t="n">
        <f aca="false">(S74+$P$79*S55/1000)/((S55/1000-(S55/1000*($O$78+$O$80+$O$81))))/$T$53</f>
        <v>82.584439353227</v>
      </c>
      <c r="T88" s="313" t="n">
        <f aca="false">(T74+$P$79*T55/1000)/((T55/1000-(T55/1000*($O$78+$O$80+$O$81))))/$T$53</f>
        <v>75.8511306407462</v>
      </c>
      <c r="U88" s="313" t="n">
        <f aca="false">(U74+$P$79*U55/1000)/((U55/1000-(U55/1000*($O$78+$O$80+$O$81))))/$T$53</f>
        <v>70.5606737952255</v>
      </c>
      <c r="V88" s="313" t="n">
        <f aca="false">(V74+$P$79*V55/1000)/((V55/1000-(V55/1000*($O$78+$O$80+$O$81))))/$T$53</f>
        <v>67.6215311032696</v>
      </c>
      <c r="W88" s="313" t="n">
        <f aca="false">(W74+$P$79*W55/1000)/((W55/1000-(W55/1000*($O$78+$O$80+$O$81))))/$T$53</f>
        <v>77.9085305251153</v>
      </c>
    </row>
    <row r="89" customFormat="false" ht="12.75" hidden="false" customHeight="false" outlineLevel="0" collapsed="false">
      <c r="A89" s="235"/>
      <c r="B89" s="424" t="s">
        <v>439</v>
      </c>
      <c r="N89" s="424" t="s">
        <v>439</v>
      </c>
    </row>
    <row r="90" customFormat="false" ht="12.75" hidden="false" customHeight="false" outlineLevel="0" collapsed="false">
      <c r="A90" s="235"/>
      <c r="M90" s="235"/>
    </row>
    <row r="91" customFormat="false" ht="12.75" hidden="false" customHeight="false" outlineLevel="0" collapsed="false">
      <c r="A91" s="425"/>
      <c r="B91" s="427"/>
      <c r="C91" s="427"/>
      <c r="D91" s="427"/>
      <c r="E91" s="427"/>
      <c r="F91" s="427"/>
      <c r="G91" s="427"/>
      <c r="H91" s="427"/>
      <c r="I91" s="427"/>
      <c r="J91" s="427"/>
      <c r="K91" s="427"/>
      <c r="L91" s="427"/>
      <c r="M91" s="425"/>
      <c r="N91" s="427"/>
      <c r="O91" s="427"/>
      <c r="P91" s="427"/>
      <c r="Q91" s="427"/>
      <c r="R91" s="427"/>
      <c r="S91" s="427"/>
      <c r="T91" s="427"/>
      <c r="U91" s="427"/>
      <c r="V91" s="427"/>
      <c r="W91" s="427"/>
    </row>
    <row r="92" customFormat="false" ht="12.75" hidden="false" customHeight="false" outlineLevel="0" collapsed="false">
      <c r="A92" s="235"/>
      <c r="M92" s="235"/>
    </row>
    <row r="93" customFormat="false" ht="12.75" hidden="false" customHeight="false" outlineLevel="0" collapsed="false">
      <c r="A93" s="235"/>
      <c r="M93" s="235"/>
    </row>
    <row r="94" customFormat="false" ht="15.75" hidden="false" customHeight="false" outlineLevel="0" collapsed="false">
      <c r="A94" s="234" t="s">
        <v>444</v>
      </c>
      <c r="B94" s="234"/>
      <c r="C94" s="234"/>
      <c r="D94" s="234"/>
      <c r="E94" s="234"/>
      <c r="F94" s="234"/>
      <c r="G94" s="234"/>
      <c r="H94" s="234"/>
      <c r="I94" s="234"/>
      <c r="J94" s="234"/>
      <c r="K94" s="234"/>
      <c r="M94" s="234" t="s">
        <v>445</v>
      </c>
      <c r="N94" s="234"/>
      <c r="O94" s="234"/>
      <c r="P94" s="234"/>
      <c r="Q94" s="234"/>
      <c r="R94" s="234"/>
      <c r="S94" s="234"/>
      <c r="T94" s="234"/>
      <c r="U94" s="234"/>
      <c r="V94" s="234"/>
      <c r="W94" s="234"/>
    </row>
    <row r="95" customFormat="false" ht="12.75" hidden="false" customHeight="false" outlineLevel="0" collapsed="false">
      <c r="A95" s="235"/>
      <c r="B95" s="350" t="s">
        <v>391</v>
      </c>
      <c r="C95" s="351" t="s">
        <v>446</v>
      </c>
      <c r="E95" s="238"/>
      <c r="F95" s="238"/>
      <c r="M95" s="235"/>
      <c r="N95" s="236" t="s">
        <v>391</v>
      </c>
      <c r="O95" s="237" t="s">
        <v>446</v>
      </c>
      <c r="Q95" s="238"/>
      <c r="R95" s="238"/>
    </row>
    <row r="96" customFormat="false" ht="12.75" hidden="false" customHeight="false" outlineLevel="0" collapsed="false">
      <c r="A96" s="235"/>
      <c r="B96" s="305" t="s">
        <v>392</v>
      </c>
      <c r="C96" s="463"/>
      <c r="E96" s="240" t="s">
        <v>447</v>
      </c>
      <c r="M96" s="235"/>
      <c r="N96" s="239" t="s">
        <v>392</v>
      </c>
      <c r="O96" s="194" t="n">
        <v>480</v>
      </c>
      <c r="Q96" s="240" t="s">
        <v>447</v>
      </c>
    </row>
    <row r="97" customFormat="false" ht="12" hidden="false" customHeight="true" outlineLevel="0" collapsed="false">
      <c r="A97" s="235"/>
      <c r="B97" s="241"/>
      <c r="C97" s="241"/>
      <c r="D97" s="241"/>
      <c r="F97" s="214" t="s">
        <v>430</v>
      </c>
      <c r="G97" s="214"/>
      <c r="H97" s="214"/>
      <c r="I97" s="214"/>
      <c r="J97" s="214"/>
      <c r="K97" s="214"/>
      <c r="M97" s="235"/>
      <c r="N97" s="241"/>
      <c r="O97" s="241"/>
      <c r="P97" s="241"/>
      <c r="R97" s="221"/>
      <c r="S97" s="103" t="s">
        <v>431</v>
      </c>
      <c r="T97" s="242" t="n">
        <v>0.85</v>
      </c>
      <c r="U97" s="194"/>
      <c r="V97" s="194"/>
    </row>
    <row r="98" customFormat="false" ht="12" hidden="false" customHeight="true" outlineLevel="0" collapsed="false">
      <c r="A98" s="235"/>
      <c r="B98" s="355" t="s">
        <v>394</v>
      </c>
      <c r="C98" s="356"/>
      <c r="D98" s="245" t="s">
        <v>395</v>
      </c>
      <c r="F98" s="464" t="s">
        <v>396</v>
      </c>
      <c r="G98" s="464"/>
      <c r="H98" s="464"/>
      <c r="I98" s="464"/>
      <c r="J98" s="464"/>
      <c r="K98" s="465" t="s">
        <v>397</v>
      </c>
      <c r="M98" s="235"/>
      <c r="N98" s="243" t="s">
        <v>394</v>
      </c>
      <c r="O98" s="244"/>
      <c r="P98" s="245" t="s">
        <v>395</v>
      </c>
      <c r="R98" s="246" t="s">
        <v>396</v>
      </c>
      <c r="S98" s="246"/>
      <c r="T98" s="246"/>
      <c r="U98" s="246"/>
      <c r="V98" s="246"/>
      <c r="W98" s="359" t="s">
        <v>397</v>
      </c>
    </row>
    <row r="99" customFormat="false" ht="12" hidden="false" customHeight="true" outlineLevel="0" collapsed="false">
      <c r="A99" s="235"/>
      <c r="B99" s="360"/>
      <c r="C99" s="361"/>
      <c r="D99" s="250" t="s">
        <v>398</v>
      </c>
      <c r="F99" s="466" t="n">
        <v>3800</v>
      </c>
      <c r="G99" s="252" t="n">
        <v>4000</v>
      </c>
      <c r="H99" s="251" t="n">
        <v>4200</v>
      </c>
      <c r="I99" s="253" t="n">
        <v>4500</v>
      </c>
      <c r="J99" s="251" t="n">
        <v>4800</v>
      </c>
      <c r="K99" s="197" t="n">
        <v>4251</v>
      </c>
      <c r="M99" s="235"/>
      <c r="N99" s="248"/>
      <c r="O99" s="249"/>
      <c r="P99" s="250" t="s">
        <v>398</v>
      </c>
      <c r="R99" s="251" t="n">
        <v>3800</v>
      </c>
      <c r="S99" s="252" t="n">
        <v>4000</v>
      </c>
      <c r="T99" s="251" t="n">
        <v>4200</v>
      </c>
      <c r="U99" s="253" t="n">
        <v>4500</v>
      </c>
      <c r="V99" s="251" t="n">
        <v>4800</v>
      </c>
      <c r="W99" s="197" t="n">
        <v>4300</v>
      </c>
    </row>
    <row r="100" customFormat="false" ht="12" hidden="false" customHeight="true" outlineLevel="0" collapsed="false">
      <c r="A100" s="235"/>
      <c r="B100" s="221" t="s">
        <v>399</v>
      </c>
      <c r="C100" s="254"/>
      <c r="D100" s="255" t="n">
        <v>58.5</v>
      </c>
      <c r="F100" s="467"/>
      <c r="G100" s="257"/>
      <c r="H100" s="258"/>
      <c r="I100" s="258"/>
      <c r="J100" s="257"/>
      <c r="M100" s="235"/>
      <c r="N100" s="221" t="s">
        <v>399</v>
      </c>
      <c r="O100" s="254"/>
      <c r="P100" s="255" t="n">
        <v>58.5</v>
      </c>
      <c r="R100" s="256"/>
      <c r="S100" s="257"/>
      <c r="T100" s="258"/>
      <c r="U100" s="258"/>
      <c r="V100" s="257"/>
    </row>
    <row r="101" customFormat="false" ht="12" hidden="false" customHeight="true" outlineLevel="0" collapsed="false">
      <c r="A101" s="235"/>
      <c r="B101" s="259" t="s">
        <v>400</v>
      </c>
      <c r="C101" s="260"/>
      <c r="D101" s="261"/>
      <c r="F101" s="368" t="n">
        <f aca="false">F99*$D$100/1000</f>
        <v>222.3</v>
      </c>
      <c r="G101" s="262" t="n">
        <f aca="false">G99*$D$100/1000</f>
        <v>234</v>
      </c>
      <c r="H101" s="262" t="n">
        <f aca="false">H99*$D$100/1000</f>
        <v>245.7</v>
      </c>
      <c r="I101" s="262" t="n">
        <f aca="false">I99*$D$100/1000</f>
        <v>263.25</v>
      </c>
      <c r="J101" s="262" t="n">
        <f aca="false">J99*$D$100/1000</f>
        <v>280.8</v>
      </c>
      <c r="K101" s="262" t="n">
        <f aca="false">K99*$D$100/1000</f>
        <v>248.6835</v>
      </c>
      <c r="M101" s="235"/>
      <c r="N101" s="259" t="s">
        <v>400</v>
      </c>
      <c r="O101" s="260"/>
      <c r="P101" s="261"/>
      <c r="R101" s="262" t="n">
        <f aca="false">R99*$P$100/1000*$T$97</f>
        <v>188.955</v>
      </c>
      <c r="S101" s="262" t="n">
        <f aca="false">S99*$P$100/1000*$T$97</f>
        <v>198.9</v>
      </c>
      <c r="T101" s="262" t="n">
        <f aca="false">T99*$P$100/1000*$T$97</f>
        <v>208.845</v>
      </c>
      <c r="U101" s="262" t="n">
        <f aca="false">U99*$P$100/1000*$T$97</f>
        <v>223.7625</v>
      </c>
      <c r="V101" s="262" t="n">
        <f aca="false">V99*$P$100/1000*$T$97</f>
        <v>238.68</v>
      </c>
      <c r="W101" s="262" t="n">
        <f aca="false">W99*$P$100/1000*$T$97</f>
        <v>213.8175</v>
      </c>
    </row>
    <row r="102" customFormat="false" ht="12" hidden="false" customHeight="true" outlineLevel="0" collapsed="false">
      <c r="A102" s="235"/>
      <c r="B102" s="259" t="s">
        <v>401</v>
      </c>
      <c r="C102" s="260"/>
      <c r="D102" s="263"/>
      <c r="F102" s="264"/>
      <c r="G102" s="261"/>
      <c r="J102" s="2"/>
      <c r="M102" s="235"/>
      <c r="N102" s="259" t="s">
        <v>401</v>
      </c>
      <c r="O102" s="260"/>
      <c r="P102" s="263"/>
      <c r="R102" s="264"/>
      <c r="S102" s="261"/>
      <c r="V102" s="2"/>
      <c r="W102" s="2"/>
    </row>
    <row r="103" customFormat="false" ht="12" hidden="false" customHeight="true" outlineLevel="0" collapsed="false">
      <c r="A103" s="235"/>
      <c r="B103" s="370" t="s">
        <v>402</v>
      </c>
      <c r="C103" s="203" t="n">
        <v>14</v>
      </c>
      <c r="G103" s="266"/>
      <c r="J103" s="2"/>
      <c r="M103" s="235"/>
      <c r="N103" s="370" t="s">
        <v>402</v>
      </c>
      <c r="O103" s="203" t="n">
        <v>14</v>
      </c>
      <c r="S103" s="266"/>
      <c r="V103" s="2"/>
      <c r="W103" s="2"/>
    </row>
    <row r="104" customFormat="false" ht="12" hidden="false" customHeight="true" outlineLevel="0" collapsed="false">
      <c r="A104" s="183" t="s">
        <v>443</v>
      </c>
      <c r="B104" s="373"/>
      <c r="C104" s="269" t="s">
        <v>352</v>
      </c>
      <c r="D104" s="262" t="s">
        <v>403</v>
      </c>
      <c r="E104" s="374" t="s">
        <v>404</v>
      </c>
      <c r="F104" s="270" t="s">
        <v>405</v>
      </c>
      <c r="G104" s="270"/>
      <c r="H104" s="270"/>
      <c r="I104" s="270"/>
      <c r="J104" s="270"/>
      <c r="K104" s="270"/>
      <c r="M104" s="235"/>
      <c r="N104" s="373"/>
      <c r="O104" s="269" t="s">
        <v>352</v>
      </c>
      <c r="P104" s="262" t="s">
        <v>403</v>
      </c>
      <c r="Q104" s="198" t="s">
        <v>404</v>
      </c>
      <c r="R104" s="270" t="s">
        <v>405</v>
      </c>
      <c r="S104" s="270"/>
      <c r="T104" s="270"/>
      <c r="U104" s="270"/>
      <c r="V104" s="270"/>
      <c r="W104" s="270"/>
    </row>
    <row r="105" customFormat="false" ht="12" hidden="false" customHeight="true" outlineLevel="0" collapsed="false">
      <c r="A105" s="267" t="n">
        <v>11</v>
      </c>
      <c r="B105" s="432" t="str">
        <f aca="false">IF($A105&lt;&gt;0,VLOOKUP($A105,equi,2),"")</f>
        <v>Cultivador de Campo</v>
      </c>
      <c r="C105" s="272" t="n">
        <v>1</v>
      </c>
      <c r="D105" s="275" t="n">
        <f aca="false">IF($A105&lt;&gt;0,VLOOKUP($A105,equi,3),"")</f>
        <v>0.45</v>
      </c>
      <c r="E105" s="227" t="n">
        <f aca="false">D105*$C$103</f>
        <v>6.3</v>
      </c>
      <c r="F105" s="431" t="n">
        <f aca="false">$E105*$C105</f>
        <v>6.3</v>
      </c>
      <c r="G105" s="430" t="n">
        <f aca="false">$E105*$C105</f>
        <v>6.3</v>
      </c>
      <c r="H105" s="430" t="n">
        <f aca="false">$E105*$C105</f>
        <v>6.3</v>
      </c>
      <c r="I105" s="430" t="n">
        <f aca="false">$E105*$C105</f>
        <v>6.3</v>
      </c>
      <c r="J105" s="430" t="n">
        <f aca="false">$E105*$C105</f>
        <v>6.3</v>
      </c>
      <c r="K105" s="430" t="n">
        <f aca="false">$E105*$C105</f>
        <v>6.3</v>
      </c>
      <c r="M105" s="267" t="n">
        <v>11</v>
      </c>
      <c r="N105" s="274" t="str">
        <f aca="false">IF($M105&lt;&gt;0,VLOOKUP($M105,equi,2),"")</f>
        <v>Cultivador de Campo</v>
      </c>
      <c r="O105" s="272" t="n">
        <v>1</v>
      </c>
      <c r="P105" s="275" t="n">
        <f aca="false">IF($M105&lt;&gt;0,VLOOKUP($M105,equi,3),"")</f>
        <v>0.45</v>
      </c>
      <c r="Q105" s="227" t="n">
        <f aca="false">$P105*$O$103</f>
        <v>6.3</v>
      </c>
      <c r="R105" s="273" t="n">
        <f aca="false">$Q105*$O105</f>
        <v>6.3</v>
      </c>
      <c r="S105" s="273" t="n">
        <f aca="false">$Q105*$O105</f>
        <v>6.3</v>
      </c>
      <c r="T105" s="273" t="n">
        <f aca="false">$Q105*$O105</f>
        <v>6.3</v>
      </c>
      <c r="U105" s="273" t="n">
        <f aca="false">$Q105*$O105</f>
        <v>6.3</v>
      </c>
      <c r="V105" s="273" t="n">
        <f aca="false">$Q105*$O105</f>
        <v>6.3</v>
      </c>
      <c r="W105" s="273" t="n">
        <f aca="false">$Q105*$O105</f>
        <v>6.3</v>
      </c>
    </row>
    <row r="106" customFormat="false" ht="12" hidden="false" customHeight="true" outlineLevel="0" collapsed="false">
      <c r="A106" s="267" t="n">
        <v>16</v>
      </c>
      <c r="B106" s="432" t="str">
        <f aca="false">IF($A106&lt;&gt;0,VLOOKUP($A106,equi,2),"")</f>
        <v>Siembra Gruesa Convencional</v>
      </c>
      <c r="C106" s="272" t="n">
        <v>1</v>
      </c>
      <c r="D106" s="275" t="n">
        <f aca="false">IF($A106&lt;&gt;0,VLOOKUP($A106,equi,3),"")</f>
        <v>0.45</v>
      </c>
      <c r="E106" s="227" t="n">
        <f aca="false">D106*$C$103</f>
        <v>6.3</v>
      </c>
      <c r="F106" s="434" t="n">
        <f aca="false">$E106*$C106</f>
        <v>6.3</v>
      </c>
      <c r="G106" s="433" t="n">
        <f aca="false">$E106*$C106</f>
        <v>6.3</v>
      </c>
      <c r="H106" s="433" t="n">
        <f aca="false">$E106*$C106</f>
        <v>6.3</v>
      </c>
      <c r="I106" s="433" t="n">
        <f aca="false">$E106*$C106</f>
        <v>6.3</v>
      </c>
      <c r="J106" s="433" t="n">
        <f aca="false">$E106*$C106</f>
        <v>6.3</v>
      </c>
      <c r="K106" s="433" t="n">
        <f aca="false">$E106*$C106</f>
        <v>6.3</v>
      </c>
      <c r="M106" s="267" t="n">
        <v>16</v>
      </c>
      <c r="N106" s="274" t="str">
        <f aca="false">IF($M106&lt;&gt;0,VLOOKUP($M106,equi,2),"")</f>
        <v>Siembra Gruesa Convencional</v>
      </c>
      <c r="O106" s="272" t="n">
        <v>1</v>
      </c>
      <c r="P106" s="275" t="n">
        <f aca="false">IF($M106&lt;&gt;0,VLOOKUP($M106,equi,3),"")</f>
        <v>0.45</v>
      </c>
      <c r="Q106" s="227" t="n">
        <f aca="false">P106*$O$103</f>
        <v>6.3</v>
      </c>
      <c r="R106" s="273" t="n">
        <f aca="false">$Q106*$O106</f>
        <v>6.3</v>
      </c>
      <c r="S106" s="273" t="n">
        <f aca="false">$Q106*$O106</f>
        <v>6.3</v>
      </c>
      <c r="T106" s="273" t="n">
        <f aca="false">$Q106*$O106</f>
        <v>6.3</v>
      </c>
      <c r="U106" s="273" t="n">
        <f aca="false">$Q106*$O106</f>
        <v>6.3</v>
      </c>
      <c r="V106" s="273" t="n">
        <f aca="false">$Q106*$O106</f>
        <v>6.3</v>
      </c>
      <c r="W106" s="273" t="n">
        <f aca="false">$Q106*$O106</f>
        <v>6.3</v>
      </c>
    </row>
    <row r="107" customFormat="false" ht="12" hidden="false" customHeight="true" outlineLevel="0" collapsed="false">
      <c r="A107" s="267" t="n">
        <v>22</v>
      </c>
      <c r="B107" s="432" t="str">
        <f aca="false">IF($A107&lt;&gt;0,VLOOKUP($A107,equi,2),"")</f>
        <v>Pulverización Terrestre p/Herbicidas y Defoliantes</v>
      </c>
      <c r="C107" s="272" t="n">
        <v>1</v>
      </c>
      <c r="D107" s="275" t="n">
        <f aca="false">IF($A107&lt;&gt;0,VLOOKUP($A107,equi,3),"")</f>
        <v>0.25</v>
      </c>
      <c r="E107" s="227" t="n">
        <f aca="false">D107*$C$103</f>
        <v>3.5</v>
      </c>
      <c r="F107" s="434" t="n">
        <f aca="false">$E107*$C107</f>
        <v>3.5</v>
      </c>
      <c r="G107" s="433" t="n">
        <f aca="false">$E107*$C107</f>
        <v>3.5</v>
      </c>
      <c r="H107" s="433" t="n">
        <f aca="false">$E107*$C107</f>
        <v>3.5</v>
      </c>
      <c r="I107" s="433" t="n">
        <f aca="false">$E107*$C107</f>
        <v>3.5</v>
      </c>
      <c r="J107" s="433" t="n">
        <f aca="false">$E107*$C107</f>
        <v>3.5</v>
      </c>
      <c r="K107" s="433" t="n">
        <f aca="false">$E107*$C107</f>
        <v>3.5</v>
      </c>
      <c r="M107" s="267" t="n">
        <v>22</v>
      </c>
      <c r="N107" s="274" t="str">
        <f aca="false">IF($M107&lt;&gt;0,VLOOKUP($M107,equi,2),"")</f>
        <v>Pulverización Terrestre p/Herbicidas y Defoliantes</v>
      </c>
      <c r="O107" s="272" t="n">
        <v>1</v>
      </c>
      <c r="P107" s="275" t="n">
        <f aca="false">IF($M107&lt;&gt;0,VLOOKUP($M107,equi,3),"")</f>
        <v>0.25</v>
      </c>
      <c r="Q107" s="227" t="n">
        <f aca="false">P107*$O$103</f>
        <v>3.5</v>
      </c>
      <c r="R107" s="273" t="n">
        <f aca="false">$Q107*$O107</f>
        <v>3.5</v>
      </c>
      <c r="S107" s="273" t="n">
        <f aca="false">$Q107*$O107</f>
        <v>3.5</v>
      </c>
      <c r="T107" s="273" t="n">
        <f aca="false">$Q107*$O107</f>
        <v>3.5</v>
      </c>
      <c r="U107" s="273" t="n">
        <f aca="false">$Q107*$O107</f>
        <v>3.5</v>
      </c>
      <c r="V107" s="273" t="n">
        <f aca="false">$Q107*$O107</f>
        <v>3.5</v>
      </c>
      <c r="W107" s="273" t="n">
        <f aca="false">$Q107*$O107</f>
        <v>3.5</v>
      </c>
    </row>
    <row r="108" customFormat="false" ht="12" hidden="false" customHeight="true" outlineLevel="0" collapsed="false">
      <c r="A108" s="267" t="n">
        <v>23</v>
      </c>
      <c r="B108" s="432" t="str">
        <f aca="false">IF($A108&lt;&gt;0,VLOOKUP($A108,equi,2),"")</f>
        <v>Pulverización Terrestre p/Insecticidas</v>
      </c>
      <c r="C108" s="272" t="n">
        <v>2</v>
      </c>
      <c r="D108" s="275" t="n">
        <f aca="false">IF($A108&lt;&gt;0,VLOOKUP($A108,equi,3),"")</f>
        <v>0.3</v>
      </c>
      <c r="E108" s="227" t="n">
        <f aca="false">D108*$C$103</f>
        <v>4.2</v>
      </c>
      <c r="F108" s="434" t="n">
        <f aca="false">$E108*$C108</f>
        <v>8.4</v>
      </c>
      <c r="G108" s="433" t="n">
        <f aca="false">$E108*$C108</f>
        <v>8.4</v>
      </c>
      <c r="H108" s="433" t="n">
        <f aca="false">$E108*$C108</f>
        <v>8.4</v>
      </c>
      <c r="I108" s="433" t="n">
        <f aca="false">$E108*$C108</f>
        <v>8.4</v>
      </c>
      <c r="J108" s="433" t="n">
        <f aca="false">$E108*$C108</f>
        <v>8.4</v>
      </c>
      <c r="K108" s="433" t="n">
        <f aca="false">$E108*$C108</f>
        <v>8.4</v>
      </c>
      <c r="M108" s="267" t="n">
        <v>23</v>
      </c>
      <c r="N108" s="274" t="str">
        <f aca="false">IF($M108&lt;&gt;0,VLOOKUP($M108,equi,2),"")</f>
        <v>Pulverización Terrestre p/Insecticidas</v>
      </c>
      <c r="O108" s="272" t="n">
        <v>2</v>
      </c>
      <c r="P108" s="275" t="n">
        <f aca="false">IF($M108&lt;&gt;0,VLOOKUP($M108,equi,3),"")</f>
        <v>0.3</v>
      </c>
      <c r="Q108" s="227" t="n">
        <f aca="false">P108*$O$103</f>
        <v>4.2</v>
      </c>
      <c r="R108" s="273" t="n">
        <f aca="false">$Q108*$O108</f>
        <v>8.4</v>
      </c>
      <c r="S108" s="273" t="n">
        <f aca="false">$Q108*$O108</f>
        <v>8.4</v>
      </c>
      <c r="T108" s="273" t="n">
        <f aca="false">$Q108*$O108</f>
        <v>8.4</v>
      </c>
      <c r="U108" s="273" t="n">
        <f aca="false">$Q108*$O108</f>
        <v>8.4</v>
      </c>
      <c r="V108" s="273" t="n">
        <f aca="false">$Q108*$O108</f>
        <v>8.4</v>
      </c>
      <c r="W108" s="273" t="n">
        <f aca="false">$Q108*$O108</f>
        <v>8.4</v>
      </c>
    </row>
    <row r="109" customFormat="false" ht="12" hidden="false" customHeight="true" outlineLevel="0" collapsed="false">
      <c r="A109" s="267" t="n">
        <v>20</v>
      </c>
      <c r="B109" s="432" t="str">
        <f aca="false">IF($A109&lt;&gt;0,VLOOKUP($A109,equi,2),"")</f>
        <v>Escardillo</v>
      </c>
      <c r="C109" s="272" t="n">
        <v>1</v>
      </c>
      <c r="D109" s="275" t="n">
        <f aca="false">IF($A109&lt;&gt;0,VLOOKUP($A109,equi,3),"")</f>
        <v>0.4</v>
      </c>
      <c r="E109" s="227" t="n">
        <f aca="false">D109*$C$103</f>
        <v>5.6</v>
      </c>
      <c r="F109" s="434" t="n">
        <f aca="false">$E109*$C109</f>
        <v>5.6</v>
      </c>
      <c r="G109" s="433" t="n">
        <f aca="false">$E109*$C109</f>
        <v>5.6</v>
      </c>
      <c r="H109" s="433" t="n">
        <f aca="false">$E109*$C109</f>
        <v>5.6</v>
      </c>
      <c r="I109" s="433" t="n">
        <f aca="false">$E109*$C109</f>
        <v>5.6</v>
      </c>
      <c r="J109" s="433" t="n">
        <f aca="false">$E109*$C109</f>
        <v>5.6</v>
      </c>
      <c r="K109" s="433" t="n">
        <f aca="false">$E109*$C109</f>
        <v>5.6</v>
      </c>
      <c r="M109" s="267" t="n">
        <v>20</v>
      </c>
      <c r="N109" s="274" t="str">
        <f aca="false">IF($M109&lt;&gt;0,VLOOKUP($M109,equi,2),"")</f>
        <v>Escardillo</v>
      </c>
      <c r="O109" s="272" t="n">
        <v>1</v>
      </c>
      <c r="P109" s="275" t="n">
        <f aca="false">IF($M109&lt;&gt;0,VLOOKUP($M109,equi,3),"")</f>
        <v>0.4</v>
      </c>
      <c r="Q109" s="227" t="n">
        <f aca="false">P109*$O$103</f>
        <v>5.6</v>
      </c>
      <c r="R109" s="273" t="n">
        <f aca="false">$Q109*$O109</f>
        <v>5.6</v>
      </c>
      <c r="S109" s="273" t="n">
        <f aca="false">$Q109*$O109</f>
        <v>5.6</v>
      </c>
      <c r="T109" s="273" t="n">
        <f aca="false">$Q109*$O109</f>
        <v>5.6</v>
      </c>
      <c r="U109" s="273" t="n">
        <f aca="false">$Q109*$O109</f>
        <v>5.6</v>
      </c>
      <c r="V109" s="273" t="n">
        <f aca="false">$Q109*$O109</f>
        <v>5.6</v>
      </c>
      <c r="W109" s="273" t="n">
        <f aca="false">$Q109*$O109</f>
        <v>5.6</v>
      </c>
    </row>
    <row r="110" customFormat="false" ht="12" hidden="false" customHeight="true" outlineLevel="0" collapsed="false">
      <c r="A110" s="235"/>
      <c r="B110" s="205" t="s">
        <v>406</v>
      </c>
      <c r="C110" s="205"/>
      <c r="D110" s="276"/>
      <c r="E110" s="277"/>
      <c r="F110" s="468" t="n">
        <f aca="false">SUM(F105:F109)</f>
        <v>30.1</v>
      </c>
      <c r="G110" s="279" t="n">
        <f aca="false">SUM(G105:G109)</f>
        <v>30.1</v>
      </c>
      <c r="H110" s="279" t="n">
        <f aca="false">SUM(H105:H109)</f>
        <v>30.1</v>
      </c>
      <c r="I110" s="279" t="n">
        <f aca="false">SUM(I105:I109)</f>
        <v>30.1</v>
      </c>
      <c r="J110" s="279" t="n">
        <f aca="false">SUM(J105:J109)</f>
        <v>30.1</v>
      </c>
      <c r="K110" s="279" t="n">
        <f aca="false">SUM(K105:K109)</f>
        <v>30.1</v>
      </c>
      <c r="M110" s="235"/>
      <c r="N110" s="205" t="s">
        <v>406</v>
      </c>
      <c r="O110" s="205"/>
      <c r="P110" s="276"/>
      <c r="Q110" s="277"/>
      <c r="R110" s="278" t="n">
        <f aca="false">SUM(R105:R109)</f>
        <v>30.1</v>
      </c>
      <c r="S110" s="279" t="n">
        <f aca="false">SUM(S105:S109)</f>
        <v>30.1</v>
      </c>
      <c r="T110" s="279" t="n">
        <f aca="false">SUM(T105:T109)</f>
        <v>30.1</v>
      </c>
      <c r="U110" s="279" t="n">
        <f aca="false">SUM(U105:U109)</f>
        <v>30.1</v>
      </c>
      <c r="V110" s="279" t="n">
        <f aca="false">SUM(V105:V109)</f>
        <v>30.1</v>
      </c>
      <c r="W110" s="279" t="n">
        <f aca="false">SUM(W105:W109)</f>
        <v>30.1</v>
      </c>
    </row>
    <row r="111" customFormat="false" ht="12" hidden="false" customHeight="true" outlineLevel="0" collapsed="false">
      <c r="A111" s="235"/>
      <c r="B111" s="205"/>
      <c r="C111" s="209"/>
      <c r="D111" s="280"/>
      <c r="E111" s="194"/>
      <c r="F111" s="281"/>
      <c r="G111" s="282"/>
      <c r="H111" s="194"/>
      <c r="I111" s="194"/>
      <c r="J111" s="283"/>
      <c r="K111" s="283"/>
      <c r="M111" s="235"/>
      <c r="N111" s="205"/>
      <c r="O111" s="209"/>
      <c r="P111" s="280"/>
      <c r="Q111" s="194"/>
      <c r="R111" s="281"/>
      <c r="S111" s="282"/>
      <c r="T111" s="194"/>
      <c r="U111" s="194"/>
      <c r="V111" s="283"/>
      <c r="W111" s="283"/>
    </row>
    <row r="112" customFormat="false" ht="12" hidden="false" customHeight="true" outlineLevel="0" collapsed="false">
      <c r="A112" s="235"/>
      <c r="B112" s="205"/>
      <c r="C112" s="209" t="s">
        <v>352</v>
      </c>
      <c r="D112" s="282" t="s">
        <v>408</v>
      </c>
      <c r="E112" s="282" t="s">
        <v>409</v>
      </c>
      <c r="F112" s="441" t="s">
        <v>405</v>
      </c>
      <c r="G112" s="441"/>
      <c r="H112" s="441"/>
      <c r="I112" s="441"/>
      <c r="J112" s="441"/>
      <c r="K112" s="441"/>
      <c r="M112" s="235"/>
      <c r="N112" s="205"/>
      <c r="O112" s="209" t="s">
        <v>352</v>
      </c>
      <c r="P112" s="282" t="s">
        <v>408</v>
      </c>
      <c r="Q112" s="282" t="s">
        <v>409</v>
      </c>
      <c r="R112" s="270" t="s">
        <v>405</v>
      </c>
      <c r="S112" s="270"/>
      <c r="T112" s="270"/>
      <c r="U112" s="270"/>
      <c r="V112" s="270"/>
      <c r="W112" s="270"/>
    </row>
    <row r="113" customFormat="false" ht="12" hidden="false" customHeight="true" outlineLevel="0" collapsed="false">
      <c r="A113" s="235"/>
      <c r="B113" s="201" t="s">
        <v>373</v>
      </c>
      <c r="C113" s="202" t="n">
        <v>7</v>
      </c>
      <c r="D113" s="203" t="n">
        <v>2.2</v>
      </c>
      <c r="E113" s="284" t="n">
        <f aca="false">1*D113</f>
        <v>2.2</v>
      </c>
      <c r="F113" s="377" t="n">
        <f aca="false">$E113*$C113</f>
        <v>15.4</v>
      </c>
      <c r="G113" s="376" t="n">
        <f aca="false">$E113*$C113</f>
        <v>15.4</v>
      </c>
      <c r="H113" s="376" t="n">
        <f aca="false">$E113*$C113</f>
        <v>15.4</v>
      </c>
      <c r="I113" s="376" t="n">
        <f aca="false">$E113*$C113</f>
        <v>15.4</v>
      </c>
      <c r="J113" s="376" t="n">
        <f aca="false">$E113*$C113</f>
        <v>15.4</v>
      </c>
      <c r="K113" s="376" t="n">
        <f aca="false">$E113*$C113</f>
        <v>15.4</v>
      </c>
      <c r="M113" s="235"/>
      <c r="N113" s="201" t="s">
        <v>373</v>
      </c>
      <c r="O113" s="202" t="n">
        <v>7</v>
      </c>
      <c r="P113" s="203" t="n">
        <v>2.2</v>
      </c>
      <c r="Q113" s="284" t="n">
        <f aca="false">1*P113</f>
        <v>2.2</v>
      </c>
      <c r="R113" s="285" t="n">
        <f aca="false">$Q113*$O113</f>
        <v>15.4</v>
      </c>
      <c r="S113" s="285" t="n">
        <f aca="false">$Q113*$O113</f>
        <v>15.4</v>
      </c>
      <c r="T113" s="285" t="n">
        <f aca="false">$Q113*$O113</f>
        <v>15.4</v>
      </c>
      <c r="U113" s="285" t="n">
        <f aca="false">$Q113*$O113</f>
        <v>15.4</v>
      </c>
      <c r="V113" s="285" t="n">
        <f aca="false">$Q113*$O113</f>
        <v>15.4</v>
      </c>
      <c r="W113" s="285" t="n">
        <f aca="false">$Q113*$O113</f>
        <v>15.4</v>
      </c>
    </row>
    <row r="114" customFormat="false" ht="12" hidden="false" customHeight="true" outlineLevel="0" collapsed="false">
      <c r="A114" s="235"/>
      <c r="B114" s="201" t="s">
        <v>374</v>
      </c>
      <c r="C114" s="202" t="n">
        <v>2</v>
      </c>
      <c r="D114" s="203" t="n">
        <v>3.5</v>
      </c>
      <c r="E114" s="284" t="n">
        <f aca="false">1*D114</f>
        <v>3.5</v>
      </c>
      <c r="F114" s="384" t="n">
        <f aca="false">$E114*$C114</f>
        <v>7</v>
      </c>
      <c r="G114" s="285" t="n">
        <f aca="false">$E114*$C114</f>
        <v>7</v>
      </c>
      <c r="H114" s="285" t="n">
        <f aca="false">$E114*$C114</f>
        <v>7</v>
      </c>
      <c r="I114" s="285" t="n">
        <f aca="false">$E114*$C114</f>
        <v>7</v>
      </c>
      <c r="J114" s="285" t="n">
        <f aca="false">$E114*$C114</f>
        <v>7</v>
      </c>
      <c r="K114" s="285" t="n">
        <f aca="false">$E114*$C114</f>
        <v>7</v>
      </c>
      <c r="M114" s="235"/>
      <c r="N114" s="201" t="s">
        <v>374</v>
      </c>
      <c r="O114" s="202" t="n">
        <v>2</v>
      </c>
      <c r="P114" s="203" t="n">
        <v>3.5</v>
      </c>
      <c r="Q114" s="284" t="n">
        <f aca="false">1*P114</f>
        <v>3.5</v>
      </c>
      <c r="R114" s="285" t="n">
        <f aca="false">$Q114*$O114</f>
        <v>7</v>
      </c>
      <c r="S114" s="285" t="n">
        <f aca="false">$Q114*$O114</f>
        <v>7</v>
      </c>
      <c r="T114" s="285" t="n">
        <f aca="false">$Q114*$O114</f>
        <v>7</v>
      </c>
      <c r="U114" s="285" t="n">
        <f aca="false">$Q114*$O114</f>
        <v>7</v>
      </c>
      <c r="V114" s="285" t="n">
        <f aca="false">$Q114*$O114</f>
        <v>7</v>
      </c>
      <c r="W114" s="285" t="n">
        <f aca="false">$Q114*$O114</f>
        <v>7</v>
      </c>
    </row>
    <row r="115" customFormat="false" ht="12" hidden="false" customHeight="true" outlineLevel="0" collapsed="false">
      <c r="A115" s="235"/>
      <c r="B115" s="201" t="s">
        <v>357</v>
      </c>
      <c r="C115" s="202" t="n">
        <v>0.06</v>
      </c>
      <c r="D115" s="203" t="n">
        <v>21</v>
      </c>
      <c r="E115" s="284" t="n">
        <f aca="false">1*D115</f>
        <v>21</v>
      </c>
      <c r="F115" s="384" t="n">
        <f aca="false">$E115*$C115</f>
        <v>1.26</v>
      </c>
      <c r="G115" s="285" t="n">
        <f aca="false">$E115*$C115</f>
        <v>1.26</v>
      </c>
      <c r="H115" s="285" t="n">
        <f aca="false">$E115*$C115</f>
        <v>1.26</v>
      </c>
      <c r="I115" s="285" t="n">
        <f aca="false">$E115*$C115</f>
        <v>1.26</v>
      </c>
      <c r="J115" s="285" t="n">
        <f aca="false">$E115*$C115</f>
        <v>1.26</v>
      </c>
      <c r="K115" s="285" t="n">
        <f aca="false">$E115*$C115</f>
        <v>1.26</v>
      </c>
      <c r="M115" s="235"/>
      <c r="N115" s="201" t="s">
        <v>357</v>
      </c>
      <c r="O115" s="202" t="n">
        <v>0.06</v>
      </c>
      <c r="P115" s="203" t="n">
        <v>21</v>
      </c>
      <c r="Q115" s="284" t="n">
        <f aca="false">1*P115</f>
        <v>21</v>
      </c>
      <c r="R115" s="285" t="n">
        <f aca="false">$Q115*$O115</f>
        <v>1.26</v>
      </c>
      <c r="S115" s="285" t="n">
        <f aca="false">$Q115*$O115</f>
        <v>1.26</v>
      </c>
      <c r="T115" s="285" t="n">
        <f aca="false">$Q115*$O115</f>
        <v>1.26</v>
      </c>
      <c r="U115" s="285" t="n">
        <f aca="false">$Q115*$O115</f>
        <v>1.26</v>
      </c>
      <c r="V115" s="285" t="n">
        <f aca="false">$Q115*$O115</f>
        <v>1.26</v>
      </c>
      <c r="W115" s="285" t="n">
        <f aca="false">$Q115*$O115</f>
        <v>1.26</v>
      </c>
    </row>
    <row r="116" customFormat="false" ht="12" hidden="false" customHeight="true" outlineLevel="0" collapsed="false">
      <c r="A116" s="235"/>
      <c r="B116" s="201" t="s">
        <v>375</v>
      </c>
      <c r="C116" s="202" t="n">
        <v>4</v>
      </c>
      <c r="D116" s="203" t="n">
        <v>12</v>
      </c>
      <c r="E116" s="284" t="n">
        <f aca="false">1*D116</f>
        <v>12</v>
      </c>
      <c r="F116" s="384" t="n">
        <f aca="false">$E116*$C116</f>
        <v>48</v>
      </c>
      <c r="G116" s="285" t="n">
        <f aca="false">$E116*$C116</f>
        <v>48</v>
      </c>
      <c r="H116" s="285" t="n">
        <f aca="false">$E116*$C116</f>
        <v>48</v>
      </c>
      <c r="I116" s="285" t="n">
        <f aca="false">$E116*$C116</f>
        <v>48</v>
      </c>
      <c r="J116" s="285" t="n">
        <f aca="false">$E116*$C116</f>
        <v>48</v>
      </c>
      <c r="K116" s="285" t="n">
        <f aca="false">$E116*$C116</f>
        <v>48</v>
      </c>
      <c r="M116" s="235"/>
      <c r="N116" s="201" t="s">
        <v>375</v>
      </c>
      <c r="O116" s="202" t="n">
        <v>4</v>
      </c>
      <c r="P116" s="203" t="n">
        <v>12</v>
      </c>
      <c r="Q116" s="284" t="n">
        <f aca="false">1*P116</f>
        <v>12</v>
      </c>
      <c r="R116" s="285" t="n">
        <f aca="false">$Q116*$O116</f>
        <v>48</v>
      </c>
      <c r="S116" s="285" t="n">
        <f aca="false">$Q116*$O116</f>
        <v>48</v>
      </c>
      <c r="T116" s="285" t="n">
        <f aca="false">$Q116*$O116</f>
        <v>48</v>
      </c>
      <c r="U116" s="285" t="n">
        <f aca="false">$Q116*$O116</f>
        <v>48</v>
      </c>
      <c r="V116" s="285" t="n">
        <f aca="false">$Q116*$O116</f>
        <v>48</v>
      </c>
      <c r="W116" s="285" t="n">
        <f aca="false">$Q116*$O116</f>
        <v>48</v>
      </c>
    </row>
    <row r="117" customFormat="false" ht="12" hidden="false" customHeight="true" outlineLevel="0" collapsed="false">
      <c r="A117" s="235"/>
      <c r="B117" s="205" t="s">
        <v>376</v>
      </c>
      <c r="C117" s="205"/>
      <c r="D117" s="206"/>
      <c r="E117" s="387"/>
      <c r="F117" s="386" t="n">
        <f aca="false">SUM(F113:F116)</f>
        <v>71.66</v>
      </c>
      <c r="G117" s="325" t="n">
        <f aca="false">SUM(G113:G116)</f>
        <v>71.66</v>
      </c>
      <c r="H117" s="325" t="n">
        <f aca="false">SUM(H113:H116)</f>
        <v>71.66</v>
      </c>
      <c r="I117" s="325" t="n">
        <f aca="false">SUM(I113:I116)</f>
        <v>71.66</v>
      </c>
      <c r="J117" s="325" t="n">
        <f aca="false">SUM(J113:J116)</f>
        <v>71.66</v>
      </c>
      <c r="K117" s="325" t="n">
        <f aca="false">SUM(K113:K116)</f>
        <v>71.66</v>
      </c>
      <c r="M117" s="235"/>
      <c r="N117" s="205" t="s">
        <v>376</v>
      </c>
      <c r="O117" s="205"/>
      <c r="P117" s="206"/>
      <c r="Q117" s="387"/>
      <c r="R117" s="325" t="n">
        <f aca="false">SUM(R113:R116)</f>
        <v>71.66</v>
      </c>
      <c r="S117" s="325" t="n">
        <f aca="false">SUM(S113:S116)</f>
        <v>71.66</v>
      </c>
      <c r="T117" s="325" t="n">
        <f aca="false">SUM(T113:T116)</f>
        <v>71.66</v>
      </c>
      <c r="U117" s="325" t="n">
        <f aca="false">SUM(U113:U116)</f>
        <v>71.66</v>
      </c>
      <c r="V117" s="325" t="n">
        <f aca="false">SUM(V113:V116)</f>
        <v>71.66</v>
      </c>
      <c r="W117" s="325" t="n">
        <f aca="false">SUM(W113:W116)</f>
        <v>71.66</v>
      </c>
    </row>
    <row r="118" customFormat="false" ht="12" hidden="false" customHeight="true" outlineLevel="0" collapsed="false">
      <c r="A118" s="235"/>
      <c r="B118" s="221"/>
      <c r="C118" s="221"/>
      <c r="D118" s="210"/>
      <c r="E118" s="194"/>
      <c r="F118" s="210"/>
      <c r="G118" s="283"/>
      <c r="H118" s="194"/>
      <c r="I118" s="194"/>
      <c r="J118" s="283"/>
      <c r="K118" s="283"/>
      <c r="M118" s="235"/>
      <c r="N118" s="221"/>
      <c r="O118" s="221"/>
      <c r="P118" s="210"/>
      <c r="Q118" s="194"/>
      <c r="R118" s="210"/>
      <c r="S118" s="283"/>
      <c r="T118" s="194"/>
      <c r="U118" s="194"/>
      <c r="V118" s="283"/>
      <c r="W118" s="283"/>
    </row>
    <row r="119" customFormat="false" ht="12" hidden="false" customHeight="true" outlineLevel="0" collapsed="false">
      <c r="A119" s="235"/>
      <c r="B119" s="205" t="s">
        <v>411</v>
      </c>
      <c r="C119" s="209"/>
      <c r="D119" s="221"/>
      <c r="E119" s="194"/>
      <c r="F119" s="469" t="n">
        <f aca="false">F110+F117</f>
        <v>101.76</v>
      </c>
      <c r="G119" s="295" t="n">
        <f aca="false">G110+G117</f>
        <v>101.76</v>
      </c>
      <c r="H119" s="295" t="n">
        <f aca="false">H110+H117</f>
        <v>101.76</v>
      </c>
      <c r="I119" s="295" t="n">
        <f aca="false">I110+I117</f>
        <v>101.76</v>
      </c>
      <c r="J119" s="295" t="n">
        <f aca="false">J110+J117</f>
        <v>101.76</v>
      </c>
      <c r="K119" s="295" t="n">
        <f aca="false">K110+K117</f>
        <v>101.76</v>
      </c>
      <c r="M119" s="235"/>
      <c r="N119" s="205" t="s">
        <v>411</v>
      </c>
      <c r="O119" s="209"/>
      <c r="P119" s="221"/>
      <c r="Q119" s="194"/>
      <c r="R119" s="295" t="n">
        <f aca="false">R110+R117</f>
        <v>101.76</v>
      </c>
      <c r="S119" s="295" t="n">
        <f aca="false">S110+S117</f>
        <v>101.76</v>
      </c>
      <c r="T119" s="295" t="n">
        <f aca="false">T110+T117</f>
        <v>101.76</v>
      </c>
      <c r="U119" s="295" t="n">
        <f aca="false">U110+U117</f>
        <v>101.76</v>
      </c>
      <c r="V119" s="295" t="n">
        <f aca="false">V110+V117</f>
        <v>101.76</v>
      </c>
      <c r="W119" s="295" t="n">
        <f aca="false">W110+W117</f>
        <v>101.76</v>
      </c>
    </row>
    <row r="120" customFormat="false" ht="12" hidden="false" customHeight="true" outlineLevel="0" collapsed="false">
      <c r="A120" s="235"/>
      <c r="B120" s="209"/>
      <c r="C120" s="209"/>
      <c r="D120" s="221"/>
      <c r="E120" s="194"/>
      <c r="F120" s="392"/>
      <c r="G120" s="393"/>
      <c r="H120" s="392"/>
      <c r="I120" s="392"/>
      <c r="J120" s="393"/>
      <c r="K120" s="393"/>
      <c r="M120" s="235"/>
      <c r="N120" s="205" t="s">
        <v>377</v>
      </c>
      <c r="O120" s="209"/>
      <c r="P120" s="295" t="s">
        <v>412</v>
      </c>
      <c r="Q120" s="296"/>
      <c r="R120" s="270" t="s">
        <v>405</v>
      </c>
      <c r="S120" s="270"/>
      <c r="T120" s="270"/>
      <c r="U120" s="270"/>
      <c r="V120" s="270"/>
      <c r="W120" s="270"/>
    </row>
    <row r="121" customFormat="false" ht="12" hidden="false" customHeight="true" outlineLevel="0" collapsed="false">
      <c r="A121" s="235"/>
      <c r="B121" s="205" t="s">
        <v>377</v>
      </c>
      <c r="C121" s="209"/>
      <c r="D121" s="295" t="s">
        <v>362</v>
      </c>
      <c r="E121" s="296"/>
      <c r="F121" s="441" t="s">
        <v>405</v>
      </c>
      <c r="G121" s="441"/>
      <c r="H121" s="441"/>
      <c r="I121" s="441"/>
      <c r="J121" s="441"/>
      <c r="K121" s="441"/>
      <c r="M121" s="235"/>
      <c r="N121" s="201" t="s">
        <v>364</v>
      </c>
      <c r="O121" s="300" t="n">
        <v>0.1</v>
      </c>
      <c r="P121" s="227" t="n">
        <f aca="false">O121*$P$100*$T$97</f>
        <v>4.9725</v>
      </c>
      <c r="Q121" s="183" t="n">
        <f aca="false">1*P121</f>
        <v>4.9725</v>
      </c>
      <c r="R121" s="206" t="n">
        <f aca="false">$Q121*R99/1000</f>
        <v>18.8955</v>
      </c>
      <c r="S121" s="206" t="n">
        <f aca="false">$Q121*S99/1000</f>
        <v>19.89</v>
      </c>
      <c r="T121" s="206" t="n">
        <f aca="false">$Q121*T99/1000</f>
        <v>20.8845</v>
      </c>
      <c r="U121" s="206" t="n">
        <f aca="false">$Q121*U99/1000</f>
        <v>22.37625</v>
      </c>
      <c r="V121" s="206" t="n">
        <f aca="false">$Q121*V99/1000</f>
        <v>23.868</v>
      </c>
      <c r="W121" s="206" t="n">
        <f aca="false">$Q121*W99/1000</f>
        <v>21.38175</v>
      </c>
    </row>
    <row r="122" customFormat="false" ht="12" hidden="false" customHeight="true" outlineLevel="0" collapsed="false">
      <c r="A122" s="235"/>
      <c r="B122" s="201" t="s">
        <v>364</v>
      </c>
      <c r="C122" s="222" t="n">
        <v>0.1</v>
      </c>
      <c r="D122" s="227" t="n">
        <f aca="false">C122*D100</f>
        <v>5.85</v>
      </c>
      <c r="E122" s="183" t="n">
        <f aca="false">1*D122</f>
        <v>5.85</v>
      </c>
      <c r="F122" s="445" t="n">
        <f aca="false">$E122*F99/1000</f>
        <v>22.23</v>
      </c>
      <c r="G122" s="444" t="n">
        <f aca="false">$E122*G99/1000</f>
        <v>23.4</v>
      </c>
      <c r="H122" s="444" t="n">
        <f aca="false">$E122*H99/1000</f>
        <v>24.57</v>
      </c>
      <c r="I122" s="444" t="n">
        <f aca="false">$E122*I99/1000</f>
        <v>26.325</v>
      </c>
      <c r="J122" s="444" t="n">
        <f aca="false">$E122*J99/1000</f>
        <v>28.08</v>
      </c>
      <c r="K122" s="444" t="n">
        <f aca="false">$E122*K99/1000</f>
        <v>24.86835</v>
      </c>
      <c r="M122" s="235"/>
      <c r="N122" s="201" t="s">
        <v>365</v>
      </c>
      <c r="O122" s="300" t="n">
        <v>1</v>
      </c>
      <c r="P122" s="183" t="n">
        <f aca="false">1*18</f>
        <v>18</v>
      </c>
      <c r="Q122" s="183" t="n">
        <f aca="false">1*P122</f>
        <v>18</v>
      </c>
      <c r="R122" s="206" t="n">
        <f aca="false">$P122*R99/1000</f>
        <v>68.4</v>
      </c>
      <c r="S122" s="206" t="n">
        <f aca="false">$P122*S99/1000</f>
        <v>72</v>
      </c>
      <c r="T122" s="206" t="n">
        <f aca="false">$P122*T99/1000</f>
        <v>75.6</v>
      </c>
      <c r="U122" s="206" t="n">
        <f aca="false">$P122*U99/1000</f>
        <v>81</v>
      </c>
      <c r="V122" s="206" t="n">
        <f aca="false">$P122*V99/1000</f>
        <v>86.4</v>
      </c>
      <c r="W122" s="206" t="n">
        <f aca="false">$P122*W99/1000</f>
        <v>77.4</v>
      </c>
    </row>
    <row r="123" customFormat="false" ht="12" hidden="false" customHeight="true" outlineLevel="0" collapsed="false">
      <c r="A123" s="235"/>
      <c r="B123" s="201" t="s">
        <v>365</v>
      </c>
      <c r="C123" s="222" t="n">
        <v>1</v>
      </c>
      <c r="D123" s="183" t="n">
        <f aca="false">C123*18</f>
        <v>18</v>
      </c>
      <c r="E123" s="183" t="n">
        <f aca="false">1*D123</f>
        <v>18</v>
      </c>
      <c r="F123" s="470" t="n">
        <f aca="false">$E123*F99/1000</f>
        <v>68.4</v>
      </c>
      <c r="G123" s="471" t="n">
        <f aca="false">$E123*G99/1000</f>
        <v>72</v>
      </c>
      <c r="H123" s="471" t="n">
        <f aca="false">$E123*H99/1000</f>
        <v>75.6</v>
      </c>
      <c r="I123" s="471" t="n">
        <f aca="false">$E123*I99/1000</f>
        <v>81</v>
      </c>
      <c r="J123" s="471" t="n">
        <f aca="false">$E123*J99/1000</f>
        <v>86.4</v>
      </c>
      <c r="K123" s="471" t="n">
        <f aca="false">$E123*K99/1000</f>
        <v>76.518</v>
      </c>
      <c r="M123" s="235"/>
      <c r="N123" s="213" t="s">
        <v>366</v>
      </c>
      <c r="O123" s="472" t="n">
        <v>0.01</v>
      </c>
      <c r="P123" s="227" t="n">
        <f aca="false">O123*$P$100*$T$97</f>
        <v>0.49725</v>
      </c>
      <c r="Q123" s="183" t="n">
        <f aca="false">1*P123</f>
        <v>0.49725</v>
      </c>
      <c r="R123" s="206" t="n">
        <f aca="false">$D124*R99/1000</f>
        <v>2.223</v>
      </c>
      <c r="S123" s="206" t="n">
        <f aca="false">$D124*S99/1000</f>
        <v>2.34</v>
      </c>
      <c r="T123" s="206" t="n">
        <f aca="false">$D124*T99/1000</f>
        <v>2.457</v>
      </c>
      <c r="U123" s="206" t="n">
        <f aca="false">$D124*U99/1000</f>
        <v>2.6325</v>
      </c>
      <c r="V123" s="206" t="n">
        <f aca="false">$D124*V99/1000</f>
        <v>2.808</v>
      </c>
      <c r="W123" s="206" t="n">
        <f aca="false">$D124*W99/1000</f>
        <v>2.5155</v>
      </c>
    </row>
    <row r="124" customFormat="false" ht="12" hidden="false" customHeight="true" outlineLevel="0" collapsed="false">
      <c r="A124" s="235"/>
      <c r="B124" s="213" t="s">
        <v>366</v>
      </c>
      <c r="C124" s="225" t="n">
        <v>0.01</v>
      </c>
      <c r="D124" s="473" t="n">
        <f aca="false">C124*D100</f>
        <v>0.585</v>
      </c>
      <c r="E124" s="183" t="n">
        <f aca="false">1*D124</f>
        <v>0.585</v>
      </c>
      <c r="F124" s="470" t="n">
        <f aca="false">$E124*F99/1000</f>
        <v>2.223</v>
      </c>
      <c r="G124" s="471" t="n">
        <f aca="false">$E124*G99/1000</f>
        <v>2.34</v>
      </c>
      <c r="H124" s="471" t="n">
        <f aca="false">$E124*H99/1000</f>
        <v>2.457</v>
      </c>
      <c r="I124" s="471" t="n">
        <f aca="false">$E124*I99/1000</f>
        <v>2.6325</v>
      </c>
      <c r="J124" s="471" t="n">
        <f aca="false">$E124*J99/1000</f>
        <v>2.808</v>
      </c>
      <c r="K124" s="471" t="n">
        <f aca="false">$E124*K99/1000</f>
        <v>2.486835</v>
      </c>
      <c r="M124" s="235"/>
      <c r="N124" s="213" t="s">
        <v>436</v>
      </c>
      <c r="O124" s="472" t="n">
        <v>0.00121</v>
      </c>
      <c r="P124" s="227" t="n">
        <f aca="false">O124*$P$100*$T$97</f>
        <v>0.06016725</v>
      </c>
      <c r="Q124" s="183" t="n">
        <f aca="false">1*P124</f>
        <v>0.06016725</v>
      </c>
      <c r="R124" s="206" t="n">
        <f aca="false">$D125*R99/1000</f>
        <v>0.268983</v>
      </c>
      <c r="S124" s="206" t="n">
        <f aca="false">$D125*S99/1000</f>
        <v>0.28314</v>
      </c>
      <c r="T124" s="206" t="n">
        <f aca="false">$D125*T99/1000</f>
        <v>0.297297</v>
      </c>
      <c r="U124" s="206" t="n">
        <f aca="false">$D125*U99/1000</f>
        <v>0.3185325</v>
      </c>
      <c r="V124" s="206" t="n">
        <f aca="false">$D125*V99/1000</f>
        <v>0.339768</v>
      </c>
      <c r="W124" s="206" t="n">
        <f aca="false">$D125*W99/1000</f>
        <v>0.3043755</v>
      </c>
    </row>
    <row r="125" customFormat="false" ht="12" hidden="false" customHeight="true" outlineLevel="0" collapsed="false">
      <c r="A125" s="235"/>
      <c r="B125" s="213" t="s">
        <v>436</v>
      </c>
      <c r="C125" s="225" t="n">
        <v>0.00121</v>
      </c>
      <c r="D125" s="473" t="n">
        <f aca="false">C125*D100</f>
        <v>0.070785</v>
      </c>
      <c r="E125" s="183" t="n">
        <f aca="false">1*D125</f>
        <v>0.070785</v>
      </c>
      <c r="F125" s="470" t="n">
        <f aca="false">$E125*F99/1000</f>
        <v>0.268983</v>
      </c>
      <c r="G125" s="471" t="n">
        <f aca="false">$E125*G99/1000</f>
        <v>0.28314</v>
      </c>
      <c r="H125" s="471" t="n">
        <f aca="false">$E125*H99/1000</f>
        <v>0.297297</v>
      </c>
      <c r="I125" s="471" t="n">
        <f aca="false">$E125*I99/1000</f>
        <v>0.3185325</v>
      </c>
      <c r="J125" s="471" t="n">
        <f aca="false">$E125*J99/1000</f>
        <v>0.339768</v>
      </c>
      <c r="K125" s="471" t="n">
        <f aca="false">$E125*K99/1000</f>
        <v>0.300907035</v>
      </c>
      <c r="M125" s="235"/>
      <c r="N125" s="205" t="s">
        <v>368</v>
      </c>
      <c r="O125" s="214"/>
      <c r="P125" s="325" t="n">
        <f aca="false">SUM(P121:P124)</f>
        <v>23.52991725</v>
      </c>
      <c r="Q125" s="325" t="n">
        <f aca="false">SUM(Q121:Q124)</f>
        <v>23.52991725</v>
      </c>
      <c r="R125" s="325" t="n">
        <f aca="false">SUM(R121:R124)</f>
        <v>89.787483</v>
      </c>
      <c r="S125" s="325" t="n">
        <f aca="false">SUM(S121:S124)</f>
        <v>94.51314</v>
      </c>
      <c r="T125" s="325" t="n">
        <f aca="false">SUM(T121:T124)</f>
        <v>99.238797</v>
      </c>
      <c r="U125" s="325" t="n">
        <f aca="false">SUM(U121:U124)</f>
        <v>106.3272825</v>
      </c>
      <c r="V125" s="325" t="n">
        <f aca="false">SUM(V121:V124)</f>
        <v>113.415768</v>
      </c>
      <c r="W125" s="325" t="n">
        <f aca="false">SUM(W121:W124)</f>
        <v>101.6016255</v>
      </c>
    </row>
    <row r="126" customFormat="false" ht="12" hidden="false" customHeight="true" outlineLevel="0" collapsed="false">
      <c r="A126" s="235"/>
      <c r="B126" s="205" t="s">
        <v>368</v>
      </c>
      <c r="C126" s="214"/>
      <c r="D126" s="325" t="n">
        <f aca="false">SUM(D122:D125)</f>
        <v>24.505785</v>
      </c>
      <c r="E126" s="325" t="n">
        <f aca="false">SUM(E122:E125)</f>
        <v>24.505785</v>
      </c>
      <c r="F126" s="386" t="n">
        <f aca="false">SUM(F122:F125)</f>
        <v>93.121983</v>
      </c>
      <c r="G126" s="325" t="n">
        <f aca="false">SUM(G122:G125)</f>
        <v>98.02314</v>
      </c>
      <c r="H126" s="325" t="n">
        <f aca="false">SUM(H122:H125)</f>
        <v>102.924297</v>
      </c>
      <c r="I126" s="325" t="n">
        <f aca="false">SUM(I122:I125)</f>
        <v>110.2760325</v>
      </c>
      <c r="J126" s="325" t="n">
        <f aca="false">SUM(J122:J125)</f>
        <v>117.627768</v>
      </c>
      <c r="K126" s="325" t="n">
        <f aca="false">SUM(K122:K125)</f>
        <v>104.174092035</v>
      </c>
      <c r="M126" s="235"/>
      <c r="N126" s="221"/>
      <c r="O126" s="194"/>
      <c r="P126" s="405"/>
      <c r="Q126" s="194"/>
      <c r="R126" s="210"/>
      <c r="S126" s="283"/>
      <c r="T126" s="194"/>
      <c r="U126" s="194"/>
      <c r="V126" s="283"/>
      <c r="W126" s="283"/>
    </row>
    <row r="127" customFormat="false" ht="12" hidden="false" customHeight="true" outlineLevel="0" collapsed="false">
      <c r="A127" s="235"/>
      <c r="B127" s="221"/>
      <c r="C127" s="194"/>
      <c r="D127" s="405"/>
      <c r="E127" s="194"/>
      <c r="F127" s="210"/>
      <c r="G127" s="283"/>
      <c r="H127" s="194"/>
      <c r="I127" s="194"/>
      <c r="J127" s="283"/>
      <c r="K127" s="283"/>
      <c r="M127" s="235"/>
      <c r="N127" s="406" t="s">
        <v>414</v>
      </c>
      <c r="O127" s="407"/>
      <c r="P127" s="408"/>
      <c r="Q127" s="194"/>
      <c r="R127" s="338" t="n">
        <f aca="false">R110+R117+R125</f>
        <v>191.547483</v>
      </c>
      <c r="S127" s="338" t="n">
        <f aca="false">S110+S117+S125</f>
        <v>196.27314</v>
      </c>
      <c r="T127" s="338" t="n">
        <f aca="false">T110+T117+T125</f>
        <v>200.998797</v>
      </c>
      <c r="U127" s="338" t="n">
        <f aca="false">U110+U117+U125</f>
        <v>208.0872825</v>
      </c>
      <c r="V127" s="338" t="n">
        <f aca="false">V110+V117+V125</f>
        <v>215.175768</v>
      </c>
      <c r="W127" s="338" t="n">
        <f aca="false">W110+W117+W125</f>
        <v>203.3616255</v>
      </c>
    </row>
    <row r="128" customFormat="false" ht="12" hidden="false" customHeight="true" outlineLevel="0" collapsed="false">
      <c r="A128" s="235"/>
      <c r="B128" s="406" t="s">
        <v>414</v>
      </c>
      <c r="C128" s="407"/>
      <c r="D128" s="408"/>
      <c r="E128" s="194"/>
      <c r="F128" s="474" t="n">
        <f aca="false">F110+F117+F126</f>
        <v>194.881983</v>
      </c>
      <c r="G128" s="475" t="n">
        <f aca="false">G110+G117+G126</f>
        <v>199.78314</v>
      </c>
      <c r="H128" s="475" t="n">
        <f aca="false">H110+H117+H126</f>
        <v>204.684297</v>
      </c>
      <c r="I128" s="475" t="n">
        <f aca="false">I110+I117+I126</f>
        <v>212.0360325</v>
      </c>
      <c r="J128" s="475" t="n">
        <f aca="false">J110+J117+J126</f>
        <v>219.387768</v>
      </c>
      <c r="K128" s="475" t="n">
        <f aca="false">K110+K117+K126</f>
        <v>205.934092035</v>
      </c>
      <c r="M128" s="235"/>
      <c r="N128" s="250" t="s">
        <v>415</v>
      </c>
      <c r="O128" s="305"/>
      <c r="P128" s="306"/>
      <c r="Q128" s="194"/>
      <c r="R128" s="325" t="n">
        <f aca="false">R101-R127</f>
        <v>-2.59248299999999</v>
      </c>
      <c r="S128" s="325" t="n">
        <f aca="false">S101-S127</f>
        <v>2.62685999999999</v>
      </c>
      <c r="T128" s="325" t="n">
        <f aca="false">T101-T127</f>
        <v>7.84620300000003</v>
      </c>
      <c r="U128" s="325" t="n">
        <f aca="false">U101-U127</f>
        <v>15.6752175</v>
      </c>
      <c r="V128" s="325" t="n">
        <f aca="false">V101-V127</f>
        <v>23.504232</v>
      </c>
      <c r="W128" s="325" t="n">
        <f aca="false">W101-W127</f>
        <v>10.4558745</v>
      </c>
    </row>
    <row r="129" customFormat="false" ht="12" hidden="false" customHeight="true" outlineLevel="0" collapsed="false">
      <c r="A129" s="235"/>
      <c r="B129" s="250" t="s">
        <v>415</v>
      </c>
      <c r="C129" s="305"/>
      <c r="D129" s="306"/>
      <c r="E129" s="194"/>
      <c r="F129" s="469" t="n">
        <f aca="false">F101-F128</f>
        <v>27.418017</v>
      </c>
      <c r="G129" s="295" t="n">
        <f aca="false">G101-G128</f>
        <v>34.21686</v>
      </c>
      <c r="H129" s="295" t="n">
        <f aca="false">H101-H128</f>
        <v>41.015703</v>
      </c>
      <c r="I129" s="295" t="n">
        <f aca="false">I101-I128</f>
        <v>51.2139675</v>
      </c>
      <c r="J129" s="295" t="n">
        <f aca="false">J101-J128</f>
        <v>61.412232</v>
      </c>
      <c r="K129" s="295" t="n">
        <f aca="false">K101-K128</f>
        <v>42.749407965</v>
      </c>
      <c r="M129" s="235"/>
      <c r="N129" s="245" t="s">
        <v>416</v>
      </c>
      <c r="O129" s="308"/>
      <c r="P129" s="309" t="n">
        <f aca="false">(R119/(P100*T97-P125))*1000</f>
        <v>3884.6985509141</v>
      </c>
    </row>
    <row r="130" customFormat="false" ht="12" hidden="false" customHeight="true" outlineLevel="0" collapsed="false">
      <c r="A130" s="235"/>
      <c r="B130" s="245" t="s">
        <v>416</v>
      </c>
      <c r="C130" s="308"/>
      <c r="D130" s="420" t="n">
        <f aca="false">(F119)/(D100-D126)*1000</f>
        <v>2993.45050326945</v>
      </c>
      <c r="F130" s="2"/>
      <c r="M130" s="235"/>
      <c r="N130" s="310" t="s">
        <v>417</v>
      </c>
      <c r="O130" s="311"/>
      <c r="P130" s="311"/>
      <c r="Q130" s="311"/>
      <c r="R130" s="313" t="n">
        <f aca="false">(R119+P122*R99/1000)/((R99/1000-R99/1000*(O121+O123+O124)))</f>
        <v>50.3819207781603</v>
      </c>
      <c r="S130" s="313" t="n">
        <f aca="false">(S119+$P$122*$T$97*S99/1000)/((S99/1000-S99/1000*($O$121+$O$123+$O$124)))/$T$97</f>
        <v>53.9265875681611</v>
      </c>
      <c r="T130" s="313" t="n">
        <f aca="false">(T119+$P$122*$T$97*T99/1000)/((T99/1000-T99/1000*($O$121+$O$123+$O$124)))/$T$97</f>
        <v>52.3230478298274</v>
      </c>
      <c r="U130" s="313" t="n">
        <f aca="false">(U119+$P$122*$T$97*U99/1000)/((U99/1000-U99/1000*($O$121+$O$123+$O$124)))/$T$97</f>
        <v>50.1849948453824</v>
      </c>
      <c r="V130" s="313" t="n">
        <f aca="false">(V119+$P$122*$T$97*V99/1000)/((V99/1000-V99/1000*($O$121+$O$123+$O$124)))/$T$97</f>
        <v>48.3141984839931</v>
      </c>
      <c r="W130" s="313" t="n">
        <f aca="false">(W119+$P$122*$T$97*W99/1000)/((W99/1000-W99/1000*($O$121+$O$123+$O$124)))/$T$97</f>
        <v>51.5772153933931</v>
      </c>
    </row>
    <row r="131" customFormat="false" ht="12" hidden="false" customHeight="true" outlineLevel="0" collapsed="false">
      <c r="A131" s="235"/>
      <c r="B131" s="310" t="s">
        <v>417</v>
      </c>
      <c r="C131" s="311"/>
      <c r="D131" s="311"/>
      <c r="E131" s="311"/>
      <c r="F131" s="476" t="n">
        <f aca="false">(F119+$D$123*F99/1000)/((F99/1000-F99/1000*($C$122+$C$124+$C$125)))</f>
        <v>50.3819207781603</v>
      </c>
      <c r="G131" s="313" t="n">
        <f aca="false">(G119+$D$123*G99/1000)/((G99/1000-G99/1000*($C$122+$C$124+$C$125)))</f>
        <v>48.8754373924099</v>
      </c>
      <c r="H131" s="313" t="n">
        <f aca="false">(H119+$D$123*H99/1000)/((H99/1000-H99/1000*($C$122+$C$124+$C$125)))</f>
        <v>47.5124286148263</v>
      </c>
      <c r="I131" s="313" t="n">
        <f aca="false">(I119+$D$123*I99/1000)/((I99/1000-I99/1000*($C$122+$C$124+$C$125)))</f>
        <v>45.6950835780481</v>
      </c>
      <c r="J131" s="349" t="n">
        <f aca="false">(J119+$D$123*J99/1000)/((J99/1000-J99/1000*($C$122+$C$124+$C$125)))</f>
        <v>44.1049066708671</v>
      </c>
      <c r="K131" s="349" t="n">
        <f aca="false">(K119+$D$123*K99/1000)/((K99/1000-K99/1000*($C$122+$C$124+$C$125)))</f>
        <v>47.1853834600073</v>
      </c>
    </row>
    <row r="132" customFormat="false" ht="12" hidden="false" customHeight="true" outlineLevel="0" collapsed="false">
      <c r="A132" s="235"/>
    </row>
    <row r="133" customFormat="false" ht="12.75" hidden="false" customHeight="false" outlineLevel="0" collapsed="false">
      <c r="A133" s="235"/>
      <c r="B133" s="424" t="s">
        <v>439</v>
      </c>
      <c r="N133" s="424" t="s">
        <v>439</v>
      </c>
    </row>
    <row r="134" customFormat="false" ht="12.75" hidden="false" customHeight="false" outlineLevel="0" collapsed="false">
      <c r="A134" s="425"/>
      <c r="B134" s="427"/>
      <c r="C134" s="427"/>
      <c r="D134" s="427"/>
      <c r="E134" s="427"/>
      <c r="F134" s="427"/>
      <c r="G134" s="427"/>
      <c r="H134" s="427"/>
      <c r="I134" s="427"/>
      <c r="J134" s="427"/>
      <c r="K134" s="427"/>
      <c r="L134" s="427"/>
      <c r="M134" s="425"/>
      <c r="N134" s="427"/>
      <c r="O134" s="427"/>
      <c r="P134" s="427"/>
      <c r="Q134" s="427"/>
      <c r="R134" s="427"/>
      <c r="S134" s="427"/>
      <c r="T134" s="427"/>
      <c r="U134" s="427"/>
      <c r="V134" s="427"/>
      <c r="W134" s="427"/>
    </row>
    <row r="135" customFormat="false" ht="15.75" hidden="false" customHeight="false" outlineLevel="0" collapsed="false">
      <c r="A135" s="234" t="s">
        <v>448</v>
      </c>
      <c r="B135" s="234"/>
      <c r="C135" s="234"/>
      <c r="D135" s="234"/>
      <c r="E135" s="234"/>
      <c r="F135" s="234"/>
      <c r="G135" s="234"/>
      <c r="H135" s="234"/>
      <c r="I135" s="234"/>
      <c r="J135" s="234"/>
      <c r="K135" s="234"/>
      <c r="M135" s="235"/>
    </row>
    <row r="136" customFormat="false" ht="12.75" hidden="false" customHeight="false" outlineLevel="0" collapsed="false">
      <c r="A136" s="235"/>
      <c r="B136" s="350" t="s">
        <v>391</v>
      </c>
      <c r="C136" s="351" t="s">
        <v>449</v>
      </c>
      <c r="E136" s="238"/>
      <c r="F136" s="238"/>
      <c r="M136" s="235"/>
    </row>
    <row r="137" customFormat="false" ht="15.75" hidden="false" customHeight="false" outlineLevel="0" collapsed="false">
      <c r="A137" s="235"/>
      <c r="B137" s="305" t="s">
        <v>392</v>
      </c>
      <c r="C137" s="463"/>
      <c r="E137" s="240" t="s">
        <v>450</v>
      </c>
      <c r="M137" s="234" t="s">
        <v>451</v>
      </c>
      <c r="N137" s="234"/>
      <c r="O137" s="234"/>
      <c r="P137" s="234"/>
      <c r="Q137" s="234"/>
      <c r="R137" s="234"/>
      <c r="S137" s="234"/>
      <c r="T137" s="234"/>
      <c r="U137" s="234"/>
      <c r="V137" s="234"/>
      <c r="W137" s="234"/>
    </row>
    <row r="138" customFormat="false" ht="13.5" hidden="false" customHeight="false" outlineLevel="0" collapsed="false">
      <c r="A138" s="235"/>
      <c r="B138" s="241"/>
      <c r="C138" s="241"/>
      <c r="D138" s="241"/>
      <c r="F138" s="221"/>
      <c r="G138" s="103" t="s">
        <v>452</v>
      </c>
      <c r="H138" s="242" t="n">
        <v>0.85</v>
      </c>
      <c r="I138" s="194"/>
      <c r="J138" s="194"/>
      <c r="M138" s="235"/>
      <c r="N138" s="236" t="s">
        <v>391</v>
      </c>
      <c r="O138" s="477" t="s">
        <v>453</v>
      </c>
      <c r="Q138" s="238"/>
      <c r="R138" s="238"/>
    </row>
    <row r="139" customFormat="false" ht="13.5" hidden="false" customHeight="false" outlineLevel="0" collapsed="false">
      <c r="A139" s="235"/>
      <c r="B139" s="355" t="s">
        <v>394</v>
      </c>
      <c r="C139" s="356"/>
      <c r="D139" s="245" t="s">
        <v>395</v>
      </c>
      <c r="F139" s="246" t="s">
        <v>396</v>
      </c>
      <c r="G139" s="246"/>
      <c r="H139" s="246"/>
      <c r="I139" s="246"/>
      <c r="J139" s="246"/>
      <c r="K139" s="359" t="s">
        <v>397</v>
      </c>
      <c r="M139" s="235"/>
      <c r="N139" s="239" t="s">
        <v>392</v>
      </c>
      <c r="O139" s="194"/>
      <c r="Q139" s="240" t="s">
        <v>454</v>
      </c>
    </row>
    <row r="140" customFormat="false" ht="13.5" hidden="false" customHeight="false" outlineLevel="0" collapsed="false">
      <c r="A140" s="235"/>
      <c r="B140" s="360"/>
      <c r="C140" s="361"/>
      <c r="D140" s="250" t="s">
        <v>398</v>
      </c>
      <c r="F140" s="251" t="n">
        <v>1400</v>
      </c>
      <c r="G140" s="252" t="n">
        <v>1500</v>
      </c>
      <c r="H140" s="466" t="n">
        <v>1650</v>
      </c>
      <c r="I140" s="253" t="n">
        <v>1800</v>
      </c>
      <c r="J140" s="251" t="n">
        <v>2500</v>
      </c>
      <c r="K140" s="197" t="n">
        <v>1758</v>
      </c>
      <c r="M140" s="235"/>
      <c r="N140" s="241"/>
      <c r="O140" s="241"/>
      <c r="P140" s="241"/>
      <c r="R140" s="221"/>
      <c r="S140" s="478" t="s">
        <v>452</v>
      </c>
      <c r="T140" s="242" t="n">
        <v>0.8</v>
      </c>
      <c r="U140" s="194"/>
      <c r="V140" s="194"/>
    </row>
    <row r="141" customFormat="false" ht="13.5" hidden="false" customHeight="false" outlineLevel="0" collapsed="false">
      <c r="A141" s="235"/>
      <c r="B141" s="221" t="s">
        <v>399</v>
      </c>
      <c r="C141" s="254"/>
      <c r="D141" s="255" t="n">
        <v>85</v>
      </c>
      <c r="F141" s="256"/>
      <c r="G141" s="257"/>
      <c r="H141" s="257"/>
      <c r="I141" s="258"/>
      <c r="J141" s="257"/>
      <c r="M141" s="235"/>
      <c r="N141" s="243" t="s">
        <v>394</v>
      </c>
      <c r="O141" s="356"/>
      <c r="P141" s="245" t="s">
        <v>395</v>
      </c>
      <c r="R141" s="246" t="s">
        <v>396</v>
      </c>
      <c r="S141" s="246"/>
      <c r="T141" s="246"/>
      <c r="U141" s="246"/>
      <c r="V141" s="246"/>
      <c r="W141" s="359" t="s">
        <v>397</v>
      </c>
    </row>
    <row r="142" customFormat="false" ht="12.75" hidden="false" customHeight="false" outlineLevel="0" collapsed="false">
      <c r="A142" s="235"/>
      <c r="B142" s="259" t="s">
        <v>400</v>
      </c>
      <c r="C142" s="260"/>
      <c r="D142" s="261"/>
      <c r="F142" s="262" t="n">
        <f aca="false">$D$141*F140*$H138/1000</f>
        <v>101.15</v>
      </c>
      <c r="G142" s="262" t="n">
        <f aca="false">$D$141*G140*$H138/1000</f>
        <v>108.375</v>
      </c>
      <c r="H142" s="262" t="n">
        <f aca="false">$D$141*H140*$H138/1000</f>
        <v>119.2125</v>
      </c>
      <c r="I142" s="262" t="n">
        <f aca="false">$D$141*I140*$H138/1000</f>
        <v>130.05</v>
      </c>
      <c r="J142" s="262" t="n">
        <f aca="false">$D$141*J140*$H138/1000</f>
        <v>180.625</v>
      </c>
      <c r="K142" s="262" t="n">
        <f aca="false">$D$141*K140*$H138/1000</f>
        <v>127.0155</v>
      </c>
      <c r="M142" s="235"/>
      <c r="N142" s="360"/>
      <c r="O142" s="361"/>
      <c r="P142" s="250" t="s">
        <v>398</v>
      </c>
      <c r="R142" s="251" t="n">
        <v>1000</v>
      </c>
      <c r="S142" s="252" t="n">
        <v>1200</v>
      </c>
      <c r="T142" s="251" t="n">
        <v>1500</v>
      </c>
      <c r="U142" s="253" t="n">
        <v>1800</v>
      </c>
      <c r="V142" s="251" t="n">
        <v>2100</v>
      </c>
      <c r="W142" s="197" t="n">
        <v>1384</v>
      </c>
    </row>
    <row r="143" customFormat="false" ht="13.5" hidden="false" customHeight="false" outlineLevel="0" collapsed="false">
      <c r="A143" s="235"/>
      <c r="B143" s="259" t="s">
        <v>401</v>
      </c>
      <c r="C143" s="260"/>
      <c r="D143" s="263"/>
      <c r="F143" s="264"/>
      <c r="G143" s="261"/>
      <c r="J143" s="2"/>
      <c r="K143" s="2"/>
      <c r="M143" s="235"/>
      <c r="N143" s="221" t="s">
        <v>399</v>
      </c>
      <c r="O143" s="254"/>
      <c r="P143" s="255" t="n">
        <v>135</v>
      </c>
      <c r="R143" s="256"/>
      <c r="S143" s="257"/>
      <c r="T143" s="258"/>
      <c r="U143" s="258"/>
      <c r="V143" s="257"/>
    </row>
    <row r="144" customFormat="false" ht="13.5" hidden="false" customHeight="false" outlineLevel="0" collapsed="false">
      <c r="A144" s="235"/>
      <c r="B144" s="370" t="s">
        <v>402</v>
      </c>
      <c r="C144" s="203" t="n">
        <v>14</v>
      </c>
      <c r="G144" s="266"/>
      <c r="J144" s="2"/>
      <c r="K144" s="2"/>
      <c r="M144" s="235"/>
      <c r="N144" s="259" t="s">
        <v>400</v>
      </c>
      <c r="O144" s="260"/>
      <c r="P144" s="261"/>
      <c r="R144" s="262" t="n">
        <f aca="false">R142*$P$143*$T$140/1000</f>
        <v>108</v>
      </c>
      <c r="S144" s="262" t="n">
        <f aca="false">S142*$P$143*$T$140/1000</f>
        <v>129.6</v>
      </c>
      <c r="T144" s="262" t="n">
        <f aca="false">T142*$P$143*$T$140/1000</f>
        <v>162</v>
      </c>
      <c r="U144" s="262" t="n">
        <f aca="false">U142*$P$143*$T$140/1000</f>
        <v>194.4</v>
      </c>
      <c r="V144" s="262" t="n">
        <f aca="false">V142*$P$143*$T$140/1000</f>
        <v>226.8</v>
      </c>
      <c r="W144" s="262" t="n">
        <f aca="false">W142*$P$143*$T$140/1000</f>
        <v>149.472</v>
      </c>
    </row>
    <row r="145" customFormat="false" ht="13.5" hidden="false" customHeight="false" outlineLevel="0" collapsed="false">
      <c r="A145" s="199" t="s">
        <v>443</v>
      </c>
      <c r="B145" s="373"/>
      <c r="C145" s="269" t="s">
        <v>352</v>
      </c>
      <c r="D145" s="262" t="s">
        <v>403</v>
      </c>
      <c r="E145" s="374" t="s">
        <v>404</v>
      </c>
      <c r="F145" s="270" t="s">
        <v>405</v>
      </c>
      <c r="G145" s="270"/>
      <c r="H145" s="270"/>
      <c r="I145" s="270"/>
      <c r="J145" s="270"/>
      <c r="K145" s="270"/>
      <c r="M145" s="235"/>
      <c r="N145" s="259" t="s">
        <v>401</v>
      </c>
      <c r="O145" s="260"/>
      <c r="P145" s="263"/>
      <c r="R145" s="264"/>
      <c r="S145" s="261"/>
      <c r="V145" s="2"/>
      <c r="W145" s="2"/>
    </row>
    <row r="146" customFormat="false" ht="13.5" hidden="false" customHeight="false" outlineLevel="0" collapsed="false">
      <c r="A146" s="267" t="n">
        <v>18</v>
      </c>
      <c r="B146" s="274" t="str">
        <f aca="false">IF($A146&lt;&gt;0,VLOOKUP($A146,equi,2),"")</f>
        <v>Siembra Gruesa - Labranza Cero</v>
      </c>
      <c r="C146" s="272" t="n">
        <v>1</v>
      </c>
      <c r="D146" s="275" t="n">
        <f aca="false">IF($A146&lt;&gt;0,VLOOKUP($A146,equi,3),"")</f>
        <v>0.65</v>
      </c>
      <c r="E146" s="227" t="n">
        <f aca="false">D146*$C$144</f>
        <v>9.1</v>
      </c>
      <c r="F146" s="430" t="n">
        <f aca="false">$E146*$C146</f>
        <v>9.1</v>
      </c>
      <c r="G146" s="430" t="n">
        <f aca="false">$E146*$C146</f>
        <v>9.1</v>
      </c>
      <c r="H146" s="431" t="n">
        <f aca="false">$E146*$C146</f>
        <v>9.1</v>
      </c>
      <c r="I146" s="430" t="n">
        <f aca="false">$E146*$C146</f>
        <v>9.1</v>
      </c>
      <c r="J146" s="430" t="n">
        <f aca="false">$E146*$C146</f>
        <v>9.1</v>
      </c>
      <c r="K146" s="430" t="n">
        <f aca="false">$E146*$C146</f>
        <v>9.1</v>
      </c>
      <c r="M146" s="235"/>
      <c r="N146" s="370" t="s">
        <v>402</v>
      </c>
      <c r="O146" s="203" t="n">
        <v>14</v>
      </c>
      <c r="S146" s="266"/>
      <c r="V146" s="2"/>
      <c r="W146" s="2"/>
    </row>
    <row r="147" customFormat="false" ht="13.5" hidden="false" customHeight="false" outlineLevel="0" collapsed="false">
      <c r="A147" s="267" t="n">
        <v>22</v>
      </c>
      <c r="B147" s="274" t="str">
        <f aca="false">IF($A147&lt;&gt;0,VLOOKUP($A147,equi,2),"")</f>
        <v>Pulverización Terrestre p/Herbicidas y Defoliantes</v>
      </c>
      <c r="C147" s="272" t="n">
        <v>1</v>
      </c>
      <c r="D147" s="275" t="n">
        <f aca="false">IF($A147&lt;&gt;0,VLOOKUP($A147,equi,3),"")</f>
        <v>0.25</v>
      </c>
      <c r="E147" s="227" t="n">
        <f aca="false">D147*$C$144</f>
        <v>3.5</v>
      </c>
      <c r="F147" s="433" t="n">
        <f aca="false">$E147*$C147</f>
        <v>3.5</v>
      </c>
      <c r="G147" s="433" t="n">
        <f aca="false">$E147*$C147</f>
        <v>3.5</v>
      </c>
      <c r="H147" s="434" t="n">
        <f aca="false">$E147*$C147</f>
        <v>3.5</v>
      </c>
      <c r="I147" s="433" t="n">
        <f aca="false">$E147*$C147</f>
        <v>3.5</v>
      </c>
      <c r="J147" s="433" t="n">
        <f aca="false">$E147*$C147</f>
        <v>3.5</v>
      </c>
      <c r="K147" s="433" t="n">
        <f aca="false">$E147*$C147</f>
        <v>3.5</v>
      </c>
      <c r="M147" s="183" t="s">
        <v>443</v>
      </c>
      <c r="N147" s="373"/>
      <c r="O147" s="269" t="s">
        <v>352</v>
      </c>
      <c r="P147" s="262" t="s">
        <v>403</v>
      </c>
      <c r="Q147" s="198" t="s">
        <v>404</v>
      </c>
      <c r="R147" s="270" t="s">
        <v>405</v>
      </c>
      <c r="S147" s="270"/>
      <c r="T147" s="270"/>
      <c r="U147" s="270"/>
      <c r="V147" s="270"/>
      <c r="W147" s="270"/>
    </row>
    <row r="148" customFormat="false" ht="12.75" hidden="false" customHeight="false" outlineLevel="0" collapsed="false">
      <c r="A148" s="267" t="n">
        <v>23</v>
      </c>
      <c r="B148" s="274" t="str">
        <f aca="false">IF($A148&lt;&gt;0,VLOOKUP($A148,equi,2),"")</f>
        <v>Pulverización Terrestre p/Insecticidas</v>
      </c>
      <c r="C148" s="272" t="n">
        <v>2</v>
      </c>
      <c r="D148" s="275" t="n">
        <f aca="false">IF($A148&lt;&gt;0,VLOOKUP($A148,equi,3),"")</f>
        <v>0.3</v>
      </c>
      <c r="E148" s="227" t="n">
        <f aca="false">D148*$C$144</f>
        <v>4.2</v>
      </c>
      <c r="F148" s="433" t="n">
        <f aca="false">$E148*$C148</f>
        <v>8.4</v>
      </c>
      <c r="G148" s="433" t="n">
        <f aca="false">$E148*$C148</f>
        <v>8.4</v>
      </c>
      <c r="H148" s="434" t="n">
        <f aca="false">$E148*$C148</f>
        <v>8.4</v>
      </c>
      <c r="I148" s="433" t="n">
        <f aca="false">$E148*$C148</f>
        <v>8.4</v>
      </c>
      <c r="J148" s="433" t="n">
        <f aca="false">$E148*$C148</f>
        <v>8.4</v>
      </c>
      <c r="K148" s="433" t="n">
        <f aca="false">$E148*$C148</f>
        <v>8.4</v>
      </c>
      <c r="M148" s="267" t="n">
        <v>18</v>
      </c>
      <c r="N148" s="432" t="str">
        <f aca="false">IF($M148&lt;&gt;0,VLOOKUP($M148,equi,2),"")</f>
        <v>Siembra Gruesa - Labranza Cero</v>
      </c>
      <c r="O148" s="272" t="n">
        <v>1</v>
      </c>
      <c r="P148" s="275" t="n">
        <f aca="false">IF($M148&lt;&gt;0,VLOOKUP($M148,equi,3),"")</f>
        <v>0.65</v>
      </c>
      <c r="Q148" s="227" t="n">
        <f aca="false">P148*$O$146</f>
        <v>9.1</v>
      </c>
      <c r="R148" s="433" t="n">
        <f aca="false">$Q148*$O148</f>
        <v>9.1</v>
      </c>
      <c r="S148" s="433" t="n">
        <f aca="false">$Q148*$O148</f>
        <v>9.1</v>
      </c>
      <c r="T148" s="433" t="n">
        <f aca="false">$Q148*$O148</f>
        <v>9.1</v>
      </c>
      <c r="U148" s="433" t="n">
        <f aca="false">$Q148*$O148</f>
        <v>9.1</v>
      </c>
      <c r="V148" s="433" t="n">
        <f aca="false">$Q148*$O148</f>
        <v>9.1</v>
      </c>
      <c r="W148" s="433" t="n">
        <f aca="false">$Q148*$O148</f>
        <v>9.1</v>
      </c>
      <c r="X148" s="194"/>
    </row>
    <row r="149" customFormat="false" ht="12.75" hidden="false" customHeight="false" outlineLevel="0" collapsed="false">
      <c r="A149" s="235"/>
      <c r="B149" s="205" t="s">
        <v>406</v>
      </c>
      <c r="C149" s="205"/>
      <c r="D149" s="276"/>
      <c r="E149" s="277"/>
      <c r="F149" s="278" t="n">
        <f aca="false">SUM(F146:F148)</f>
        <v>21</v>
      </c>
      <c r="G149" s="279" t="n">
        <f aca="false">SUM(G146:G148)</f>
        <v>21</v>
      </c>
      <c r="H149" s="380" t="n">
        <f aca="false">SUM(H146:H148)</f>
        <v>21</v>
      </c>
      <c r="I149" s="279" t="n">
        <f aca="false">SUM(I146:I148)</f>
        <v>21</v>
      </c>
      <c r="J149" s="279" t="n">
        <f aca="false">SUM(J146:J148)</f>
        <v>21</v>
      </c>
      <c r="K149" s="279" t="n">
        <f aca="false">SUM(K146:K148)</f>
        <v>21</v>
      </c>
      <c r="M149" s="267" t="n">
        <v>22</v>
      </c>
      <c r="N149" s="432" t="str">
        <f aca="false">IF($M149&lt;&gt;0,VLOOKUP($M149,equi,2),"")</f>
        <v>Pulverización Terrestre p/Herbicidas y Defoliantes</v>
      </c>
      <c r="O149" s="272" t="n">
        <v>1</v>
      </c>
      <c r="P149" s="275" t="n">
        <f aca="false">IF($M149&lt;&gt;0,VLOOKUP($M149,equi,3),"")</f>
        <v>0.25</v>
      </c>
      <c r="Q149" s="227" t="n">
        <f aca="false">P149*$O$146</f>
        <v>3.5</v>
      </c>
      <c r="R149" s="433" t="n">
        <f aca="false">$Q149*$O149</f>
        <v>3.5</v>
      </c>
      <c r="S149" s="433" t="n">
        <f aca="false">$Q149*$O149</f>
        <v>3.5</v>
      </c>
      <c r="T149" s="433" t="n">
        <f aca="false">$Q149*$O149</f>
        <v>3.5</v>
      </c>
      <c r="U149" s="433" t="n">
        <f aca="false">$Q149*$O149</f>
        <v>3.5</v>
      </c>
      <c r="V149" s="433" t="n">
        <f aca="false">$Q149*$O149</f>
        <v>3.5</v>
      </c>
      <c r="W149" s="433" t="n">
        <f aca="false">$Q149*$O149</f>
        <v>3.5</v>
      </c>
      <c r="X149" s="194"/>
    </row>
    <row r="150" customFormat="false" ht="13.5" hidden="false" customHeight="false" outlineLevel="0" collapsed="false">
      <c r="A150" s="235"/>
      <c r="B150" s="205"/>
      <c r="C150" s="209"/>
      <c r="D150" s="280"/>
      <c r="E150" s="194"/>
      <c r="F150" s="281"/>
      <c r="G150" s="282"/>
      <c r="H150" s="194"/>
      <c r="I150" s="194"/>
      <c r="J150" s="283"/>
      <c r="K150" s="283"/>
      <c r="M150" s="267" t="n">
        <v>23</v>
      </c>
      <c r="N150" s="432" t="str">
        <f aca="false">IF($M150&lt;&gt;0,VLOOKUP($M150,equi,2),"")</f>
        <v>Pulverización Terrestre p/Insecticidas</v>
      </c>
      <c r="O150" s="272" t="n">
        <v>2</v>
      </c>
      <c r="P150" s="275" t="n">
        <f aca="false">IF($M150&lt;&gt;0,VLOOKUP($M150,equi,3),"")</f>
        <v>0.3</v>
      </c>
      <c r="Q150" s="227" t="n">
        <f aca="false">P150*$O$146</f>
        <v>4.2</v>
      </c>
      <c r="R150" s="433" t="n">
        <f aca="false">$Q150*$O150</f>
        <v>8.4</v>
      </c>
      <c r="S150" s="433" t="n">
        <f aca="false">$Q150*$O150</f>
        <v>8.4</v>
      </c>
      <c r="T150" s="433" t="n">
        <f aca="false">$Q150*$O150</f>
        <v>8.4</v>
      </c>
      <c r="U150" s="433" t="n">
        <f aca="false">$Q150*$O150</f>
        <v>8.4</v>
      </c>
      <c r="V150" s="433" t="n">
        <f aca="false">$Q150*$O150</f>
        <v>8.4</v>
      </c>
      <c r="W150" s="433" t="n">
        <f aca="false">$Q150*$O150</f>
        <v>8.4</v>
      </c>
      <c r="X150" s="194"/>
    </row>
    <row r="151" customFormat="false" ht="13.5" hidden="false" customHeight="false" outlineLevel="0" collapsed="false">
      <c r="A151" s="235"/>
      <c r="B151" s="205"/>
      <c r="C151" s="209" t="s">
        <v>352</v>
      </c>
      <c r="D151" s="282" t="s">
        <v>408</v>
      </c>
      <c r="E151" s="282" t="s">
        <v>409</v>
      </c>
      <c r="F151" s="441" t="s">
        <v>405</v>
      </c>
      <c r="G151" s="441"/>
      <c r="H151" s="441"/>
      <c r="I151" s="441"/>
      <c r="J151" s="441"/>
      <c r="K151" s="441"/>
      <c r="M151" s="235"/>
      <c r="N151" s="205" t="s">
        <v>406</v>
      </c>
      <c r="O151" s="205"/>
      <c r="P151" s="276"/>
      <c r="Q151" s="277"/>
      <c r="R151" s="278" t="n">
        <f aca="false">SUM(R148:R150)</f>
        <v>21</v>
      </c>
      <c r="S151" s="279" t="n">
        <f aca="false">SUM(S148:S150)</f>
        <v>21</v>
      </c>
      <c r="T151" s="279" t="n">
        <f aca="false">SUM(T148:T150)</f>
        <v>21</v>
      </c>
      <c r="U151" s="279" t="n">
        <f aca="false">SUM(U148:U150)</f>
        <v>21</v>
      </c>
      <c r="V151" s="279" t="n">
        <f aca="false">SUM(V148:V150)</f>
        <v>21</v>
      </c>
      <c r="W151" s="279" t="n">
        <f aca="false">SUM(W148:W150)</f>
        <v>21</v>
      </c>
      <c r="X151" s="194"/>
    </row>
    <row r="152" customFormat="false" ht="13.5" hidden="false" customHeight="false" outlineLevel="0" collapsed="false">
      <c r="A152" s="235"/>
      <c r="B152" s="201" t="s">
        <v>455</v>
      </c>
      <c r="C152" s="202" t="n">
        <v>95</v>
      </c>
      <c r="D152" s="203" t="n">
        <v>0.2</v>
      </c>
      <c r="E152" s="284" t="n">
        <f aca="false">1*D152</f>
        <v>0.2</v>
      </c>
      <c r="F152" s="376" t="n">
        <f aca="false">$E152*$C152</f>
        <v>19</v>
      </c>
      <c r="G152" s="376" t="n">
        <f aca="false">$E152*$C152</f>
        <v>19</v>
      </c>
      <c r="H152" s="377" t="n">
        <f aca="false">$E152*$C152</f>
        <v>19</v>
      </c>
      <c r="I152" s="376" t="n">
        <f aca="false">$E152*$C152</f>
        <v>19</v>
      </c>
      <c r="J152" s="376" t="n">
        <f aca="false">$E152*$C152</f>
        <v>19</v>
      </c>
      <c r="K152" s="376" t="n">
        <f aca="false">$E152*$C152</f>
        <v>19</v>
      </c>
      <c r="M152" s="235"/>
      <c r="N152" s="205"/>
      <c r="O152" s="209"/>
      <c r="P152" s="280"/>
      <c r="Q152" s="194"/>
      <c r="R152" s="281"/>
      <c r="S152" s="282"/>
      <c r="T152" s="194"/>
      <c r="U152" s="194"/>
      <c r="V152" s="283"/>
      <c r="W152" s="283"/>
      <c r="X152" s="194"/>
    </row>
    <row r="153" customFormat="false" ht="13.5" hidden="false" customHeight="false" outlineLevel="0" collapsed="false">
      <c r="A153" s="235"/>
      <c r="B153" s="201" t="s">
        <v>456</v>
      </c>
      <c r="C153" s="202" t="n">
        <v>2.5</v>
      </c>
      <c r="D153" s="203" t="n">
        <v>3.5</v>
      </c>
      <c r="E153" s="284" t="n">
        <f aca="false">1*D153</f>
        <v>3.5</v>
      </c>
      <c r="F153" s="285" t="n">
        <f aca="false">$E153*$C153</f>
        <v>8.75</v>
      </c>
      <c r="G153" s="285" t="n">
        <f aca="false">$E153*$C153</f>
        <v>8.75</v>
      </c>
      <c r="H153" s="384" t="n">
        <f aca="false">$E153*$C153</f>
        <v>8.75</v>
      </c>
      <c r="I153" s="285" t="n">
        <f aca="false">$E153*$C153</f>
        <v>8.75</v>
      </c>
      <c r="J153" s="285" t="n">
        <f aca="false">$E153*$C153</f>
        <v>8.75</v>
      </c>
      <c r="K153" s="285" t="n">
        <f aca="false">$E153*$C153</f>
        <v>8.75</v>
      </c>
      <c r="M153" s="235"/>
      <c r="N153" s="205"/>
      <c r="O153" s="205" t="s">
        <v>352</v>
      </c>
      <c r="P153" s="262" t="s">
        <v>408</v>
      </c>
      <c r="Q153" s="262" t="s">
        <v>409</v>
      </c>
      <c r="R153" s="330" t="s">
        <v>405</v>
      </c>
      <c r="S153" s="330"/>
      <c r="T153" s="330"/>
      <c r="U153" s="330"/>
      <c r="V153" s="330"/>
      <c r="W153" s="330"/>
      <c r="X153" s="194"/>
    </row>
    <row r="154" customFormat="false" ht="12.75" hidden="false" customHeight="false" outlineLevel="0" collapsed="false">
      <c r="A154" s="235"/>
      <c r="B154" s="201" t="s">
        <v>357</v>
      </c>
      <c r="C154" s="202" t="n">
        <v>0.06</v>
      </c>
      <c r="D154" s="203" t="n">
        <v>21</v>
      </c>
      <c r="E154" s="284" t="n">
        <f aca="false">1*D154</f>
        <v>21</v>
      </c>
      <c r="F154" s="285" t="n">
        <f aca="false">$E154*$C154</f>
        <v>1.26</v>
      </c>
      <c r="G154" s="285" t="n">
        <f aca="false">$E154*$C154</f>
        <v>1.26</v>
      </c>
      <c r="H154" s="384" t="n">
        <f aca="false">$E154*$C154</f>
        <v>1.26</v>
      </c>
      <c r="I154" s="285" t="n">
        <f aca="false">$E154*$C154</f>
        <v>1.26</v>
      </c>
      <c r="J154" s="285" t="n">
        <f aca="false">$E154*$C154</f>
        <v>1.26</v>
      </c>
      <c r="K154" s="285" t="n">
        <f aca="false">$E154*$C154</f>
        <v>1.26</v>
      </c>
      <c r="M154" s="235"/>
      <c r="N154" s="201" t="s">
        <v>457</v>
      </c>
      <c r="O154" s="202" t="n">
        <v>3.5</v>
      </c>
      <c r="P154" s="203" t="n">
        <v>8</v>
      </c>
      <c r="Q154" s="284" t="n">
        <f aca="false">1*P154</f>
        <v>8</v>
      </c>
      <c r="R154" s="285" t="n">
        <f aca="false">$Q154*$O154</f>
        <v>28</v>
      </c>
      <c r="S154" s="285" t="n">
        <f aca="false">$Q154*$O154</f>
        <v>28</v>
      </c>
      <c r="T154" s="285" t="n">
        <f aca="false">$Q154*$O154</f>
        <v>28</v>
      </c>
      <c r="U154" s="285" t="n">
        <f aca="false">$Q154*$O154</f>
        <v>28</v>
      </c>
      <c r="V154" s="285" t="n">
        <f aca="false">$Q154*$O154</f>
        <v>28</v>
      </c>
      <c r="W154" s="285" t="n">
        <f aca="false">$Q154*$O154</f>
        <v>28</v>
      </c>
      <c r="X154" s="194"/>
    </row>
    <row r="155" customFormat="false" ht="12.75" hidden="false" customHeight="false" outlineLevel="0" collapsed="false">
      <c r="A155" s="235"/>
      <c r="B155" s="205" t="s">
        <v>376</v>
      </c>
      <c r="C155" s="205"/>
      <c r="D155" s="206"/>
      <c r="E155" s="387"/>
      <c r="F155" s="325" t="n">
        <f aca="false">SUM(F152:F154)</f>
        <v>29.01</v>
      </c>
      <c r="G155" s="325" t="n">
        <f aca="false">SUM(G152:G154)</f>
        <v>29.01</v>
      </c>
      <c r="H155" s="386" t="n">
        <f aca="false">SUM(H152:H154)</f>
        <v>29.01</v>
      </c>
      <c r="I155" s="325" t="n">
        <f aca="false">SUM(I152:I154)</f>
        <v>29.01</v>
      </c>
      <c r="J155" s="325" t="n">
        <f aca="false">SUM(J152:J154)</f>
        <v>29.01</v>
      </c>
      <c r="K155" s="325" t="n">
        <f aca="false">SUM(K152:K154)</f>
        <v>29.01</v>
      </c>
      <c r="M155" s="235"/>
      <c r="N155" s="201" t="s">
        <v>356</v>
      </c>
      <c r="O155" s="202" t="n">
        <v>1.8</v>
      </c>
      <c r="P155" s="203" t="n">
        <v>6.28</v>
      </c>
      <c r="Q155" s="284" t="n">
        <f aca="false">1*P155</f>
        <v>6.28</v>
      </c>
      <c r="R155" s="285" t="n">
        <f aca="false">$Q155*$O155</f>
        <v>11.304</v>
      </c>
      <c r="S155" s="285" t="n">
        <f aca="false">$Q155*$O155</f>
        <v>11.304</v>
      </c>
      <c r="T155" s="285" t="n">
        <f aca="false">$Q155*$O155</f>
        <v>11.304</v>
      </c>
      <c r="U155" s="285" t="n">
        <f aca="false">$Q155*$O155</f>
        <v>11.304</v>
      </c>
      <c r="V155" s="285" t="n">
        <f aca="false">$Q155*$O155</f>
        <v>11.304</v>
      </c>
      <c r="W155" s="285" t="n">
        <f aca="false">$Q155*$O155</f>
        <v>11.304</v>
      </c>
      <c r="X155" s="194"/>
    </row>
    <row r="156" customFormat="false" ht="12.75" hidden="false" customHeight="false" outlineLevel="0" collapsed="false">
      <c r="A156" s="235"/>
      <c r="B156" s="221"/>
      <c r="C156" s="221"/>
      <c r="D156" s="210"/>
      <c r="E156" s="194"/>
      <c r="F156" s="210"/>
      <c r="G156" s="283"/>
      <c r="H156" s="283"/>
      <c r="I156" s="194"/>
      <c r="J156" s="283"/>
      <c r="K156" s="283"/>
      <c r="M156" s="235"/>
      <c r="N156" s="201" t="s">
        <v>458</v>
      </c>
      <c r="O156" s="202" t="n">
        <v>3</v>
      </c>
      <c r="P156" s="203" t="n">
        <v>12</v>
      </c>
      <c r="Q156" s="284" t="n">
        <f aca="false">1*P156</f>
        <v>12</v>
      </c>
      <c r="R156" s="285" t="n">
        <f aca="false">$Q156*$O156</f>
        <v>36</v>
      </c>
      <c r="S156" s="285" t="n">
        <f aca="false">$Q156*$O156</f>
        <v>36</v>
      </c>
      <c r="T156" s="285" t="n">
        <f aca="false">$Q156*$O156</f>
        <v>36</v>
      </c>
      <c r="U156" s="285" t="n">
        <f aca="false">$Q156*$O156</f>
        <v>36</v>
      </c>
      <c r="V156" s="285" t="n">
        <f aca="false">$Q156*$O156</f>
        <v>36</v>
      </c>
      <c r="W156" s="285" t="n">
        <f aca="false">$Q156*$O156</f>
        <v>36</v>
      </c>
      <c r="X156" s="194"/>
    </row>
    <row r="157" customFormat="false" ht="12.75" hidden="false" customHeight="false" outlineLevel="0" collapsed="false">
      <c r="A157" s="235"/>
      <c r="B157" s="205" t="s">
        <v>411</v>
      </c>
      <c r="C157" s="209"/>
      <c r="D157" s="221"/>
      <c r="E157" s="194"/>
      <c r="F157" s="295" t="n">
        <f aca="false">F149+F155</f>
        <v>50.01</v>
      </c>
      <c r="G157" s="295" t="n">
        <f aca="false">G149+G155</f>
        <v>50.01</v>
      </c>
      <c r="H157" s="469" t="n">
        <f aca="false">H149+H155</f>
        <v>50.01</v>
      </c>
      <c r="I157" s="295" t="n">
        <f aca="false">I149+I155</f>
        <v>50.01</v>
      </c>
      <c r="J157" s="295" t="n">
        <f aca="false">J149+J155</f>
        <v>50.01</v>
      </c>
      <c r="K157" s="295" t="n">
        <f aca="false">K149+K155</f>
        <v>50.01</v>
      </c>
      <c r="M157" s="235"/>
      <c r="N157" s="201" t="s">
        <v>357</v>
      </c>
      <c r="O157" s="202" t="n">
        <v>0.06</v>
      </c>
      <c r="P157" s="203" t="n">
        <v>21</v>
      </c>
      <c r="Q157" s="284" t="n">
        <f aca="false">1*P157</f>
        <v>21</v>
      </c>
      <c r="R157" s="285" t="n">
        <f aca="false">$Q157*$O157</f>
        <v>1.26</v>
      </c>
      <c r="S157" s="285" t="n">
        <f aca="false">$Q157*$O157</f>
        <v>1.26</v>
      </c>
      <c r="T157" s="285" t="n">
        <f aca="false">$Q157*$O157</f>
        <v>1.26</v>
      </c>
      <c r="U157" s="285" t="n">
        <f aca="false">$Q157*$O157</f>
        <v>1.26</v>
      </c>
      <c r="V157" s="285" t="n">
        <f aca="false">$Q157*$O157</f>
        <v>1.26</v>
      </c>
      <c r="W157" s="285" t="n">
        <f aca="false">$Q157*$O157</f>
        <v>1.26</v>
      </c>
      <c r="X157" s="194"/>
    </row>
    <row r="158" customFormat="false" ht="12.75" hidden="false" customHeight="false" outlineLevel="0" collapsed="false">
      <c r="A158" s="235"/>
      <c r="B158" s="209"/>
      <c r="C158" s="209"/>
      <c r="D158" s="221"/>
      <c r="E158" s="194"/>
      <c r="F158" s="392"/>
      <c r="G158" s="393"/>
      <c r="H158" s="392"/>
      <c r="I158" s="392"/>
      <c r="J158" s="393"/>
      <c r="K158" s="393"/>
      <c r="M158" s="235"/>
      <c r="N158" s="205" t="s">
        <v>376</v>
      </c>
      <c r="O158" s="205"/>
      <c r="P158" s="206"/>
      <c r="Q158" s="387"/>
      <c r="R158" s="206" t="n">
        <f aca="false">SUM(R154:R157)</f>
        <v>76.564</v>
      </c>
      <c r="S158" s="206" t="n">
        <f aca="false">SUM(S154:S157)</f>
        <v>76.564</v>
      </c>
      <c r="T158" s="206" t="n">
        <f aca="false">SUM(T154:T157)</f>
        <v>76.564</v>
      </c>
      <c r="U158" s="206" t="n">
        <f aca="false">SUM(U154:U157)</f>
        <v>76.564</v>
      </c>
      <c r="V158" s="206" t="n">
        <f aca="false">SUM(V154:V157)</f>
        <v>76.564</v>
      </c>
      <c r="W158" s="206" t="n">
        <f aca="false">SUM(W154:W157)</f>
        <v>76.564</v>
      </c>
      <c r="X158" s="194"/>
    </row>
    <row r="159" customFormat="false" ht="13.5" hidden="false" customHeight="false" outlineLevel="0" collapsed="false">
      <c r="A159" s="235"/>
      <c r="B159" s="221"/>
      <c r="C159" s="221"/>
      <c r="D159" s="210"/>
      <c r="E159" s="296"/>
      <c r="F159" s="210"/>
      <c r="G159" s="283"/>
      <c r="H159" s="194"/>
      <c r="I159" s="194"/>
      <c r="J159" s="283"/>
      <c r="K159" s="283"/>
      <c r="M159" s="235"/>
      <c r="N159" s="221"/>
      <c r="O159" s="221"/>
      <c r="P159" s="210"/>
      <c r="Q159" s="194"/>
      <c r="R159" s="210"/>
      <c r="S159" s="283"/>
      <c r="T159" s="194"/>
      <c r="U159" s="194"/>
      <c r="V159" s="283"/>
      <c r="W159" s="283"/>
      <c r="X159" s="194"/>
    </row>
    <row r="160" customFormat="false" ht="13.5" hidden="false" customHeight="false" outlineLevel="0" collapsed="false">
      <c r="A160" s="235"/>
      <c r="B160" s="205" t="s">
        <v>377</v>
      </c>
      <c r="C160" s="209"/>
      <c r="D160" s="295" t="s">
        <v>362</v>
      </c>
      <c r="E160" s="296"/>
      <c r="F160" s="441" t="s">
        <v>405</v>
      </c>
      <c r="G160" s="441"/>
      <c r="H160" s="441"/>
      <c r="I160" s="441"/>
      <c r="J160" s="441"/>
      <c r="K160" s="441"/>
      <c r="M160" s="235"/>
      <c r="N160" s="205" t="s">
        <v>411</v>
      </c>
      <c r="O160" s="205"/>
      <c r="P160" s="201"/>
      <c r="Q160" s="387"/>
      <c r="R160" s="325" t="n">
        <f aca="false">R151+R158</f>
        <v>97.564</v>
      </c>
      <c r="S160" s="325" t="n">
        <f aca="false">S151+S158</f>
        <v>97.564</v>
      </c>
      <c r="T160" s="325" t="n">
        <f aca="false">T151+T158</f>
        <v>97.564</v>
      </c>
      <c r="U160" s="325" t="n">
        <f aca="false">U151+U158</f>
        <v>97.564</v>
      </c>
      <c r="V160" s="325" t="n">
        <f aca="false">V151+V158</f>
        <v>97.564</v>
      </c>
      <c r="W160" s="325" t="n">
        <f aca="false">W151+W158</f>
        <v>97.564</v>
      </c>
      <c r="X160" s="194"/>
    </row>
    <row r="161" customFormat="false" ht="13.5" hidden="false" customHeight="false" outlineLevel="0" collapsed="false">
      <c r="A161" s="235"/>
      <c r="B161" s="201" t="s">
        <v>364</v>
      </c>
      <c r="C161" s="226" t="n">
        <v>0.1</v>
      </c>
      <c r="D161" s="227" t="n">
        <f aca="false">C161*D141*H138</f>
        <v>7.225</v>
      </c>
      <c r="E161" s="401" t="n">
        <f aca="false">1*D161</f>
        <v>7.225</v>
      </c>
      <c r="F161" s="479" t="n">
        <f aca="false">$E161*F140/1000</f>
        <v>10.115</v>
      </c>
      <c r="G161" s="479" t="n">
        <f aca="false">$E161*G140/1000</f>
        <v>10.8375</v>
      </c>
      <c r="H161" s="480" t="n">
        <f aca="false">$E161*H140/1000</f>
        <v>11.92125</v>
      </c>
      <c r="I161" s="479" t="n">
        <f aca="false">$E161*I140/1000</f>
        <v>13.005</v>
      </c>
      <c r="J161" s="479" t="n">
        <f aca="false">$E161*J140/1000</f>
        <v>18.0625</v>
      </c>
      <c r="K161" s="479" t="n">
        <f aca="false">$E161*K140/1000</f>
        <v>12.70155</v>
      </c>
      <c r="M161" s="235"/>
      <c r="N161" s="209"/>
      <c r="O161" s="209"/>
      <c r="P161" s="221"/>
      <c r="Q161" s="194"/>
      <c r="R161" s="392"/>
      <c r="S161" s="393"/>
      <c r="T161" s="392"/>
      <c r="U161" s="392"/>
      <c r="V161" s="393"/>
      <c r="W161" s="393"/>
      <c r="X161" s="194"/>
    </row>
    <row r="162" customFormat="false" ht="13.5" hidden="false" customHeight="false" outlineLevel="0" collapsed="false">
      <c r="A162" s="235"/>
      <c r="B162" s="201" t="s">
        <v>365</v>
      </c>
      <c r="C162" s="226" t="n">
        <v>15</v>
      </c>
      <c r="D162" s="183" t="n">
        <f aca="false">1*C162</f>
        <v>15</v>
      </c>
      <c r="E162" s="183" t="n">
        <f aca="false">1*D162</f>
        <v>15</v>
      </c>
      <c r="F162" s="206" t="n">
        <f aca="false">$E162*F140/1000</f>
        <v>21</v>
      </c>
      <c r="G162" s="206" t="n">
        <f aca="false">$E162*G140/1000</f>
        <v>22.5</v>
      </c>
      <c r="H162" s="442" t="n">
        <f aca="false">$E162*H140/1000</f>
        <v>24.75</v>
      </c>
      <c r="I162" s="206" t="n">
        <f aca="false">$E162*I140/1000</f>
        <v>27</v>
      </c>
      <c r="J162" s="206" t="n">
        <f aca="false">$E162*J140/1000</f>
        <v>37.5</v>
      </c>
      <c r="K162" s="206" t="n">
        <f aca="false">$E162*K140/1000</f>
        <v>26.37</v>
      </c>
      <c r="M162" s="235"/>
      <c r="N162" s="205" t="s">
        <v>377</v>
      </c>
      <c r="O162" s="209"/>
      <c r="P162" s="295" t="s">
        <v>362</v>
      </c>
      <c r="Q162" s="296"/>
      <c r="R162" s="270" t="s">
        <v>405</v>
      </c>
      <c r="S162" s="270"/>
      <c r="T162" s="270"/>
      <c r="U162" s="270"/>
      <c r="V162" s="270"/>
      <c r="W162" s="270"/>
      <c r="X162" s="194"/>
    </row>
    <row r="163" customFormat="false" ht="12.75" hidden="false" customHeight="false" outlineLevel="0" collapsed="false">
      <c r="A163" s="235"/>
      <c r="B163" s="213" t="s">
        <v>366</v>
      </c>
      <c r="C163" s="284" t="n">
        <v>0.01</v>
      </c>
      <c r="D163" s="401" t="n">
        <f aca="false">C163*D141*H138</f>
        <v>0.7225</v>
      </c>
      <c r="E163" s="401" t="n">
        <f aca="false">1*D163</f>
        <v>0.7225</v>
      </c>
      <c r="F163" s="206" t="n">
        <f aca="false">$E163*F140/1000</f>
        <v>1.0115</v>
      </c>
      <c r="G163" s="206" t="n">
        <f aca="false">$E163*G140/1000</f>
        <v>1.08375</v>
      </c>
      <c r="H163" s="442" t="n">
        <f aca="false">$E163*H140/1000</f>
        <v>1.192125</v>
      </c>
      <c r="I163" s="206" t="n">
        <f aca="false">$E163*I140/1000</f>
        <v>1.3005</v>
      </c>
      <c r="J163" s="206" t="n">
        <f aca="false">$E163*J140/1000</f>
        <v>1.80625</v>
      </c>
      <c r="K163" s="206" t="n">
        <f aca="false">$E163*K140/1000</f>
        <v>1.270155</v>
      </c>
      <c r="M163" s="235"/>
      <c r="N163" s="201" t="s">
        <v>364</v>
      </c>
      <c r="O163" s="300" t="n">
        <v>0.1</v>
      </c>
      <c r="P163" s="227" t="n">
        <f aca="false">O163*P143*$T$140</f>
        <v>10.8</v>
      </c>
      <c r="Q163" s="401" t="n">
        <f aca="false">1*P163</f>
        <v>10.8</v>
      </c>
      <c r="R163" s="206" t="n">
        <f aca="false">$Q163*R142/1000</f>
        <v>10.8</v>
      </c>
      <c r="S163" s="206" t="n">
        <f aca="false">$Q163*S142/1000</f>
        <v>12.96</v>
      </c>
      <c r="T163" s="206" t="n">
        <f aca="false">$Q163*T142/1000</f>
        <v>16.2</v>
      </c>
      <c r="U163" s="206" t="n">
        <f aca="false">$Q163*U142/1000</f>
        <v>19.44</v>
      </c>
      <c r="V163" s="206" t="n">
        <f aca="false">$Q163*V142/1000</f>
        <v>22.68</v>
      </c>
      <c r="W163" s="206" t="n">
        <f aca="false">$Q163*W142/1000</f>
        <v>14.9472</v>
      </c>
      <c r="X163" s="194"/>
    </row>
    <row r="164" customFormat="false" ht="12.75" hidden="false" customHeight="false" outlineLevel="0" collapsed="false">
      <c r="A164" s="235"/>
      <c r="B164" s="213" t="s">
        <v>436</v>
      </c>
      <c r="C164" s="225" t="n">
        <v>0.00121</v>
      </c>
      <c r="D164" s="401" t="n">
        <f aca="false">C164*D141*H138</f>
        <v>0.0874225</v>
      </c>
      <c r="E164" s="401" t="n">
        <f aca="false">1*D164</f>
        <v>0.0874225</v>
      </c>
      <c r="F164" s="206" t="n">
        <f aca="false">$E164*F140/1000</f>
        <v>0.1223915</v>
      </c>
      <c r="G164" s="206" t="n">
        <f aca="false">$E164*G140/1000</f>
        <v>0.13113375</v>
      </c>
      <c r="H164" s="442" t="n">
        <f aca="false">$E164*H140/1000</f>
        <v>0.144247125</v>
      </c>
      <c r="I164" s="206" t="n">
        <f aca="false">$E164*I140/1000</f>
        <v>0.1573605</v>
      </c>
      <c r="J164" s="206" t="n">
        <f aca="false">$E164*J140/1000</f>
        <v>0.21855625</v>
      </c>
      <c r="K164" s="206" t="n">
        <f aca="false">$E164*K140/1000</f>
        <v>0.153688755</v>
      </c>
      <c r="M164" s="235"/>
      <c r="N164" s="201" t="s">
        <v>365</v>
      </c>
      <c r="O164" s="300" t="n">
        <v>15</v>
      </c>
      <c r="P164" s="183" t="n">
        <f aca="false">1*O164</f>
        <v>15</v>
      </c>
      <c r="Q164" s="183" t="n">
        <f aca="false">1*P164</f>
        <v>15</v>
      </c>
      <c r="R164" s="206" t="n">
        <f aca="false">$Q164*R142/1000</f>
        <v>15</v>
      </c>
      <c r="S164" s="206" t="n">
        <f aca="false">$Q164*S142/1000</f>
        <v>18</v>
      </c>
      <c r="T164" s="206" t="n">
        <f aca="false">$Q164*T142/1000</f>
        <v>22.5</v>
      </c>
      <c r="U164" s="206" t="n">
        <f aca="false">$Q164*U142/1000</f>
        <v>27</v>
      </c>
      <c r="V164" s="206" t="n">
        <f aca="false">$Q164*V142/1000</f>
        <v>31.5</v>
      </c>
      <c r="W164" s="206" t="n">
        <f aca="false">$Q164*W142/1000</f>
        <v>20.76</v>
      </c>
      <c r="X164" s="194"/>
    </row>
    <row r="165" customFormat="false" ht="12.75" hidden="false" customHeight="false" outlineLevel="0" collapsed="false">
      <c r="A165" s="235"/>
      <c r="B165" s="205" t="s">
        <v>368</v>
      </c>
      <c r="C165" s="214"/>
      <c r="D165" s="325" t="n">
        <f aca="false">SUM(D161:D164)</f>
        <v>23.0349225</v>
      </c>
      <c r="E165" s="325" t="n">
        <f aca="false">SUM(E161:E164)</f>
        <v>23.0349225</v>
      </c>
      <c r="F165" s="325" t="n">
        <f aca="false">SUM(F161:F164)</f>
        <v>32.2488915</v>
      </c>
      <c r="G165" s="325" t="n">
        <f aca="false">SUM(G161:G164)</f>
        <v>34.55238375</v>
      </c>
      <c r="H165" s="386" t="n">
        <f aca="false">SUM(H161:H164)</f>
        <v>38.007622125</v>
      </c>
      <c r="I165" s="325" t="n">
        <f aca="false">SUM(I161:I164)</f>
        <v>41.4628605</v>
      </c>
      <c r="J165" s="325" t="n">
        <f aca="false">SUM(J161:J164)</f>
        <v>57.58730625</v>
      </c>
      <c r="K165" s="325" t="n">
        <f aca="false">SUM(K161:K164)</f>
        <v>40.495393755</v>
      </c>
      <c r="M165" s="235"/>
      <c r="N165" s="213" t="s">
        <v>366</v>
      </c>
      <c r="O165" s="472" t="n">
        <v>0.01</v>
      </c>
      <c r="P165" s="401" t="n">
        <f aca="false">O165*P143*T140</f>
        <v>1.08</v>
      </c>
      <c r="Q165" s="401" t="n">
        <f aca="false">1*P165</f>
        <v>1.08</v>
      </c>
      <c r="R165" s="206" t="n">
        <f aca="false">$Q165*R142/1000</f>
        <v>1.08</v>
      </c>
      <c r="S165" s="206" t="n">
        <f aca="false">$Q165*S142/1000</f>
        <v>1.296</v>
      </c>
      <c r="T165" s="206" t="n">
        <f aca="false">$Q165*T142/1000</f>
        <v>1.62</v>
      </c>
      <c r="U165" s="206" t="n">
        <f aca="false">$Q165*U142/1000</f>
        <v>1.944</v>
      </c>
      <c r="V165" s="206" t="n">
        <f aca="false">$Q165*V142/1000</f>
        <v>2.268</v>
      </c>
      <c r="W165" s="206" t="n">
        <f aca="false">$Q165*W142/1000</f>
        <v>1.49472</v>
      </c>
      <c r="X165" s="194"/>
    </row>
    <row r="166" customFormat="false" ht="12.75" hidden="false" customHeight="false" outlineLevel="0" collapsed="false">
      <c r="A166" s="235"/>
      <c r="B166" s="221"/>
      <c r="C166" s="194"/>
      <c r="D166" s="405"/>
      <c r="E166" s="194"/>
      <c r="F166" s="210"/>
      <c r="G166" s="283"/>
      <c r="H166" s="283"/>
      <c r="I166" s="194"/>
      <c r="J166" s="283"/>
      <c r="K166" s="283"/>
      <c r="M166" s="235"/>
      <c r="N166" s="213" t="s">
        <v>436</v>
      </c>
      <c r="O166" s="472" t="n">
        <v>0.00121</v>
      </c>
      <c r="P166" s="401" t="n">
        <f aca="false">O166*P143*T140</f>
        <v>0.13068</v>
      </c>
      <c r="Q166" s="401" t="n">
        <f aca="false">1*P166</f>
        <v>0.13068</v>
      </c>
      <c r="R166" s="206" t="n">
        <f aca="false">$Q166*R142/1000</f>
        <v>0.13068</v>
      </c>
      <c r="S166" s="206" t="n">
        <f aca="false">$Q166*S142/1000</f>
        <v>0.156816</v>
      </c>
      <c r="T166" s="206" t="n">
        <f aca="false">$Q166*T142/1000</f>
        <v>0.19602</v>
      </c>
      <c r="U166" s="206" t="n">
        <f aca="false">$Q166*U142/1000</f>
        <v>0.235224</v>
      </c>
      <c r="V166" s="206" t="n">
        <f aca="false">$Q166*V142/1000</f>
        <v>0.274428</v>
      </c>
      <c r="W166" s="206" t="n">
        <f aca="false">$Q166*W142/1000</f>
        <v>0.18086112</v>
      </c>
      <c r="X166" s="194"/>
    </row>
    <row r="167" customFormat="false" ht="15" hidden="false" customHeight="false" outlineLevel="0" collapsed="false">
      <c r="A167" s="235"/>
      <c r="B167" s="406" t="s">
        <v>414</v>
      </c>
      <c r="C167" s="407"/>
      <c r="D167" s="408"/>
      <c r="E167" s="194"/>
      <c r="F167" s="475" t="n">
        <f aca="false">F149+F155+F165</f>
        <v>82.2588915</v>
      </c>
      <c r="G167" s="475" t="n">
        <f aca="false">G149+G155+G165</f>
        <v>84.56238375</v>
      </c>
      <c r="H167" s="474" t="n">
        <f aca="false">H149+H155+H165</f>
        <v>88.017622125</v>
      </c>
      <c r="I167" s="475" t="n">
        <f aca="false">I149+I155+I165</f>
        <v>91.4728605</v>
      </c>
      <c r="J167" s="475" t="n">
        <f aca="false">J149+J155+J165</f>
        <v>107.59730625</v>
      </c>
      <c r="K167" s="475" t="n">
        <f aca="false">K149+K155+K165</f>
        <v>90.505393755</v>
      </c>
      <c r="M167" s="235"/>
      <c r="N167" s="205" t="s">
        <v>368</v>
      </c>
      <c r="O167" s="214"/>
      <c r="P167" s="325" t="n">
        <f aca="false">SUM(P163:P166)</f>
        <v>27.01068</v>
      </c>
      <c r="Q167" s="325" t="n">
        <f aca="false">SUM(Q163:Q166)</f>
        <v>27.01068</v>
      </c>
      <c r="R167" s="325" t="n">
        <f aca="false">SUM(R163:R166)</f>
        <v>27.01068</v>
      </c>
      <c r="S167" s="325" t="n">
        <f aca="false">SUM(S163:S166)</f>
        <v>32.412816</v>
      </c>
      <c r="T167" s="325" t="n">
        <f aca="false">SUM(T163:T166)</f>
        <v>40.51602</v>
      </c>
      <c r="U167" s="325" t="n">
        <f aca="false">SUM(U163:U166)</f>
        <v>48.619224</v>
      </c>
      <c r="V167" s="325" t="n">
        <f aca="false">SUM(V163:V166)</f>
        <v>56.722428</v>
      </c>
      <c r="W167" s="325" t="n">
        <f aca="false">SUM(W163:W166)</f>
        <v>37.38278112</v>
      </c>
      <c r="X167" s="194"/>
    </row>
    <row r="168" customFormat="false" ht="15.75" hidden="false" customHeight="false" outlineLevel="0" collapsed="false">
      <c r="A168" s="235"/>
      <c r="B168" s="250" t="s">
        <v>415</v>
      </c>
      <c r="C168" s="305"/>
      <c r="D168" s="306"/>
      <c r="E168" s="194"/>
      <c r="F168" s="295" t="n">
        <f aca="false">F142-F167</f>
        <v>18.8911085</v>
      </c>
      <c r="G168" s="295" t="n">
        <f aca="false">G142-G167</f>
        <v>23.81261625</v>
      </c>
      <c r="H168" s="469" t="n">
        <f aca="false">H142-H167</f>
        <v>31.194877875</v>
      </c>
      <c r="I168" s="295" t="n">
        <f aca="false">I142-I167</f>
        <v>38.5771395</v>
      </c>
      <c r="J168" s="295" t="n">
        <f aca="false">J142-J167</f>
        <v>73.02769375</v>
      </c>
      <c r="K168" s="295" t="n">
        <f aca="false">K142-K167</f>
        <v>36.510106245</v>
      </c>
      <c r="M168" s="235"/>
      <c r="N168" s="221"/>
      <c r="O168" s="194"/>
      <c r="P168" s="405"/>
      <c r="Q168" s="194"/>
      <c r="R168" s="210"/>
      <c r="S168" s="283"/>
      <c r="T168" s="194"/>
      <c r="U168" s="194"/>
      <c r="V168" s="283"/>
      <c r="W168" s="283"/>
      <c r="X168" s="194"/>
    </row>
    <row r="169" customFormat="false" ht="15.75" hidden="false" customHeight="false" outlineLevel="0" collapsed="false">
      <c r="A169" s="235"/>
      <c r="B169" s="245" t="s">
        <v>416</v>
      </c>
      <c r="C169" s="308"/>
      <c r="D169" s="420" t="n">
        <f aca="false">(F157)/(D141*H138-D165)*1000</f>
        <v>1016.15201154565</v>
      </c>
      <c r="H169" s="2"/>
      <c r="M169" s="235"/>
      <c r="N169" s="302" t="s">
        <v>414</v>
      </c>
      <c r="O169" s="303"/>
      <c r="P169" s="304"/>
      <c r="Q169" s="292"/>
      <c r="R169" s="481" t="n">
        <f aca="false">R151+R158+R167</f>
        <v>124.57468</v>
      </c>
      <c r="S169" s="481" t="n">
        <f aca="false">S151+S158+S167</f>
        <v>129.976816</v>
      </c>
      <c r="T169" s="481" t="n">
        <f aca="false">T151+T158+T167</f>
        <v>138.08002</v>
      </c>
      <c r="U169" s="481" t="n">
        <f aca="false">U151+U158+U167</f>
        <v>146.183224</v>
      </c>
      <c r="V169" s="481" t="n">
        <f aca="false">V151+V158+V167</f>
        <v>154.286428</v>
      </c>
      <c r="W169" s="482" t="n">
        <f aca="false">W151+W158+W167</f>
        <v>134.94678112</v>
      </c>
      <c r="X169" s="194"/>
    </row>
    <row r="170" customFormat="false" ht="15.75" hidden="false" customHeight="false" outlineLevel="0" collapsed="false">
      <c r="A170" s="235"/>
      <c r="B170" s="310" t="s">
        <v>417</v>
      </c>
      <c r="C170" s="311"/>
      <c r="D170" s="311"/>
      <c r="E170" s="311"/>
      <c r="F170" s="313" t="n">
        <f aca="false">(F157+$D$162*F140/1000)/((F140/1000-F140/1000*($C$161+$C$163+$C$164)))/$H$138</f>
        <v>67.1387717093611</v>
      </c>
      <c r="G170" s="313" t="n">
        <f aca="false">(G157+$D$162*G140/1000)/((G140/1000-G140/1000*($C$161+$C$163+$C$164)))/$H$138</f>
        <v>63.986530266198</v>
      </c>
      <c r="H170" s="313" t="n">
        <f aca="false">(H157+$D$162*H140/1000)/((H140/1000-H140/1000*($C$161+$C$163+$C$164)))/$H$138</f>
        <v>59.9745866112632</v>
      </c>
      <c r="I170" s="313" t="n">
        <f aca="false">(I157+$D$162*I140/1000)/((I140/1000-I140/1000*($C$161+$C$163+$C$164)))/$H$138</f>
        <v>56.6313002321508</v>
      </c>
      <c r="J170" s="313" t="n">
        <f aca="false">(J157+$D$162*J140/1000)/((J140/1000-J140/1000*($C$161+$C$163+$C$164)))/$H$138</f>
        <v>46.3339781844848</v>
      </c>
      <c r="K170" s="313" t="n">
        <f aca="false">(K157+$D$162*K140/1000)/((K140/1000-K140/1000*($C$161+$C$163+$C$164)))/$H$138</f>
        <v>57.5099113283681</v>
      </c>
      <c r="M170" s="235"/>
      <c r="N170" s="483" t="s">
        <v>415</v>
      </c>
      <c r="O170" s="484"/>
      <c r="P170" s="485"/>
      <c r="Q170" s="292"/>
      <c r="R170" s="486" t="n">
        <f aca="false">R144-R169</f>
        <v>-16.57468</v>
      </c>
      <c r="S170" s="486" t="n">
        <f aca="false">S144-S169</f>
        <v>-0.376816000000019</v>
      </c>
      <c r="T170" s="486" t="n">
        <f aca="false">T144-T169</f>
        <v>23.91998</v>
      </c>
      <c r="U170" s="486" t="n">
        <f aca="false">U144-U169</f>
        <v>48.216776</v>
      </c>
      <c r="V170" s="486" t="n">
        <f aca="false">V144-V169</f>
        <v>72.513572</v>
      </c>
      <c r="W170" s="487" t="n">
        <f aca="false">W144-W169</f>
        <v>14.52521888</v>
      </c>
      <c r="X170" s="194"/>
    </row>
    <row r="171" customFormat="false" ht="13.5" hidden="false" customHeight="false" outlineLevel="0" collapsed="false">
      <c r="M171" s="235"/>
      <c r="N171" s="214" t="s">
        <v>416</v>
      </c>
      <c r="O171" s="461"/>
      <c r="P171" s="462" t="n">
        <f aca="false">(R160)/(P143*T140-P167)*1000</f>
        <v>1204.65266284493</v>
      </c>
      <c r="X171" s="194"/>
    </row>
    <row r="172" customFormat="false" ht="13.5" hidden="false" customHeight="false" outlineLevel="0" collapsed="false">
      <c r="B172" s="424" t="s">
        <v>439</v>
      </c>
      <c r="M172" s="235"/>
      <c r="N172" s="310" t="s">
        <v>417</v>
      </c>
      <c r="O172" s="311"/>
      <c r="P172" s="311"/>
      <c r="Q172" s="311"/>
      <c r="R172" s="313" t="n">
        <f aca="false">(R160+$P$164*R142/1000)/(R142/1000-R142/1000*($O$163+$O$165+$O$166))/$T$140</f>
        <v>158.310737069499</v>
      </c>
      <c r="S172" s="313" t="n">
        <f aca="false">(S160+$P$164*S142/1000)/(S142/1000-S142/1000*($O$163+$O$165+$O$166))/$T$140</f>
        <v>135.44163038138</v>
      </c>
      <c r="T172" s="313" t="n">
        <f aca="false">(T160+$P$164*T142/1000)/(T142/1000-T142/1000*($O$163+$O$165+$O$166))/$T$140</f>
        <v>112.572523693261</v>
      </c>
      <c r="U172" s="313" t="n">
        <f aca="false">(U160+$P$164*U142/1000)/(U142/1000-U142/1000*($O$163+$O$165+$O$166))/$T$140</f>
        <v>97.3264525678482</v>
      </c>
      <c r="V172" s="313" t="n">
        <f aca="false">(V160+$P$164*V142/1000)/(V142/1000-V142/1000*($O$163+$O$165+$O$166))/$T$140</f>
        <v>86.436401763982</v>
      </c>
      <c r="W172" s="313" t="n">
        <f aca="false">(W160+$P$164*W142/1000)/(W142/1000-W142/1000*($O$163+$O$165+$O$166))/$T$140</f>
        <v>120.239623045347</v>
      </c>
    </row>
    <row r="173" customFormat="false" ht="12.75" hidden="false" customHeight="false" outlineLevel="0" collapsed="false">
      <c r="M173" s="235"/>
    </row>
    <row r="174" customFormat="false" ht="12.75" hidden="false" customHeight="false" outlineLevel="0" collapsed="false">
      <c r="A174" s="235"/>
      <c r="N174" s="424" t="s">
        <v>439</v>
      </c>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c r="M177" s="235"/>
      <c r="N177" s="488"/>
      <c r="O177" s="488"/>
      <c r="P177" s="488"/>
      <c r="Q177" s="488"/>
      <c r="R177" s="489"/>
      <c r="S177" s="489"/>
      <c r="T177" s="489"/>
      <c r="U177" s="489"/>
      <c r="V177" s="489"/>
    </row>
    <row r="178" customFormat="false" ht="15.75" hidden="false" customHeight="false" outlineLevel="0" collapsed="false">
      <c r="A178" s="234" t="s">
        <v>459</v>
      </c>
      <c r="B178" s="234"/>
      <c r="C178" s="234"/>
      <c r="D178" s="234"/>
      <c r="E178" s="234"/>
      <c r="F178" s="234"/>
      <c r="G178" s="234"/>
      <c r="H178" s="234"/>
      <c r="I178" s="234"/>
      <c r="J178" s="234"/>
      <c r="K178" s="234"/>
      <c r="L178" s="427"/>
      <c r="M178" s="490" t="s">
        <v>460</v>
      </c>
      <c r="N178" s="490"/>
      <c r="O178" s="490"/>
      <c r="P178" s="490"/>
      <c r="Q178" s="490"/>
      <c r="R178" s="490"/>
      <c r="S178" s="490"/>
      <c r="T178" s="490"/>
      <c r="U178" s="490"/>
      <c r="V178" s="490"/>
      <c r="W178" s="490"/>
    </row>
    <row r="179" customFormat="false" ht="15.75" hidden="false" customHeight="false" outlineLevel="0" collapsed="false">
      <c r="A179" s="235"/>
      <c r="B179" s="478" t="s">
        <v>391</v>
      </c>
      <c r="C179" s="491" t="s">
        <v>461</v>
      </c>
      <c r="D179" s="492"/>
      <c r="E179" s="492"/>
      <c r="F179" s="492"/>
      <c r="G179" s="492"/>
      <c r="H179" s="492"/>
      <c r="I179" s="492"/>
      <c r="J179" s="492"/>
      <c r="K179" s="492"/>
      <c r="M179" s="235"/>
      <c r="N179" s="478" t="s">
        <v>345</v>
      </c>
      <c r="O179" s="195" t="s">
        <v>462</v>
      </c>
    </row>
    <row r="180" customFormat="false" ht="16.5" hidden="false" customHeight="false" outlineLevel="0" collapsed="false">
      <c r="A180" s="235"/>
      <c r="B180" s="478" t="s">
        <v>392</v>
      </c>
      <c r="C180" s="493"/>
      <c r="D180" s="492"/>
      <c r="E180" s="492"/>
      <c r="F180" s="0" t="s">
        <v>463</v>
      </c>
      <c r="G180" s="494" t="n">
        <v>0.85</v>
      </c>
      <c r="H180" s="492"/>
      <c r="I180" s="492"/>
      <c r="J180" s="492"/>
      <c r="K180" s="492"/>
      <c r="M180" s="235"/>
      <c r="N180" s="478" t="s">
        <v>392</v>
      </c>
      <c r="O180" s="195" t="n">
        <v>80</v>
      </c>
      <c r="S180" s="495" t="s">
        <v>452</v>
      </c>
      <c r="T180" s="94" t="n">
        <v>1</v>
      </c>
    </row>
    <row r="181" customFormat="false" ht="12" hidden="false" customHeight="true" outlineLevel="0" collapsed="false">
      <c r="A181" s="235"/>
      <c r="B181" s="496" t="s">
        <v>464</v>
      </c>
      <c r="C181" s="497" t="s">
        <v>465</v>
      </c>
      <c r="D181" s="498" t="s">
        <v>352</v>
      </c>
      <c r="E181" s="499"/>
      <c r="F181" s="500" t="s">
        <v>466</v>
      </c>
      <c r="G181" s="500"/>
      <c r="H181" s="500"/>
      <c r="I181" s="500"/>
      <c r="J181" s="500"/>
      <c r="K181" s="359" t="s">
        <v>397</v>
      </c>
      <c r="M181" s="235"/>
      <c r="N181" s="243" t="s">
        <v>394</v>
      </c>
      <c r="O181" s="245" t="s">
        <v>395</v>
      </c>
      <c r="R181" s="214" t="s">
        <v>467</v>
      </c>
      <c r="S181" s="214"/>
      <c r="T181" s="214"/>
      <c r="U181" s="214"/>
      <c r="V181" s="214"/>
      <c r="W181" s="197" t="s">
        <v>397</v>
      </c>
    </row>
    <row r="182" customFormat="false" ht="12" hidden="false" customHeight="true" outlineLevel="0" collapsed="false">
      <c r="A182" s="235"/>
      <c r="B182" s="501"/>
      <c r="C182" s="502" t="s">
        <v>398</v>
      </c>
      <c r="D182" s="503"/>
      <c r="E182" s="504"/>
      <c r="F182" s="505" t="n">
        <v>1300</v>
      </c>
      <c r="G182" s="506" t="n">
        <v>1500</v>
      </c>
      <c r="H182" s="505" t="n">
        <v>1750</v>
      </c>
      <c r="I182" s="505" t="n">
        <v>2000</v>
      </c>
      <c r="J182" s="505" t="n">
        <v>2300</v>
      </c>
      <c r="K182" s="197" t="n">
        <v>1800</v>
      </c>
      <c r="M182" s="235"/>
      <c r="N182" s="360"/>
      <c r="O182" s="250" t="s">
        <v>398</v>
      </c>
      <c r="R182" s="507" t="n">
        <v>800</v>
      </c>
      <c r="S182" s="507" t="n">
        <v>1000</v>
      </c>
      <c r="T182" s="507" t="n">
        <v>1200</v>
      </c>
      <c r="U182" s="507" t="n">
        <v>1400</v>
      </c>
      <c r="V182" s="507" t="n">
        <v>1600</v>
      </c>
      <c r="W182" s="197" t="n">
        <v>1350</v>
      </c>
    </row>
    <row r="183" customFormat="false" ht="12" hidden="false" customHeight="true" outlineLevel="0" collapsed="false">
      <c r="A183" s="235"/>
      <c r="B183" s="508" t="s">
        <v>468</v>
      </c>
      <c r="C183" s="509"/>
      <c r="D183" s="264"/>
      <c r="E183" s="510"/>
      <c r="F183" s="510"/>
      <c r="G183" s="510"/>
      <c r="H183" s="510"/>
      <c r="I183" s="510"/>
      <c r="J183" s="510"/>
      <c r="K183" s="510"/>
      <c r="M183" s="235"/>
      <c r="N183" s="221" t="s">
        <v>469</v>
      </c>
      <c r="O183" s="511" t="n">
        <v>140</v>
      </c>
      <c r="P183" s="512"/>
      <c r="R183" s="512"/>
      <c r="S183" s="512"/>
      <c r="T183" s="512"/>
      <c r="U183" s="512"/>
      <c r="V183" s="513"/>
    </row>
    <row r="184" customFormat="false" ht="12" hidden="false" customHeight="true" outlineLevel="0" collapsed="false">
      <c r="A184" s="235"/>
      <c r="B184" s="514" t="s">
        <v>470</v>
      </c>
      <c r="C184" s="515" t="n">
        <v>230</v>
      </c>
      <c r="D184" s="264"/>
      <c r="E184" s="516"/>
      <c r="F184" s="2"/>
      <c r="G184" s="2"/>
      <c r="I184" s="194"/>
      <c r="M184" s="235"/>
      <c r="N184" s="517"/>
      <c r="O184" s="511"/>
      <c r="P184" s="210"/>
      <c r="R184" s="518" t="n">
        <f aca="false">$O183*R182/1000</f>
        <v>112</v>
      </c>
      <c r="S184" s="518" t="n">
        <f aca="false">$O183*S182/1000</f>
        <v>140</v>
      </c>
      <c r="T184" s="518" t="n">
        <f aca="false">$O183*T182/1000</f>
        <v>168</v>
      </c>
      <c r="U184" s="518" t="n">
        <f aca="false">$O183*U182/1000</f>
        <v>196</v>
      </c>
      <c r="V184" s="518" t="n">
        <f aca="false">$O183*V182/1000</f>
        <v>224</v>
      </c>
      <c r="W184" s="518" t="n">
        <f aca="false">$O183*W182/1000</f>
        <v>189</v>
      </c>
    </row>
    <row r="185" customFormat="false" ht="12" hidden="false" customHeight="true" outlineLevel="0" collapsed="false">
      <c r="A185" s="235"/>
      <c r="B185" s="519" t="s">
        <v>471</v>
      </c>
      <c r="C185" s="520"/>
      <c r="D185" s="264" t="s">
        <v>472</v>
      </c>
      <c r="E185" s="521"/>
      <c r="F185" s="521" t="n">
        <f aca="false">$C184*F182*$G180/1000</f>
        <v>254.15</v>
      </c>
      <c r="G185" s="521" t="n">
        <f aca="false">$C184*G182*$G180/1000</f>
        <v>293.25</v>
      </c>
      <c r="H185" s="521" t="n">
        <f aca="false">$C184*H182*$G180/1000</f>
        <v>342.125</v>
      </c>
      <c r="I185" s="521" t="n">
        <f aca="false">$C184*I182*$G180/1000</f>
        <v>391</v>
      </c>
      <c r="J185" s="521" t="n">
        <f aca="false">$C184*J182*$G180/1000</f>
        <v>449.65</v>
      </c>
      <c r="K185" s="521" t="n">
        <f aca="false">$C184*K182*$G180/1000</f>
        <v>351.9</v>
      </c>
      <c r="M185" s="235"/>
      <c r="N185" s="517" t="s">
        <v>401</v>
      </c>
      <c r="O185" s="263"/>
      <c r="P185" s="264"/>
      <c r="Q185" s="261"/>
      <c r="R185" s="261"/>
      <c r="S185" s="261"/>
      <c r="T185" s="261"/>
      <c r="U185" s="261"/>
    </row>
    <row r="186" customFormat="false" ht="12" hidden="false" customHeight="true" outlineLevel="0" collapsed="false">
      <c r="A186" s="235"/>
      <c r="B186" s="522" t="s">
        <v>473</v>
      </c>
      <c r="C186" s="263"/>
      <c r="D186" s="264"/>
      <c r="E186" s="263"/>
      <c r="F186" s="263"/>
      <c r="G186" s="263"/>
      <c r="H186" s="263"/>
      <c r="I186" s="263"/>
      <c r="J186" s="263"/>
      <c r="K186" s="263"/>
      <c r="M186" s="235"/>
      <c r="N186" s="523" t="s">
        <v>402</v>
      </c>
      <c r="O186" s="511" t="n">
        <v>14</v>
      </c>
      <c r="P186" s="264"/>
      <c r="Q186" s="266"/>
      <c r="R186" s="266"/>
      <c r="S186" s="266"/>
      <c r="T186" s="266"/>
      <c r="U186" s="266"/>
    </row>
    <row r="187" customFormat="false" ht="12" hidden="false" customHeight="true" outlineLevel="0" collapsed="false">
      <c r="A187" s="235"/>
      <c r="B187" s="524" t="s">
        <v>402</v>
      </c>
      <c r="C187" s="525" t="n">
        <v>18</v>
      </c>
      <c r="D187" s="264"/>
      <c r="E187" s="280"/>
      <c r="F187" s="280"/>
      <c r="G187" s="280"/>
      <c r="H187" s="280"/>
      <c r="I187" s="280"/>
      <c r="J187" s="280"/>
      <c r="K187" s="280"/>
      <c r="M187" s="199" t="s">
        <v>443</v>
      </c>
      <c r="N187" s="526"/>
      <c r="O187" s="527" t="s">
        <v>474</v>
      </c>
      <c r="P187" s="262" t="s">
        <v>403</v>
      </c>
      <c r="Q187" s="374" t="s">
        <v>404</v>
      </c>
      <c r="R187" s="270" t="s">
        <v>405</v>
      </c>
      <c r="S187" s="270"/>
      <c r="T187" s="270"/>
      <c r="U187" s="270"/>
      <c r="V187" s="270"/>
      <c r="W187" s="270"/>
    </row>
    <row r="188" customFormat="false" ht="12" hidden="false" customHeight="true" outlineLevel="0" collapsed="false">
      <c r="A188" s="235"/>
      <c r="B188" s="528"/>
      <c r="C188" s="529"/>
      <c r="D188" s="264"/>
      <c r="E188" s="280"/>
      <c r="F188" s="280"/>
      <c r="G188" s="280"/>
      <c r="H188" s="280"/>
      <c r="I188" s="280"/>
      <c r="J188" s="280"/>
      <c r="K188" s="280"/>
      <c r="M188" s="267" t="n">
        <v>7</v>
      </c>
      <c r="N188" s="274" t="str">
        <f aca="false">IF($M188&lt;&gt;0,VLOOKUP($M188,equi,2),"")</f>
        <v>Cincel  ( 1º Pasada )</v>
      </c>
      <c r="O188" s="530" t="n">
        <v>1</v>
      </c>
      <c r="P188" s="275" t="n">
        <f aca="false">IF($M188&lt;&gt;0,VLOOKUP($M188,equi,3),"")</f>
        <v>0.95</v>
      </c>
      <c r="Q188" s="511" t="n">
        <f aca="false">$O$186*P188</f>
        <v>13.3</v>
      </c>
      <c r="R188" s="531" t="n">
        <f aca="false">$Q188*$O188</f>
        <v>13.3</v>
      </c>
      <c r="S188" s="531" t="n">
        <f aca="false">$Q188*$O188</f>
        <v>13.3</v>
      </c>
      <c r="T188" s="531" t="n">
        <f aca="false">$Q188*$O188</f>
        <v>13.3</v>
      </c>
      <c r="U188" s="531" t="n">
        <f aca="false">$Q188*$O188</f>
        <v>13.3</v>
      </c>
      <c r="V188" s="531" t="n">
        <f aca="false">$Q188*$O188</f>
        <v>13.3</v>
      </c>
      <c r="W188" s="531" t="n">
        <f aca="false">$Q188*$O188</f>
        <v>13.3</v>
      </c>
    </row>
    <row r="189" customFormat="false" ht="12" hidden="false" customHeight="true" outlineLevel="0" collapsed="false">
      <c r="A189" s="183" t="s">
        <v>443</v>
      </c>
      <c r="B189" s="528"/>
      <c r="C189" s="527" t="s">
        <v>474</v>
      </c>
      <c r="D189" s="262" t="s">
        <v>403</v>
      </c>
      <c r="E189" s="374" t="s">
        <v>404</v>
      </c>
      <c r="F189" s="270" t="s">
        <v>405</v>
      </c>
      <c r="G189" s="270"/>
      <c r="H189" s="270"/>
      <c r="I189" s="270"/>
      <c r="J189" s="270"/>
      <c r="K189" s="270"/>
      <c r="M189" s="267" t="n">
        <v>5</v>
      </c>
      <c r="N189" s="274" t="str">
        <f aca="false">IF($M189&lt;&gt;0,VLOOKUP($M189,equi,2),"")</f>
        <v>Disco Doble Acción</v>
      </c>
      <c r="O189" s="530" t="n">
        <v>2</v>
      </c>
      <c r="P189" s="275" t="n">
        <f aca="false">IF($M189&lt;&gt;0,VLOOKUP($M189,equi,3),"")</f>
        <v>0.5</v>
      </c>
      <c r="Q189" s="511" t="n">
        <f aca="false">$O$186*P189</f>
        <v>7</v>
      </c>
      <c r="R189" s="511" t="n">
        <f aca="false">$Q189*$O189</f>
        <v>14</v>
      </c>
      <c r="S189" s="511" t="n">
        <f aca="false">$Q189*$O189</f>
        <v>14</v>
      </c>
      <c r="T189" s="511" t="n">
        <f aca="false">$Q189*$O189</f>
        <v>14</v>
      </c>
      <c r="U189" s="511" t="n">
        <f aca="false">$Q189*$O189</f>
        <v>14</v>
      </c>
      <c r="V189" s="511" t="n">
        <f aca="false">$Q189*$O189</f>
        <v>14</v>
      </c>
      <c r="W189" s="511" t="n">
        <f aca="false">$Q189*$O189</f>
        <v>14</v>
      </c>
    </row>
    <row r="190" customFormat="false" ht="12" hidden="false" customHeight="true" outlineLevel="0" collapsed="false">
      <c r="A190" s="267" t="n">
        <v>8</v>
      </c>
      <c r="B190" s="432" t="str">
        <f aca="false">IF($A190&lt;&gt;0,VLOOKUP($A190,equi,2),"")</f>
        <v>Cincel  ( 2º  Pasada )</v>
      </c>
      <c r="C190" s="532" t="n">
        <v>1</v>
      </c>
      <c r="D190" s="275" t="n">
        <f aca="false">IF($A190&lt;&gt;0,VLOOKUP($A190,equi,3),"")</f>
        <v>0.8</v>
      </c>
      <c r="E190" s="203" t="n">
        <f aca="false">D190*$C$187</f>
        <v>14.4</v>
      </c>
      <c r="F190" s="533" t="n">
        <f aca="false">$E190*$C190</f>
        <v>14.4</v>
      </c>
      <c r="G190" s="534" t="n">
        <f aca="false">$E190*$C190</f>
        <v>14.4</v>
      </c>
      <c r="H190" s="533" t="n">
        <f aca="false">$E190*$C190</f>
        <v>14.4</v>
      </c>
      <c r="I190" s="533" t="n">
        <f aca="false">$E190*$C190</f>
        <v>14.4</v>
      </c>
      <c r="J190" s="533" t="n">
        <f aca="false">$E190*$C190</f>
        <v>14.4</v>
      </c>
      <c r="K190" s="533" t="n">
        <f aca="false">$E190*$C190</f>
        <v>14.4</v>
      </c>
      <c r="M190" s="267" t="n">
        <v>11</v>
      </c>
      <c r="N190" s="274" t="str">
        <f aca="false">IF($M190&lt;&gt;0,VLOOKUP($M190,equi,2),"")</f>
        <v>Cultivador de Campo</v>
      </c>
      <c r="O190" s="530" t="n">
        <v>1</v>
      </c>
      <c r="P190" s="275" t="n">
        <f aca="false">IF($M190&lt;&gt;0,VLOOKUP($M190,equi,3),"")</f>
        <v>0.45</v>
      </c>
      <c r="Q190" s="511" t="n">
        <f aca="false">$O$186*P190</f>
        <v>6.3</v>
      </c>
      <c r="R190" s="511" t="n">
        <f aca="false">$Q190*$O190</f>
        <v>6.3</v>
      </c>
      <c r="S190" s="511" t="n">
        <f aca="false">$Q190*$O190</f>
        <v>6.3</v>
      </c>
      <c r="T190" s="511" t="n">
        <f aca="false">$Q190*$O190</f>
        <v>6.3</v>
      </c>
      <c r="U190" s="511" t="n">
        <f aca="false">$Q190*$O190</f>
        <v>6.3</v>
      </c>
      <c r="V190" s="511" t="n">
        <f aca="false">$Q190*$O190</f>
        <v>6.3</v>
      </c>
      <c r="W190" s="511" t="n">
        <f aca="false">$Q190*$O190</f>
        <v>6.3</v>
      </c>
    </row>
    <row r="191" customFormat="false" ht="12" hidden="false" customHeight="true" outlineLevel="0" collapsed="false">
      <c r="A191" s="267" t="n">
        <v>6</v>
      </c>
      <c r="B191" s="432" t="str">
        <f aca="false">IF($A191&lt;&gt;0,VLOOKUP($A191,equi,2),"")</f>
        <v>Disco Doble Acción más Rastra de Dientes</v>
      </c>
      <c r="C191" s="532" t="n">
        <v>2.2</v>
      </c>
      <c r="D191" s="275" t="n">
        <f aca="false">IF($A191&lt;&gt;0,VLOOKUP($A191,equi,3),"")</f>
        <v>0.65</v>
      </c>
      <c r="E191" s="203" t="n">
        <f aca="false">D191*$C$187</f>
        <v>11.7</v>
      </c>
      <c r="F191" s="203" t="n">
        <f aca="false">$E191*$C191</f>
        <v>25.74</v>
      </c>
      <c r="G191" s="535" t="n">
        <f aca="false">$E191*$C191</f>
        <v>25.74</v>
      </c>
      <c r="H191" s="203" t="n">
        <f aca="false">$E191*$C191</f>
        <v>25.74</v>
      </c>
      <c r="I191" s="203" t="n">
        <f aca="false">$E191*$C191</f>
        <v>25.74</v>
      </c>
      <c r="J191" s="203" t="n">
        <f aca="false">$E191*$C191</f>
        <v>25.74</v>
      </c>
      <c r="K191" s="203" t="n">
        <f aca="false">$E191*$C191</f>
        <v>25.74</v>
      </c>
      <c r="M191" s="267" t="n">
        <v>13</v>
      </c>
      <c r="N191" s="274" t="str">
        <f aca="false">IF($M191&lt;&gt;0,VLOOKUP($M191,equi,2),"")</f>
        <v>Rastra de Dientes</v>
      </c>
      <c r="O191" s="530" t="n">
        <v>1</v>
      </c>
      <c r="P191" s="275" t="n">
        <f aca="false">IF($M191&lt;&gt;0,VLOOKUP($M191,equi,3),"")</f>
        <v>0.25</v>
      </c>
      <c r="Q191" s="511" t="n">
        <f aca="false">$O$186*P191</f>
        <v>3.5</v>
      </c>
      <c r="R191" s="511" t="n">
        <f aca="false">$Q191*$O191</f>
        <v>3.5</v>
      </c>
      <c r="S191" s="511" t="n">
        <f aca="false">$Q191*$O191</f>
        <v>3.5</v>
      </c>
      <c r="T191" s="511" t="n">
        <f aca="false">$Q191*$O191</f>
        <v>3.5</v>
      </c>
      <c r="U191" s="511" t="n">
        <f aca="false">$Q191*$O191</f>
        <v>3.5</v>
      </c>
      <c r="V191" s="511" t="n">
        <f aca="false">$Q191*$O191</f>
        <v>3.5</v>
      </c>
      <c r="W191" s="511" t="n">
        <f aca="false">$Q191*$O191</f>
        <v>3.5</v>
      </c>
    </row>
    <row r="192" customFormat="false" ht="12" hidden="false" customHeight="true" outlineLevel="0" collapsed="false">
      <c r="A192" s="267" t="n">
        <v>11</v>
      </c>
      <c r="B192" s="432" t="str">
        <f aca="false">IF($A192&lt;&gt;0,VLOOKUP($A192,equi,2),"")</f>
        <v>Cultivador de Campo</v>
      </c>
      <c r="C192" s="532" t="n">
        <v>1</v>
      </c>
      <c r="D192" s="275" t="n">
        <f aca="false">IF($A192&lt;&gt;0,VLOOKUP($A192,equi,3),"")</f>
        <v>0.45</v>
      </c>
      <c r="E192" s="203" t="n">
        <f aca="false">D192*$C$187</f>
        <v>8.1</v>
      </c>
      <c r="F192" s="203" t="n">
        <f aca="false">$E192*$C192</f>
        <v>8.1</v>
      </c>
      <c r="G192" s="535" t="n">
        <f aca="false">$E192*$C192</f>
        <v>8.1</v>
      </c>
      <c r="H192" s="203" t="n">
        <f aca="false">$E192*$C192</f>
        <v>8.1</v>
      </c>
      <c r="I192" s="203" t="n">
        <f aca="false">$E192*$C192</f>
        <v>8.1</v>
      </c>
      <c r="J192" s="203" t="n">
        <f aca="false">$E192*$C192</f>
        <v>8.1</v>
      </c>
      <c r="K192" s="203" t="n">
        <f aca="false">$E192*$C192</f>
        <v>8.1</v>
      </c>
      <c r="M192" s="536" t="n">
        <v>16</v>
      </c>
      <c r="N192" s="274" t="str">
        <f aca="false">IF($M192&lt;&gt;0,VLOOKUP($M192,equi,2),"")</f>
        <v>Siembra Gruesa Convencional</v>
      </c>
      <c r="O192" s="530" t="n">
        <v>1</v>
      </c>
      <c r="P192" s="275" t="n">
        <f aca="false">IF($M192&lt;&gt;0,VLOOKUP($M192,equi,3),"")</f>
        <v>0.45</v>
      </c>
      <c r="Q192" s="511" t="n">
        <f aca="false">$O$186*P192</f>
        <v>6.3</v>
      </c>
      <c r="R192" s="511" t="n">
        <f aca="false">$Q192*$O192</f>
        <v>6.3</v>
      </c>
      <c r="S192" s="511" t="n">
        <f aca="false">$Q192*$O192</f>
        <v>6.3</v>
      </c>
      <c r="T192" s="511" t="n">
        <f aca="false">$Q192*$O192</f>
        <v>6.3</v>
      </c>
      <c r="U192" s="511" t="n">
        <f aca="false">$Q192*$O192</f>
        <v>6.3</v>
      </c>
      <c r="V192" s="511" t="n">
        <f aca="false">$Q192*$O192</f>
        <v>6.3</v>
      </c>
      <c r="W192" s="511" t="n">
        <f aca="false">$Q192*$O192</f>
        <v>6.3</v>
      </c>
    </row>
    <row r="193" customFormat="false" ht="12" hidden="false" customHeight="true" outlineLevel="0" collapsed="false">
      <c r="A193" s="267" t="n">
        <v>13</v>
      </c>
      <c r="B193" s="432" t="str">
        <f aca="false">IF($A193&lt;&gt;0,VLOOKUP($A193,equi,2),"")</f>
        <v>Rastra de Dientes</v>
      </c>
      <c r="C193" s="532" t="n">
        <v>1</v>
      </c>
      <c r="D193" s="275" t="n">
        <f aca="false">IF($A193&lt;&gt;0,VLOOKUP($A193,equi,3),"")</f>
        <v>0.25</v>
      </c>
      <c r="E193" s="203" t="n">
        <f aca="false">D193*$C$187</f>
        <v>4.5</v>
      </c>
      <c r="F193" s="203" t="n">
        <f aca="false">$E193*$C193</f>
        <v>4.5</v>
      </c>
      <c r="G193" s="535" t="n">
        <f aca="false">$E193*$C193</f>
        <v>4.5</v>
      </c>
      <c r="H193" s="203" t="n">
        <f aca="false">$E193*$C193</f>
        <v>4.5</v>
      </c>
      <c r="I193" s="203" t="n">
        <f aca="false">$E193*$C193</f>
        <v>4.5</v>
      </c>
      <c r="J193" s="203" t="n">
        <f aca="false">$E193*$C193</f>
        <v>4.5</v>
      </c>
      <c r="K193" s="203" t="n">
        <f aca="false">$E193*$C193</f>
        <v>4.5</v>
      </c>
      <c r="M193" s="536" t="n">
        <v>20</v>
      </c>
      <c r="N193" s="274" t="str">
        <f aca="false">IF($M193&lt;&gt;0,VLOOKUP($M193,equi,2),"")</f>
        <v>Escardillo</v>
      </c>
      <c r="O193" s="530" t="n">
        <v>2</v>
      </c>
      <c r="P193" s="275" t="n">
        <f aca="false">IF($M193&lt;&gt;0,VLOOKUP($M193,equi,3),"")</f>
        <v>0.4</v>
      </c>
      <c r="Q193" s="511" t="n">
        <f aca="false">$O$186*P193</f>
        <v>5.6</v>
      </c>
      <c r="R193" s="511" t="n">
        <f aca="false">$Q193*$O193</f>
        <v>11.2</v>
      </c>
      <c r="S193" s="511" t="n">
        <f aca="false">$Q193*$O193</f>
        <v>11.2</v>
      </c>
      <c r="T193" s="511" t="n">
        <f aca="false">$Q193*$O193</f>
        <v>11.2</v>
      </c>
      <c r="U193" s="511" t="n">
        <f aca="false">$Q193*$O193</f>
        <v>11.2</v>
      </c>
      <c r="V193" s="511" t="n">
        <f aca="false">$Q193*$O193</f>
        <v>11.2</v>
      </c>
      <c r="W193" s="511" t="n">
        <f aca="false">$Q193*$O193</f>
        <v>11.2</v>
      </c>
    </row>
    <row r="194" customFormat="false" ht="12" hidden="false" customHeight="true" outlineLevel="0" collapsed="false">
      <c r="A194" s="267" t="n">
        <v>16</v>
      </c>
      <c r="B194" s="432" t="str">
        <f aca="false">IF($A194&lt;&gt;0,VLOOKUP($A194,equi,2),"")</f>
        <v>Siembra Gruesa Convencional</v>
      </c>
      <c r="C194" s="532" t="n">
        <v>0.6</v>
      </c>
      <c r="D194" s="275" t="n">
        <f aca="false">IF($A194&lt;&gt;0,VLOOKUP($A194,equi,3),"")</f>
        <v>0.45</v>
      </c>
      <c r="E194" s="203" t="n">
        <f aca="false">D194*$C$187</f>
        <v>8.1</v>
      </c>
      <c r="F194" s="203" t="n">
        <f aca="false">$E194*$C194</f>
        <v>4.86</v>
      </c>
      <c r="G194" s="535" t="n">
        <f aca="false">$E194*$C194</f>
        <v>4.86</v>
      </c>
      <c r="H194" s="203" t="n">
        <f aca="false">$E194*$C194</f>
        <v>4.86</v>
      </c>
      <c r="I194" s="203" t="n">
        <f aca="false">$E194*$C194</f>
        <v>4.86</v>
      </c>
      <c r="J194" s="203" t="n">
        <f aca="false">$E194*$C194</f>
        <v>4.86</v>
      </c>
      <c r="K194" s="203" t="n">
        <f aca="false">$E194*$C194</f>
        <v>4.86</v>
      </c>
      <c r="M194" s="536" t="n">
        <v>23</v>
      </c>
      <c r="N194" s="274" t="str">
        <f aca="false">IF($M194&lt;&gt;0,VLOOKUP($M194,equi,2),"")</f>
        <v>Pulverización Terrestre p/Insecticidas</v>
      </c>
      <c r="O194" s="511"/>
      <c r="P194" s="537"/>
      <c r="Q194" s="538"/>
      <c r="R194" s="538"/>
      <c r="S194" s="538"/>
      <c r="T194" s="538"/>
      <c r="U194" s="538"/>
    </row>
    <row r="195" customFormat="false" ht="12" hidden="false" customHeight="true" outlineLevel="0" collapsed="false">
      <c r="A195" s="267" t="n">
        <v>20</v>
      </c>
      <c r="B195" s="432" t="str">
        <f aca="false">IF($A195&lt;&gt;0,VLOOKUP($A195,equi,2),"")</f>
        <v>Escardillo</v>
      </c>
      <c r="C195" s="532" t="n">
        <v>0.5</v>
      </c>
      <c r="D195" s="275" t="n">
        <f aca="false">IF($A195&lt;&gt;0,VLOOKUP($A195,equi,3),"")</f>
        <v>0.4</v>
      </c>
      <c r="E195" s="203" t="n">
        <f aca="false">D195*$C$187</f>
        <v>7.2</v>
      </c>
      <c r="F195" s="203" t="n">
        <f aca="false">$E195*$C195</f>
        <v>3.6</v>
      </c>
      <c r="G195" s="535" t="n">
        <f aca="false">$E195*$C195</f>
        <v>3.6</v>
      </c>
      <c r="H195" s="203" t="n">
        <f aca="false">$E195*$C195</f>
        <v>3.6</v>
      </c>
      <c r="I195" s="203" t="n">
        <f aca="false">$E195*$C195</f>
        <v>3.6</v>
      </c>
      <c r="J195" s="203" t="n">
        <f aca="false">$E195*$C195</f>
        <v>3.6</v>
      </c>
      <c r="K195" s="203" t="n">
        <f aca="false">$E195*$C195</f>
        <v>3.6</v>
      </c>
      <c r="M195" s="536" t="n">
        <v>23</v>
      </c>
      <c r="N195" s="201" t="s">
        <v>475</v>
      </c>
      <c r="O195" s="539" t="n">
        <v>0.5</v>
      </c>
      <c r="P195" s="275" t="n">
        <f aca="false">IF($M195&lt;&gt;0,VLOOKUP($M195,equi,3),"")</f>
        <v>0.3</v>
      </c>
      <c r="Q195" s="511" t="n">
        <f aca="false">$O$186*P195</f>
        <v>4.2</v>
      </c>
      <c r="R195" s="511" t="n">
        <f aca="false">$Q195*$O195</f>
        <v>2.1</v>
      </c>
      <c r="S195" s="511" t="n">
        <f aca="false">$Q195*$O195</f>
        <v>2.1</v>
      </c>
      <c r="T195" s="511" t="n">
        <f aca="false">$Q195*$O195</f>
        <v>2.1</v>
      </c>
      <c r="U195" s="511" t="n">
        <f aca="false">$Q195*$O195</f>
        <v>2.1</v>
      </c>
      <c r="V195" s="511" t="n">
        <f aca="false">$Q195*$O195</f>
        <v>2.1</v>
      </c>
      <c r="W195" s="511" t="n">
        <f aca="false">$Q195*$O195</f>
        <v>2.1</v>
      </c>
    </row>
    <row r="196" customFormat="false" ht="12" hidden="false" customHeight="true" outlineLevel="0" collapsed="false">
      <c r="A196" s="267" t="n">
        <v>22</v>
      </c>
      <c r="B196" s="432" t="str">
        <f aca="false">IF($A196&lt;&gt;0,VLOOKUP($A196,equi,2),"")</f>
        <v>Pulverización Terrestre p/Herbicidas y Defoliantes</v>
      </c>
      <c r="C196" s="203" t="n">
        <v>4.5</v>
      </c>
      <c r="D196" s="275" t="n">
        <f aca="false">IF($A196&lt;&gt;0,VLOOKUP($A196,equi,3),"")</f>
        <v>0.25</v>
      </c>
      <c r="E196" s="203" t="n">
        <f aca="false">D196*$C$187</f>
        <v>4.5</v>
      </c>
      <c r="F196" s="203" t="n">
        <f aca="false">$E196*$C196</f>
        <v>20.25</v>
      </c>
      <c r="G196" s="535" t="n">
        <f aca="false">$E196*$C196</f>
        <v>20.25</v>
      </c>
      <c r="H196" s="203" t="n">
        <f aca="false">$E196*$C196</f>
        <v>20.25</v>
      </c>
      <c r="I196" s="203" t="n">
        <f aca="false">$E196*$C196</f>
        <v>20.25</v>
      </c>
      <c r="J196" s="203" t="n">
        <f aca="false">$E196*$C196</f>
        <v>20.25</v>
      </c>
      <c r="K196" s="203" t="n">
        <f aca="false">$E196*$C196</f>
        <v>20.25</v>
      </c>
      <c r="M196" s="536" t="n">
        <v>29</v>
      </c>
      <c r="N196" s="274" t="str">
        <f aca="false">IF($M196&lt;&gt;0,VLOOKUP($M196,equi,2),"")</f>
        <v>Pulverizacion aérea</v>
      </c>
      <c r="O196" s="516"/>
      <c r="P196" s="129"/>
      <c r="Q196" s="516"/>
      <c r="R196" s="516"/>
      <c r="S196" s="516"/>
      <c r="T196" s="516"/>
      <c r="U196" s="516"/>
    </row>
    <row r="197" customFormat="false" ht="12" hidden="false" customHeight="true" outlineLevel="0" collapsed="false">
      <c r="A197" s="267" t="n">
        <v>23</v>
      </c>
      <c r="B197" s="432" t="str">
        <f aca="false">IF($A197&lt;&gt;0,VLOOKUP($A197,equi,2),"")</f>
        <v>Pulverización Terrestre p/Insecticidas</v>
      </c>
      <c r="C197" s="203" t="n">
        <v>4</v>
      </c>
      <c r="D197" s="275" t="n">
        <f aca="false">IF($A197&lt;&gt;0,VLOOKUP($A197,equi,3),"")</f>
        <v>0.3</v>
      </c>
      <c r="E197" s="203" t="n">
        <f aca="false">D197*$C$187</f>
        <v>5.4</v>
      </c>
      <c r="F197" s="203" t="n">
        <f aca="false">$E197*$C197</f>
        <v>21.6</v>
      </c>
      <c r="G197" s="535" t="n">
        <f aca="false">$E197*$C197</f>
        <v>21.6</v>
      </c>
      <c r="H197" s="203" t="n">
        <f aca="false">$E197*$C197</f>
        <v>21.6</v>
      </c>
      <c r="I197" s="203" t="n">
        <f aca="false">$E197*$C197</f>
        <v>21.6</v>
      </c>
      <c r="J197" s="203" t="n">
        <f aca="false">$E197*$C197</f>
        <v>21.6</v>
      </c>
      <c r="K197" s="203" t="n">
        <f aca="false">$E197*$C197</f>
        <v>21.6</v>
      </c>
      <c r="M197" s="536" t="n">
        <v>29</v>
      </c>
      <c r="N197" s="201" t="s">
        <v>476</v>
      </c>
      <c r="O197" s="540" t="n">
        <v>0.5</v>
      </c>
      <c r="P197" s="275" t="n">
        <f aca="false">IF($M197&lt;&gt;0,VLOOKUP($M197,equi,3),"")</f>
        <v>0.6</v>
      </c>
      <c r="Q197" s="511" t="n">
        <f aca="false">$O$186*P197</f>
        <v>8.4</v>
      </c>
      <c r="R197" s="511" t="n">
        <f aca="false">$Q197*$O197</f>
        <v>4.2</v>
      </c>
      <c r="S197" s="511" t="n">
        <f aca="false">$Q197*$O197</f>
        <v>4.2</v>
      </c>
      <c r="T197" s="511" t="n">
        <f aca="false">$Q197*$O197</f>
        <v>4.2</v>
      </c>
      <c r="U197" s="511" t="n">
        <f aca="false">$Q197*$O197</f>
        <v>4.2</v>
      </c>
      <c r="V197" s="511" t="n">
        <f aca="false">$Q197*$O197</f>
        <v>4.2</v>
      </c>
      <c r="W197" s="511" t="n">
        <f aca="false">$Q197*$O197</f>
        <v>4.2</v>
      </c>
    </row>
    <row r="198" customFormat="false" ht="12" hidden="false" customHeight="true" outlineLevel="0" collapsed="false">
      <c r="A198" s="267" t="n">
        <v>29</v>
      </c>
      <c r="B198" s="432" t="str">
        <f aca="false">IF($A198&lt;&gt;0,VLOOKUP($A198,equi,2),"")</f>
        <v>Pulverizacion aérea</v>
      </c>
      <c r="C198" s="203" t="n">
        <v>7</v>
      </c>
      <c r="D198" s="275" t="n">
        <f aca="false">IF($A198&lt;&gt;0,VLOOKUP($A198,equi,3),"")</f>
        <v>0.6</v>
      </c>
      <c r="E198" s="203" t="n">
        <f aca="false">D198*$C$187</f>
        <v>10.8</v>
      </c>
      <c r="F198" s="203" t="n">
        <f aca="false">$E198*$C198</f>
        <v>75.6</v>
      </c>
      <c r="G198" s="535" t="n">
        <f aca="false">$E198*$C198</f>
        <v>75.6</v>
      </c>
      <c r="H198" s="203" t="n">
        <f aca="false">$E198*$C198</f>
        <v>75.6</v>
      </c>
      <c r="I198" s="203" t="n">
        <f aca="false">$E198*$C198</f>
        <v>75.6</v>
      </c>
      <c r="J198" s="203" t="n">
        <f aca="false">$E198*$C198</f>
        <v>75.6</v>
      </c>
      <c r="K198" s="203" t="n">
        <f aca="false">$E198*$C198</f>
        <v>75.6</v>
      </c>
      <c r="M198" s="536" t="n">
        <v>22</v>
      </c>
      <c r="N198" s="274" t="str">
        <f aca="false">IF($M198&lt;&gt;0,VLOOKUP($M198,equi,2),"")</f>
        <v>Pulverización Terrestre p/Herbicidas y Defoliantes</v>
      </c>
      <c r="O198" s="539" t="n">
        <v>0.5</v>
      </c>
      <c r="P198" s="275" t="n">
        <f aca="false">IF($M198&lt;&gt;0,VLOOKUP($M198,equi,3),"")</f>
        <v>0.25</v>
      </c>
      <c r="Q198" s="511" t="n">
        <f aca="false">$O$186*P198</f>
        <v>3.5</v>
      </c>
      <c r="R198" s="511" t="n">
        <f aca="false">$Q198*$O198</f>
        <v>1.75</v>
      </c>
      <c r="S198" s="511" t="n">
        <f aca="false">$Q198*$O198</f>
        <v>1.75</v>
      </c>
      <c r="T198" s="511" t="n">
        <f aca="false">$Q198*$O198</f>
        <v>1.75</v>
      </c>
      <c r="U198" s="511" t="n">
        <f aca="false">$Q198*$O198</f>
        <v>1.75</v>
      </c>
      <c r="V198" s="511" t="n">
        <f aca="false">$Q198*$O198</f>
        <v>1.75</v>
      </c>
      <c r="W198" s="511" t="n">
        <f aca="false">$Q198*$O198</f>
        <v>1.75</v>
      </c>
    </row>
    <row r="199" customFormat="false" ht="12" hidden="false" customHeight="true" outlineLevel="0" collapsed="false">
      <c r="A199" s="267" t="n">
        <v>26</v>
      </c>
      <c r="B199" s="432" t="str">
        <f aca="false">IF($A199&lt;&gt;0,VLOOKUP($A199,equi,2),"")</f>
        <v>Aplicacion Fertilizante al Voleo </v>
      </c>
      <c r="C199" s="203" t="n">
        <v>0.2</v>
      </c>
      <c r="D199" s="275" t="n">
        <f aca="false">IF($A199&lt;&gt;0,VLOOKUP($A199,equi,3),"")</f>
        <v>0.25</v>
      </c>
      <c r="E199" s="203" t="n">
        <f aca="false">D199*$C$187</f>
        <v>4.5</v>
      </c>
      <c r="F199" s="203" t="n">
        <f aca="false">$E199*$C199</f>
        <v>0.9</v>
      </c>
      <c r="G199" s="535" t="n">
        <f aca="false">$E199*$C199</f>
        <v>0.9</v>
      </c>
      <c r="H199" s="203" t="n">
        <f aca="false">$E199*$C199</f>
        <v>0.9</v>
      </c>
      <c r="I199" s="203" t="n">
        <f aca="false">$E199*$C199</f>
        <v>0.9</v>
      </c>
      <c r="J199" s="203" t="n">
        <f aca="false">$E199*$C199</f>
        <v>0.9</v>
      </c>
      <c r="K199" s="203" t="n">
        <f aca="false">$E199*$C199</f>
        <v>0.9</v>
      </c>
      <c r="M199" s="541"/>
      <c r="N199" s="438" t="s">
        <v>406</v>
      </c>
      <c r="O199" s="511"/>
      <c r="P199" s="281"/>
      <c r="Q199" s="542" t="n">
        <f aca="false">SUM(Q188:Q198)</f>
        <v>58.1</v>
      </c>
      <c r="R199" s="542" t="n">
        <f aca="false">SUM(R188:R198)</f>
        <v>62.65</v>
      </c>
      <c r="S199" s="542" t="n">
        <f aca="false">SUM(S188:S198)</f>
        <v>62.65</v>
      </c>
      <c r="T199" s="542" t="n">
        <f aca="false">SUM(T188:T198)</f>
        <v>62.65</v>
      </c>
      <c r="U199" s="542" t="n">
        <f aca="false">SUM(U188:U198)</f>
        <v>62.65</v>
      </c>
      <c r="V199" s="542" t="n">
        <f aca="false">SUM(V188:V198)</f>
        <v>62.65</v>
      </c>
      <c r="W199" s="542" t="n">
        <f aca="false">SUM(W188:W198)</f>
        <v>62.65</v>
      </c>
    </row>
    <row r="200" customFormat="false" ht="12" hidden="false" customHeight="true" outlineLevel="0" collapsed="false">
      <c r="A200" s="267" t="n">
        <v>24</v>
      </c>
      <c r="B200" s="432" t="str">
        <f aca="false">IF($A200&lt;&gt;0,VLOOKUP($A200,equi,2),"")</f>
        <v>Desmalezadora</v>
      </c>
      <c r="C200" s="532" t="n">
        <v>0.6</v>
      </c>
      <c r="D200" s="275" t="n">
        <f aca="false">IF($A200&lt;&gt;0,VLOOKUP($A200,equi,3),"")</f>
        <v>0.4</v>
      </c>
      <c r="E200" s="203" t="n">
        <f aca="false">D200*$C$187</f>
        <v>7.2</v>
      </c>
      <c r="F200" s="203" t="n">
        <f aca="false">$E200*$C200</f>
        <v>4.32</v>
      </c>
      <c r="G200" s="535" t="n">
        <f aca="false">$E200*$C200</f>
        <v>4.32</v>
      </c>
      <c r="H200" s="203" t="n">
        <f aca="false">$E200*$C200</f>
        <v>4.32</v>
      </c>
      <c r="I200" s="203" t="n">
        <f aca="false">$E200*$C200</f>
        <v>4.32</v>
      </c>
      <c r="J200" s="203" t="n">
        <f aca="false">$E200*$C200</f>
        <v>4.32</v>
      </c>
      <c r="K200" s="203" t="n">
        <f aca="false">$E200*$C200</f>
        <v>4.32</v>
      </c>
      <c r="M200" s="541"/>
      <c r="N200" s="201"/>
      <c r="O200" s="205" t="s">
        <v>352</v>
      </c>
      <c r="P200" s="262" t="s">
        <v>408</v>
      </c>
      <c r="Q200" s="382" t="s">
        <v>409</v>
      </c>
      <c r="R200" s="270" t="s">
        <v>405</v>
      </c>
      <c r="S200" s="270"/>
      <c r="T200" s="270"/>
      <c r="U200" s="270"/>
      <c r="V200" s="270"/>
      <c r="W200" s="270"/>
    </row>
    <row r="201" customFormat="false" ht="12" hidden="false" customHeight="true" outlineLevel="0" collapsed="false">
      <c r="A201" s="235"/>
      <c r="B201" s="274"/>
      <c r="C201" s="543"/>
      <c r="D201" s="544"/>
      <c r="E201" s="203"/>
      <c r="F201" s="203"/>
      <c r="G201" s="203"/>
      <c r="H201" s="203"/>
      <c r="I201" s="545"/>
      <c r="J201" s="203"/>
      <c r="K201" s="203"/>
      <c r="M201" s="546"/>
      <c r="N201" s="201" t="s">
        <v>457</v>
      </c>
      <c r="O201" s="547" t="n">
        <v>3.5</v>
      </c>
      <c r="P201" s="203" t="n">
        <v>8</v>
      </c>
      <c r="Q201" s="511" t="n">
        <f aca="false">$P201*$O201</f>
        <v>28</v>
      </c>
      <c r="R201" s="531" t="n">
        <f aca="false">$P201*$O201</f>
        <v>28</v>
      </c>
      <c r="S201" s="531" t="n">
        <f aca="false">$P201*$O201</f>
        <v>28</v>
      </c>
      <c r="T201" s="531" t="n">
        <f aca="false">$P201*$O201</f>
        <v>28</v>
      </c>
      <c r="U201" s="531" t="n">
        <f aca="false">$P201*$O201</f>
        <v>28</v>
      </c>
      <c r="V201" s="531" t="n">
        <f aca="false">$P201*$O201</f>
        <v>28</v>
      </c>
      <c r="W201" s="531" t="n">
        <f aca="false">$P201*$O201</f>
        <v>28</v>
      </c>
    </row>
    <row r="202" customFormat="false" ht="12" hidden="false" customHeight="true" outlineLevel="0" collapsed="false">
      <c r="A202" s="235"/>
      <c r="B202" s="522" t="s">
        <v>477</v>
      </c>
      <c r="C202" s="520"/>
      <c r="D202" s="264"/>
      <c r="E202" s="548" t="n">
        <f aca="false">SUM(E190:E200)</f>
        <v>86.4</v>
      </c>
      <c r="F202" s="548" t="n">
        <f aca="false">SUM(F187:F200)</f>
        <v>183.87</v>
      </c>
      <c r="G202" s="549" t="n">
        <f aca="false">SUM(G187:G200)</f>
        <v>183.87</v>
      </c>
      <c r="H202" s="548" t="n">
        <f aca="false">SUM(H187:H200)</f>
        <v>183.87</v>
      </c>
      <c r="I202" s="550" t="n">
        <f aca="false">SUM(I187:I200)</f>
        <v>183.87</v>
      </c>
      <c r="J202" s="548" t="n">
        <f aca="false">SUM(J187:J200)</f>
        <v>183.87</v>
      </c>
      <c r="K202" s="548" t="n">
        <f aca="false">SUM(K187:K200)</f>
        <v>183.87</v>
      </c>
      <c r="N202" s="201" t="s">
        <v>356</v>
      </c>
      <c r="O202" s="202" t="n">
        <v>1.8</v>
      </c>
      <c r="P202" s="203" t="n">
        <v>6.28</v>
      </c>
      <c r="Q202" s="511" t="n">
        <f aca="false">$P202*$O202</f>
        <v>11.304</v>
      </c>
      <c r="R202" s="511" t="n">
        <f aca="false">$P202*$O202</f>
        <v>11.304</v>
      </c>
      <c r="S202" s="511" t="n">
        <f aca="false">$P202*$O202</f>
        <v>11.304</v>
      </c>
      <c r="T202" s="511" t="n">
        <f aca="false">$P202*$O202</f>
        <v>11.304</v>
      </c>
      <c r="U202" s="511" t="n">
        <f aca="false">$P202*$O202</f>
        <v>11.304</v>
      </c>
      <c r="V202" s="511" t="n">
        <f aca="false">$P202*$O202</f>
        <v>11.304</v>
      </c>
      <c r="W202" s="511" t="n">
        <f aca="false">$P202*$O202</f>
        <v>11.304</v>
      </c>
    </row>
    <row r="203" customFormat="false" ht="12" hidden="false" customHeight="true" outlineLevel="0" collapsed="false">
      <c r="A203" s="235"/>
      <c r="I203" s="194"/>
      <c r="N203" s="201" t="s">
        <v>458</v>
      </c>
      <c r="O203" s="202" t="n">
        <v>3</v>
      </c>
      <c r="P203" s="203" t="n">
        <v>12</v>
      </c>
      <c r="Q203" s="511" t="n">
        <f aca="false">$P203*$O203</f>
        <v>36</v>
      </c>
      <c r="R203" s="511" t="n">
        <f aca="false">$P203*$O203</f>
        <v>36</v>
      </c>
      <c r="S203" s="511" t="n">
        <f aca="false">$P203*$O203</f>
        <v>36</v>
      </c>
      <c r="T203" s="511" t="n">
        <f aca="false">$P203*$O203</f>
        <v>36</v>
      </c>
      <c r="U203" s="511" t="n">
        <f aca="false">$P203*$O203</f>
        <v>36</v>
      </c>
      <c r="V203" s="511" t="n">
        <f aca="false">$P203*$O203</f>
        <v>36</v>
      </c>
      <c r="W203" s="511" t="n">
        <f aca="false">$P203*$O203</f>
        <v>36</v>
      </c>
    </row>
    <row r="204" customFormat="false" ht="12" hidden="false" customHeight="true" outlineLevel="0" collapsed="false">
      <c r="A204" s="235"/>
      <c r="C204" s="209" t="s">
        <v>352</v>
      </c>
      <c r="D204" s="282" t="s">
        <v>408</v>
      </c>
      <c r="E204" s="282" t="s">
        <v>409</v>
      </c>
      <c r="F204" s="441" t="s">
        <v>405</v>
      </c>
      <c r="G204" s="441"/>
      <c r="H204" s="441"/>
      <c r="I204" s="441"/>
      <c r="J204" s="441"/>
      <c r="K204" s="441"/>
      <c r="N204" s="201" t="s">
        <v>357</v>
      </c>
      <c r="O204" s="202" t="n">
        <v>0.06</v>
      </c>
      <c r="P204" s="203" t="n">
        <v>21</v>
      </c>
      <c r="Q204" s="511" t="n">
        <f aca="false">$P204*$O204</f>
        <v>1.26</v>
      </c>
      <c r="R204" s="511" t="n">
        <f aca="false">$P204*$O204</f>
        <v>1.26</v>
      </c>
      <c r="S204" s="511" t="n">
        <f aca="false">$P204*$O204</f>
        <v>1.26</v>
      </c>
      <c r="T204" s="511" t="n">
        <f aca="false">$P204*$O204</f>
        <v>1.26</v>
      </c>
      <c r="U204" s="511" t="n">
        <f aca="false">$P204*$O204</f>
        <v>1.26</v>
      </c>
      <c r="V204" s="511" t="n">
        <f aca="false">$P204*$O204</f>
        <v>1.26</v>
      </c>
      <c r="W204" s="511" t="n">
        <f aca="false">$P204*$O204</f>
        <v>1.26</v>
      </c>
    </row>
    <row r="205" customFormat="false" ht="12" hidden="false" customHeight="true" outlineLevel="0" collapsed="false">
      <c r="A205" s="235"/>
      <c r="B205" s="274" t="s">
        <v>478</v>
      </c>
      <c r="C205" s="551" t="n">
        <v>0.4</v>
      </c>
      <c r="D205" s="530" t="n">
        <v>35</v>
      </c>
      <c r="E205" s="203" t="n">
        <f aca="false">$C205*$D205</f>
        <v>14</v>
      </c>
      <c r="F205" s="552" t="n">
        <f aca="false">$C205*$D205</f>
        <v>14</v>
      </c>
      <c r="G205" s="553" t="n">
        <f aca="false">$C205*$D205</f>
        <v>14</v>
      </c>
      <c r="H205" s="552" t="n">
        <f aca="false">$C205*$D205</f>
        <v>14</v>
      </c>
      <c r="I205" s="554" t="n">
        <f aca="false">$C205*$D205</f>
        <v>14</v>
      </c>
      <c r="J205" s="552" t="n">
        <f aca="false">$C205*$D205</f>
        <v>14</v>
      </c>
      <c r="K205" s="552" t="n">
        <f aca="false">$C205*$D205</f>
        <v>14</v>
      </c>
      <c r="M205" s="235"/>
      <c r="N205" s="438" t="s">
        <v>376</v>
      </c>
      <c r="O205" s="555"/>
      <c r="P205" s="202"/>
      <c r="Q205" s="556" t="n">
        <f aca="false">SUM(Q201:Q204)</f>
        <v>76.564</v>
      </c>
      <c r="R205" s="556" t="n">
        <f aca="false">SUM(R201:R204)</f>
        <v>76.564</v>
      </c>
      <c r="S205" s="556" t="n">
        <f aca="false">SUM(S201:S204)</f>
        <v>76.564</v>
      </c>
      <c r="T205" s="556" t="n">
        <f aca="false">SUM(T201:T204)</f>
        <v>76.564</v>
      </c>
      <c r="U205" s="556" t="n">
        <f aca="false">SUM(U201:U204)</f>
        <v>76.564</v>
      </c>
      <c r="V205" s="556" t="n">
        <f aca="false">SUM(V201:V204)</f>
        <v>76.564</v>
      </c>
      <c r="W205" s="556" t="n">
        <f aca="false">SUM(W201:W204)</f>
        <v>76.564</v>
      </c>
    </row>
    <row r="206" customFormat="false" ht="12" hidden="false" customHeight="true" outlineLevel="0" collapsed="false">
      <c r="A206" s="235"/>
      <c r="B206" s="274" t="s">
        <v>479</v>
      </c>
      <c r="C206" s="551" t="n">
        <v>5</v>
      </c>
      <c r="D206" s="530" t="n">
        <v>1.8</v>
      </c>
      <c r="E206" s="203" t="n">
        <f aca="false">$C206*$D206</f>
        <v>9</v>
      </c>
      <c r="F206" s="276" t="n">
        <f aca="false">$C206*$D206</f>
        <v>9</v>
      </c>
      <c r="G206" s="557" t="n">
        <f aca="false">$C206*$D206</f>
        <v>9</v>
      </c>
      <c r="H206" s="276" t="n">
        <f aca="false">$C206*$D206</f>
        <v>9</v>
      </c>
      <c r="I206" s="558" t="n">
        <f aca="false">$C206*$D206</f>
        <v>9</v>
      </c>
      <c r="J206" s="276" t="n">
        <f aca="false">$C206*$D206</f>
        <v>9</v>
      </c>
      <c r="K206" s="276" t="n">
        <f aca="false">$C206*$D206</f>
        <v>9</v>
      </c>
      <c r="M206" s="235"/>
      <c r="N206" s="221"/>
      <c r="O206" s="559"/>
      <c r="P206" s="512"/>
      <c r="Q206" s="559"/>
      <c r="R206" s="559"/>
      <c r="S206" s="559"/>
      <c r="T206" s="559"/>
      <c r="U206" s="559"/>
      <c r="V206" s="516"/>
      <c r="W206" s="516"/>
    </row>
    <row r="207" customFormat="false" ht="12" hidden="false" customHeight="true" outlineLevel="0" collapsed="false">
      <c r="A207" s="235"/>
      <c r="B207" s="274" t="s">
        <v>480</v>
      </c>
      <c r="C207" s="551" t="n">
        <v>0.44</v>
      </c>
      <c r="D207" s="530" t="n">
        <v>80</v>
      </c>
      <c r="E207" s="203" t="n">
        <f aca="false">$C207*$D207</f>
        <v>35.2</v>
      </c>
      <c r="F207" s="276" t="n">
        <f aca="false">$C207*$D207</f>
        <v>35.2</v>
      </c>
      <c r="G207" s="557" t="n">
        <f aca="false">$C207*$D207</f>
        <v>35.2</v>
      </c>
      <c r="H207" s="276" t="n">
        <f aca="false">$C207*$D207</f>
        <v>35.2</v>
      </c>
      <c r="I207" s="558" t="n">
        <f aca="false">$C207*$D207</f>
        <v>35.2</v>
      </c>
      <c r="J207" s="276" t="n">
        <f aca="false">$C207*$D207</f>
        <v>35.2</v>
      </c>
      <c r="K207" s="276" t="n">
        <f aca="false">$C207*$D207</f>
        <v>35.2</v>
      </c>
      <c r="M207" s="235"/>
      <c r="N207" s="438" t="s">
        <v>411</v>
      </c>
      <c r="O207" s="221"/>
      <c r="P207" s="221"/>
      <c r="R207" s="560" t="n">
        <f aca="false">R199+R205</f>
        <v>139.214</v>
      </c>
      <c r="S207" s="560" t="n">
        <f aca="false">S199+S205</f>
        <v>139.214</v>
      </c>
      <c r="T207" s="560" t="n">
        <f aca="false">T199+T205</f>
        <v>139.214</v>
      </c>
      <c r="U207" s="560" t="n">
        <f aca="false">U199+U205</f>
        <v>139.214</v>
      </c>
      <c r="V207" s="560" t="n">
        <f aca="false">V199+V205</f>
        <v>139.214</v>
      </c>
      <c r="W207" s="560" t="n">
        <f aca="false">W199+W205</f>
        <v>139.214</v>
      </c>
    </row>
    <row r="208" customFormat="false" ht="12" hidden="false" customHeight="true" outlineLevel="0" collapsed="false">
      <c r="A208" s="235"/>
      <c r="B208" s="274" t="s">
        <v>481</v>
      </c>
      <c r="C208" s="551" t="n">
        <v>0.38</v>
      </c>
      <c r="D208" s="530" t="n">
        <v>70</v>
      </c>
      <c r="E208" s="203" t="n">
        <f aca="false">$C208*$D208</f>
        <v>26.6</v>
      </c>
      <c r="F208" s="276" t="n">
        <f aca="false">$C208*$D208</f>
        <v>26.6</v>
      </c>
      <c r="G208" s="557" t="n">
        <f aca="false">$C208*$D208</f>
        <v>26.6</v>
      </c>
      <c r="H208" s="276" t="n">
        <f aca="false">$C208*$D208</f>
        <v>26.6</v>
      </c>
      <c r="I208" s="558" t="n">
        <f aca="false">$C208*$D208</f>
        <v>26.6</v>
      </c>
      <c r="J208" s="276" t="n">
        <f aca="false">$C208*$D208</f>
        <v>26.6</v>
      </c>
      <c r="K208" s="276" t="n">
        <f aca="false">$C208*$D208</f>
        <v>26.6</v>
      </c>
      <c r="M208" s="235"/>
      <c r="N208" s="221"/>
      <c r="O208" s="210"/>
      <c r="P208" s="210"/>
      <c r="Q208" s="538"/>
      <c r="R208" s="538"/>
      <c r="S208" s="538"/>
      <c r="T208" s="538"/>
      <c r="U208" s="538"/>
    </row>
    <row r="209" customFormat="false" ht="12" hidden="false" customHeight="true" outlineLevel="0" collapsed="false">
      <c r="A209" s="235"/>
      <c r="B209" s="274" t="s">
        <v>482</v>
      </c>
      <c r="C209" s="551" t="n">
        <v>8</v>
      </c>
      <c r="D209" s="530" t="n">
        <v>0.6</v>
      </c>
      <c r="E209" s="203" t="n">
        <f aca="false">$C209*$D209</f>
        <v>4.8</v>
      </c>
      <c r="F209" s="276" t="n">
        <f aca="false">$C209*$D209</f>
        <v>4.8</v>
      </c>
      <c r="G209" s="557" t="n">
        <f aca="false">$C209*$D209</f>
        <v>4.8</v>
      </c>
      <c r="H209" s="276" t="n">
        <f aca="false">$C209*$D209</f>
        <v>4.8</v>
      </c>
      <c r="I209" s="558" t="n">
        <f aca="false">$C209*$D209</f>
        <v>4.8</v>
      </c>
      <c r="J209" s="276" t="n">
        <f aca="false">$C209*$D209</f>
        <v>4.8</v>
      </c>
      <c r="K209" s="276" t="n">
        <f aca="false">$C209*$D209</f>
        <v>4.8</v>
      </c>
      <c r="M209" s="235"/>
      <c r="N209" s="438" t="s">
        <v>483</v>
      </c>
      <c r="O209" s="210"/>
      <c r="P209" s="210"/>
      <c r="Q209" s="538"/>
      <c r="R209" s="538"/>
      <c r="S209" s="538"/>
      <c r="T209" s="538"/>
      <c r="U209" s="538"/>
    </row>
    <row r="210" customFormat="false" ht="12" hidden="false" customHeight="true" outlineLevel="0" collapsed="false">
      <c r="A210" s="235"/>
      <c r="B210" s="274" t="s">
        <v>484</v>
      </c>
      <c r="C210" s="551" t="n">
        <v>0.8</v>
      </c>
      <c r="D210" s="530" t="n">
        <v>4.1</v>
      </c>
      <c r="E210" s="203" t="n">
        <f aca="false">$C210*$D210</f>
        <v>3.28</v>
      </c>
      <c r="F210" s="276" t="n">
        <f aca="false">$C210*$D210</f>
        <v>3.28</v>
      </c>
      <c r="G210" s="557" t="n">
        <f aca="false">$C210*$D210</f>
        <v>3.28</v>
      </c>
      <c r="H210" s="276" t="n">
        <f aca="false">$C210*$D210</f>
        <v>3.28</v>
      </c>
      <c r="I210" s="558" t="n">
        <f aca="false">$C210*$D210</f>
        <v>3.28</v>
      </c>
      <c r="J210" s="276" t="n">
        <f aca="false">$C210*$D210</f>
        <v>3.28</v>
      </c>
      <c r="K210" s="276" t="n">
        <f aca="false">$C210*$D210</f>
        <v>3.28</v>
      </c>
      <c r="M210" s="235"/>
      <c r="N210" s="201" t="s">
        <v>485</v>
      </c>
      <c r="O210" s="561" t="n">
        <v>0.1</v>
      </c>
      <c r="P210" s="206" t="n">
        <f aca="false">O210*O183*T180</f>
        <v>14</v>
      </c>
      <c r="Q210" s="562" t="n">
        <f aca="false">1*P210</f>
        <v>14</v>
      </c>
      <c r="R210" s="511" t="n">
        <f aca="false">$P210*R182/1000</f>
        <v>11.2</v>
      </c>
      <c r="S210" s="511" t="n">
        <f aca="false">$P210*S182/1000</f>
        <v>14</v>
      </c>
      <c r="T210" s="511" t="n">
        <f aca="false">$P210*T182/1000</f>
        <v>16.8</v>
      </c>
      <c r="U210" s="511" t="n">
        <f aca="false">$P210*U182/1000</f>
        <v>19.6</v>
      </c>
      <c r="V210" s="511" t="n">
        <f aca="false">$P210*V182/1000</f>
        <v>22.4</v>
      </c>
      <c r="W210" s="511" t="n">
        <f aca="false">$P210*W182/1000</f>
        <v>18.9</v>
      </c>
    </row>
    <row r="211" customFormat="false" ht="12" hidden="false" customHeight="true" outlineLevel="0" collapsed="false">
      <c r="A211" s="235"/>
      <c r="B211" s="274" t="s">
        <v>486</v>
      </c>
      <c r="C211" s="551" t="n">
        <v>0.6</v>
      </c>
      <c r="D211" s="530" t="n">
        <v>17</v>
      </c>
      <c r="E211" s="203" t="n">
        <f aca="false">$C211*$D211</f>
        <v>10.2</v>
      </c>
      <c r="F211" s="276" t="n">
        <f aca="false">$C211*$D211</f>
        <v>10.2</v>
      </c>
      <c r="G211" s="557" t="n">
        <f aca="false">$C211*$D211</f>
        <v>10.2</v>
      </c>
      <c r="H211" s="276" t="n">
        <f aca="false">$C211*$D211</f>
        <v>10.2</v>
      </c>
      <c r="I211" s="558" t="n">
        <f aca="false">$C211*$D211</f>
        <v>10.2</v>
      </c>
      <c r="J211" s="276" t="n">
        <f aca="false">$C211*$D211</f>
        <v>10.2</v>
      </c>
      <c r="K211" s="276" t="n">
        <f aca="false">$C211*$D211</f>
        <v>10.2</v>
      </c>
      <c r="M211" s="235"/>
      <c r="N211" s="201" t="s">
        <v>487</v>
      </c>
      <c r="O211" s="561" t="n">
        <v>1</v>
      </c>
      <c r="P211" s="206" t="n">
        <v>12</v>
      </c>
      <c r="Q211" s="562" t="n">
        <f aca="false">1*P211</f>
        <v>12</v>
      </c>
      <c r="R211" s="511" t="n">
        <f aca="false">$P211*R182/1000</f>
        <v>9.6</v>
      </c>
      <c r="S211" s="511" t="n">
        <f aca="false">$P211*S182/1000</f>
        <v>12</v>
      </c>
      <c r="T211" s="511" t="n">
        <f aca="false">$P211*T182/1000</f>
        <v>14.4</v>
      </c>
      <c r="U211" s="511" t="n">
        <f aca="false">$P211*U182/1000</f>
        <v>16.8</v>
      </c>
      <c r="V211" s="511" t="n">
        <f aca="false">$P211*V182/1000</f>
        <v>19.2</v>
      </c>
      <c r="W211" s="511" t="n">
        <f aca="false">$P211*W182/1000</f>
        <v>16.2</v>
      </c>
    </row>
    <row r="212" customFormat="false" ht="12" hidden="false" customHeight="true" outlineLevel="0" collapsed="false">
      <c r="A212" s="235"/>
      <c r="B212" s="274" t="s">
        <v>488</v>
      </c>
      <c r="C212" s="551" t="n">
        <v>0.5</v>
      </c>
      <c r="D212" s="530" t="n">
        <v>2.5</v>
      </c>
      <c r="E212" s="203" t="n">
        <f aca="false">$C212*$D212</f>
        <v>1.25</v>
      </c>
      <c r="F212" s="276" t="n">
        <f aca="false">$C212*$D212</f>
        <v>1.25</v>
      </c>
      <c r="G212" s="557" t="n">
        <f aca="false">$C212*$D212</f>
        <v>1.25</v>
      </c>
      <c r="H212" s="276" t="n">
        <f aca="false">$C212*$D212</f>
        <v>1.25</v>
      </c>
      <c r="I212" s="558" t="n">
        <f aca="false">$C212*$D212</f>
        <v>1.25</v>
      </c>
      <c r="J212" s="276" t="n">
        <f aca="false">$C212*$D212</f>
        <v>1.25</v>
      </c>
      <c r="K212" s="276" t="n">
        <f aca="false">$C212*$D212</f>
        <v>1.25</v>
      </c>
      <c r="M212" s="235"/>
      <c r="N212" s="213" t="s">
        <v>436</v>
      </c>
      <c r="O212" s="561" t="n">
        <v>0.00121</v>
      </c>
      <c r="P212" s="206" t="n">
        <f aca="false">O212*O183*T180</f>
        <v>0.1694</v>
      </c>
      <c r="Q212" s="562" t="n">
        <f aca="false">1*P212</f>
        <v>0.1694</v>
      </c>
      <c r="R212" s="511" t="n">
        <f aca="false">$P212*R182/1000</f>
        <v>0.13552</v>
      </c>
      <c r="S212" s="511" t="n">
        <f aca="false">$P212*S182/1000</f>
        <v>0.1694</v>
      </c>
      <c r="T212" s="511" t="n">
        <f aca="false">$P212*T182/1000</f>
        <v>0.20328</v>
      </c>
      <c r="U212" s="511" t="n">
        <f aca="false">$P212*U182/1000</f>
        <v>0.23716</v>
      </c>
      <c r="V212" s="511" t="n">
        <f aca="false">$P212*V182/1000</f>
        <v>0.27104</v>
      </c>
      <c r="W212" s="511" t="n">
        <f aca="false">$P212*W182/1000</f>
        <v>0.22869</v>
      </c>
    </row>
    <row r="213" customFormat="false" ht="12" hidden="false" customHeight="true" outlineLevel="0" collapsed="false">
      <c r="A213" s="235"/>
      <c r="B213" s="522" t="s">
        <v>489</v>
      </c>
      <c r="C213" s="263"/>
      <c r="D213" s="264"/>
      <c r="E213" s="548" t="n">
        <f aca="false">SUM(E205:E212)</f>
        <v>104.33</v>
      </c>
      <c r="F213" s="548" t="n">
        <f aca="false">SUM(F205:F212)</f>
        <v>104.33</v>
      </c>
      <c r="G213" s="549" t="n">
        <f aca="false">SUM(G205:G212)</f>
        <v>104.33</v>
      </c>
      <c r="H213" s="548" t="n">
        <f aca="false">SUM(H205:H212)</f>
        <v>104.33</v>
      </c>
      <c r="I213" s="550" t="n">
        <f aca="false">SUM(I205:I212)</f>
        <v>104.33</v>
      </c>
      <c r="J213" s="548" t="n">
        <f aca="false">SUM(J205:J212)</f>
        <v>104.33</v>
      </c>
      <c r="K213" s="548" t="n">
        <f aca="false">SUM(K205:K212)</f>
        <v>104.33</v>
      </c>
      <c r="M213" s="235"/>
      <c r="N213" s="438" t="s">
        <v>368</v>
      </c>
      <c r="O213" s="563" t="n">
        <f aca="false">SUM(O210:O212)</f>
        <v>1.10121</v>
      </c>
      <c r="P213" s="206" t="n">
        <f aca="false">SUM(P210:P212)</f>
        <v>26.1694</v>
      </c>
      <c r="Q213" s="206" t="n">
        <f aca="false">SUM(Q210:Q212)</f>
        <v>26.1694</v>
      </c>
      <c r="R213" s="560" t="n">
        <f aca="false">SUM(R210:R212)</f>
        <v>20.93552</v>
      </c>
      <c r="S213" s="560" t="n">
        <f aca="false">SUM(S210:S212)</f>
        <v>26.1694</v>
      </c>
      <c r="T213" s="560" t="n">
        <f aca="false">SUM(T210:T212)</f>
        <v>31.40328</v>
      </c>
      <c r="U213" s="560" t="n">
        <f aca="false">SUM(U210:U212)</f>
        <v>36.63716</v>
      </c>
      <c r="V213" s="560" t="n">
        <f aca="false">SUM(V210:V212)</f>
        <v>41.87104</v>
      </c>
      <c r="W213" s="560" t="n">
        <f aca="false">SUM(W210:W212)</f>
        <v>35.32869</v>
      </c>
    </row>
    <row r="214" customFormat="false" ht="12" hidden="false" customHeight="true" outlineLevel="0" collapsed="false">
      <c r="A214" s="235"/>
      <c r="B214" s="564"/>
      <c r="C214" s="263"/>
      <c r="D214" s="264"/>
      <c r="E214" s="565"/>
      <c r="F214" s="565"/>
      <c r="G214" s="565"/>
      <c r="H214" s="565"/>
      <c r="I214" s="566"/>
      <c r="J214" s="565"/>
      <c r="K214" s="565"/>
      <c r="M214" s="235"/>
      <c r="N214" s="221"/>
      <c r="O214" s="405"/>
      <c r="P214" s="210"/>
      <c r="Q214" s="538"/>
      <c r="R214" s="538"/>
      <c r="S214" s="538"/>
      <c r="T214" s="538"/>
      <c r="U214" s="538"/>
    </row>
    <row r="215" customFormat="false" ht="12" hidden="false" customHeight="true" outlineLevel="0" collapsed="false">
      <c r="A215" s="235"/>
      <c r="B215" s="522" t="s">
        <v>490</v>
      </c>
      <c r="C215" s="263"/>
      <c r="D215" s="264"/>
      <c r="E215" s="548"/>
      <c r="F215" s="548" t="n">
        <f aca="false">F202+F213</f>
        <v>288.2</v>
      </c>
      <c r="G215" s="549" t="n">
        <f aca="false">G202+G213</f>
        <v>288.2</v>
      </c>
      <c r="H215" s="548" t="n">
        <f aca="false">H202+H213</f>
        <v>288.2</v>
      </c>
      <c r="I215" s="550" t="n">
        <f aca="false">I202+I213</f>
        <v>288.2</v>
      </c>
      <c r="J215" s="548" t="n">
        <f aca="false">J202+J213</f>
        <v>288.2</v>
      </c>
      <c r="K215" s="548" t="n">
        <f aca="false">K202+K213</f>
        <v>288.2</v>
      </c>
      <c r="M215" s="235"/>
      <c r="N215" s="214" t="s">
        <v>491</v>
      </c>
      <c r="O215" s="306"/>
      <c r="P215" s="306"/>
      <c r="R215" s="511" t="n">
        <f aca="false">R213+R207</f>
        <v>160.14952</v>
      </c>
      <c r="S215" s="511" t="n">
        <f aca="false">S213+S207</f>
        <v>165.3834</v>
      </c>
      <c r="T215" s="511" t="n">
        <f aca="false">T213+T207</f>
        <v>170.61728</v>
      </c>
      <c r="U215" s="511" t="n">
        <f aca="false">U213+U207</f>
        <v>175.85116</v>
      </c>
      <c r="V215" s="511" t="n">
        <f aca="false">V213+V207</f>
        <v>181.08504</v>
      </c>
      <c r="W215" s="511" t="n">
        <f aca="false">W213+W207</f>
        <v>174.54269</v>
      </c>
    </row>
    <row r="216" customFormat="false" ht="12" hidden="false" customHeight="true" outlineLevel="0" collapsed="false">
      <c r="A216" s="235"/>
      <c r="B216" s="567"/>
      <c r="C216" s="263"/>
      <c r="D216" s="264"/>
      <c r="E216" s="565"/>
      <c r="F216" s="565"/>
      <c r="G216" s="565"/>
      <c r="H216" s="568"/>
      <c r="I216" s="569"/>
      <c r="J216" s="565"/>
      <c r="K216" s="565"/>
      <c r="M216" s="235"/>
      <c r="N216" s="570" t="s">
        <v>415</v>
      </c>
      <c r="O216" s="306"/>
      <c r="P216" s="306"/>
      <c r="R216" s="560" t="n">
        <f aca="false">R184-R215</f>
        <v>-48.14952</v>
      </c>
      <c r="S216" s="560" t="n">
        <f aca="false">S184-S215</f>
        <v>-25.3834</v>
      </c>
      <c r="T216" s="560" t="n">
        <f aca="false">T184-T215</f>
        <v>-2.61727999999999</v>
      </c>
      <c r="U216" s="560" t="n">
        <f aca="false">U184-U215</f>
        <v>20.14884</v>
      </c>
      <c r="V216" s="560" t="n">
        <f aca="false">V184-V215</f>
        <v>42.91496</v>
      </c>
      <c r="W216" s="560" t="n">
        <f aca="false">W184-W215</f>
        <v>14.45731</v>
      </c>
    </row>
    <row r="217" customFormat="false" ht="12" hidden="false" customHeight="true" outlineLevel="0" collapsed="false">
      <c r="A217" s="235"/>
      <c r="B217" s="522" t="s">
        <v>492</v>
      </c>
      <c r="C217" s="263"/>
      <c r="D217" s="264"/>
      <c r="E217" s="520"/>
      <c r="F217" s="441" t="s">
        <v>405</v>
      </c>
      <c r="G217" s="441"/>
      <c r="H217" s="441"/>
      <c r="I217" s="441"/>
      <c r="J217" s="441"/>
      <c r="K217" s="441"/>
      <c r="M217" s="235"/>
      <c r="N217" s="571" t="s">
        <v>416</v>
      </c>
      <c r="O217" s="572" t="n">
        <f aca="false">R207/(O183-P213)*1000</f>
        <v>1222.99276293018</v>
      </c>
      <c r="P217" s="573"/>
      <c r="R217" s="2"/>
      <c r="S217" s="2"/>
    </row>
    <row r="218" customFormat="false" ht="12" hidden="false" customHeight="true" outlineLevel="0" collapsed="false">
      <c r="A218" s="235"/>
      <c r="B218" s="274" t="s">
        <v>493</v>
      </c>
      <c r="C218" s="203" t="n">
        <v>70</v>
      </c>
      <c r="D218" s="227" t="n">
        <f aca="false">1*C218</f>
        <v>70</v>
      </c>
      <c r="E218" s="203" t="n">
        <f aca="false">D218*1</f>
        <v>70</v>
      </c>
      <c r="F218" s="203" t="n">
        <f aca="false">F182*$C218/1000</f>
        <v>91</v>
      </c>
      <c r="G218" s="535" t="n">
        <f aca="false">G182*$C218/1000</f>
        <v>105</v>
      </c>
      <c r="H218" s="203" t="n">
        <f aca="false">H182*$C218/1000</f>
        <v>122.5</v>
      </c>
      <c r="I218" s="203" t="n">
        <f aca="false">I182*$C218/1000</f>
        <v>140</v>
      </c>
      <c r="J218" s="203" t="n">
        <f aca="false">J182*$C218/1000</f>
        <v>161</v>
      </c>
      <c r="K218" s="203" t="n">
        <f aca="false">K182*$C218/1000</f>
        <v>126</v>
      </c>
      <c r="M218" s="235"/>
      <c r="N218" s="310" t="s">
        <v>417</v>
      </c>
      <c r="O218" s="216"/>
      <c r="P218" s="216"/>
      <c r="Q218" s="574"/>
      <c r="R218" s="313" t="n">
        <f aca="false">(R207+$P$211*R182/1000)/((R182/1000-(R182/1000*($O$210+$O$212))))</f>
        <v>206.964363199413</v>
      </c>
      <c r="S218" s="313" t="n">
        <f aca="false">(S207+$P$211*S182/1000)/((S182/1000-S182/1000*($O$210+$O$212)))</f>
        <v>168.241747237953</v>
      </c>
      <c r="T218" s="313" t="n">
        <f aca="false">(T207+$P$211*T182/1000)/((T182/1000-T182/1000*($O$210+$O$212)))</f>
        <v>142.426669930314</v>
      </c>
      <c r="U218" s="313" t="n">
        <f aca="false">(U207+$P$211*U182/1000)/((U182/1000-U182/1000*($O$210+$O$212)))</f>
        <v>123.987328996286</v>
      </c>
      <c r="V218" s="313" t="n">
        <f aca="false">(V207+$P$211*V182/1000)/((V182/1000-V182/1000*($O$210+$O$212)))</f>
        <v>110.157823295764</v>
      </c>
      <c r="W218" s="313" t="n">
        <f aca="false">(W207+$P$211*W182/1000)/((W182/1000-W182/1000*($O$210+$O$212)))</f>
        <v>128.084960314958</v>
      </c>
    </row>
    <row r="219" customFormat="false" ht="12" hidden="false" customHeight="true" outlineLevel="0" collapsed="false">
      <c r="A219" s="235"/>
      <c r="B219" s="274" t="s">
        <v>494</v>
      </c>
      <c r="C219" s="203" t="n">
        <v>18</v>
      </c>
      <c r="D219" s="227" t="n">
        <f aca="false">1*C219</f>
        <v>18</v>
      </c>
      <c r="E219" s="203" t="n">
        <f aca="false">D219*1</f>
        <v>18</v>
      </c>
      <c r="F219" s="203" t="n">
        <f aca="false">F182*$C219/1000</f>
        <v>23.4</v>
      </c>
      <c r="G219" s="535" t="n">
        <f aca="false">G182*$C219/1000</f>
        <v>27</v>
      </c>
      <c r="H219" s="203" t="n">
        <f aca="false">H182*$C219/1000</f>
        <v>31.5</v>
      </c>
      <c r="I219" s="203" t="n">
        <f aca="false">I182*$C219/1000</f>
        <v>36</v>
      </c>
      <c r="J219" s="203" t="n">
        <f aca="false">J182*$C219/1000</f>
        <v>41.4</v>
      </c>
      <c r="K219" s="203" t="n">
        <f aca="false">K182*$C219/1000</f>
        <v>32.4</v>
      </c>
      <c r="M219" s="235"/>
      <c r="N219" s="221"/>
      <c r="O219" s="221"/>
      <c r="P219" s="221"/>
      <c r="Q219" s="221"/>
      <c r="R219" s="221"/>
      <c r="S219" s="221"/>
      <c r="T219" s="221"/>
      <c r="U219" s="221"/>
    </row>
    <row r="220" customFormat="false" ht="12" hidden="false" customHeight="true" outlineLevel="0" collapsed="false">
      <c r="A220" s="235"/>
      <c r="B220" s="526" t="s">
        <v>495</v>
      </c>
      <c r="C220" s="575"/>
      <c r="D220" s="576"/>
      <c r="E220" s="575"/>
      <c r="F220" s="575"/>
      <c r="G220" s="575"/>
      <c r="H220" s="575"/>
      <c r="I220" s="577"/>
      <c r="J220" s="575"/>
      <c r="K220" s="575"/>
      <c r="M220" s="235"/>
      <c r="N220" s="424" t="s">
        <v>439</v>
      </c>
      <c r="O220" s="221"/>
      <c r="P220" s="221"/>
      <c r="Q220" s="221"/>
      <c r="R220" s="221"/>
      <c r="S220" s="221"/>
      <c r="T220" s="221"/>
      <c r="U220" s="221"/>
    </row>
    <row r="221" customFormat="false" ht="12" hidden="false" customHeight="true" outlineLevel="0" collapsed="false">
      <c r="A221" s="235"/>
      <c r="B221" s="213" t="s">
        <v>436</v>
      </c>
      <c r="C221" s="578" t="n">
        <v>0.00121</v>
      </c>
      <c r="D221" s="395" t="n">
        <f aca="false">C221*C184*G180</f>
        <v>0.236555</v>
      </c>
      <c r="E221" s="203" t="n">
        <f aca="false">D221*1</f>
        <v>0.236555</v>
      </c>
      <c r="F221" s="203" t="n">
        <f aca="false">F182*$D221/1000</f>
        <v>0.3075215</v>
      </c>
      <c r="G221" s="535" t="n">
        <f aca="false">G182*$D221/1000</f>
        <v>0.3548325</v>
      </c>
      <c r="H221" s="203" t="n">
        <f aca="false">H182*$D221/1000</f>
        <v>0.41397125</v>
      </c>
      <c r="I221" s="203" t="n">
        <f aca="false">I182*$D221/1000</f>
        <v>0.47311</v>
      </c>
      <c r="J221" s="203" t="n">
        <f aca="false">J182*$D221/1000</f>
        <v>0.5440765</v>
      </c>
      <c r="K221" s="203" t="n">
        <f aca="false">K182*$D221/1000</f>
        <v>0.425799</v>
      </c>
      <c r="M221" s="235"/>
      <c r="N221" s="221"/>
      <c r="O221" s="221"/>
      <c r="P221" s="221"/>
      <c r="Q221" s="221"/>
      <c r="R221" s="221"/>
      <c r="S221" s="221"/>
      <c r="T221" s="221"/>
      <c r="U221" s="221"/>
    </row>
    <row r="222" customFormat="false" ht="12" hidden="false" customHeight="true" outlineLevel="0" collapsed="false">
      <c r="A222" s="235"/>
      <c r="B222" s="579" t="s">
        <v>496</v>
      </c>
      <c r="C222" s="578" t="n">
        <v>0.015</v>
      </c>
      <c r="D222" s="395" t="n">
        <f aca="false">C222*C184*G180</f>
        <v>2.9325</v>
      </c>
      <c r="E222" s="203" t="n">
        <f aca="false">D222*1</f>
        <v>2.9325</v>
      </c>
      <c r="F222" s="203" t="n">
        <f aca="false">F182*$D222/1000</f>
        <v>3.81225</v>
      </c>
      <c r="G222" s="535" t="n">
        <f aca="false">G182*$D222/1000</f>
        <v>4.39875</v>
      </c>
      <c r="H222" s="203" t="n">
        <f aca="false">H182*$D222/1000</f>
        <v>5.131875</v>
      </c>
      <c r="I222" s="203" t="n">
        <f aca="false">I182*$D222/1000</f>
        <v>5.865</v>
      </c>
      <c r="J222" s="203" t="n">
        <f aca="false">J182*$D222/1000</f>
        <v>6.74475</v>
      </c>
      <c r="K222" s="203" t="n">
        <f aca="false">K182*$D222/1000</f>
        <v>5.2785</v>
      </c>
      <c r="M222" s="235"/>
      <c r="N222" s="221"/>
      <c r="O222" s="221"/>
      <c r="P222" s="221"/>
      <c r="Q222" s="221"/>
      <c r="R222" s="221"/>
      <c r="S222" s="221"/>
      <c r="T222" s="221"/>
      <c r="U222" s="221"/>
    </row>
    <row r="223" customFormat="false" ht="12" hidden="false" customHeight="true" outlineLevel="0" collapsed="false">
      <c r="A223" s="235"/>
      <c r="B223" s="522" t="s">
        <v>497</v>
      </c>
      <c r="C223" s="548"/>
      <c r="D223" s="580" t="n">
        <f aca="false">SUM(D218:D222)</f>
        <v>91.169055</v>
      </c>
      <c r="E223" s="548" t="n">
        <f aca="false">SUM(E218:E222)</f>
        <v>91.169055</v>
      </c>
      <c r="F223" s="548" t="n">
        <f aca="false">SUM(F218:F222)</f>
        <v>118.5197715</v>
      </c>
      <c r="G223" s="549" t="n">
        <f aca="false">SUM(G218:G222)</f>
        <v>136.7535825</v>
      </c>
      <c r="H223" s="548" t="n">
        <f aca="false">SUM(H218:H222)</f>
        <v>159.54584625</v>
      </c>
      <c r="I223" s="550" t="n">
        <f aca="false">SUM(I218:I222)</f>
        <v>182.33811</v>
      </c>
      <c r="J223" s="548" t="n">
        <f aca="false">SUM(J218:J222)</f>
        <v>209.6888265</v>
      </c>
      <c r="K223" s="548" t="n">
        <f aca="false">SUM(K218:K222)</f>
        <v>164.104299</v>
      </c>
      <c r="M223" s="235"/>
      <c r="N223" s="221"/>
      <c r="O223" s="221"/>
      <c r="P223" s="221"/>
      <c r="Q223" s="221"/>
      <c r="R223" s="221"/>
      <c r="S223" s="221"/>
      <c r="T223" s="221"/>
      <c r="U223" s="221"/>
    </row>
    <row r="224" customFormat="false" ht="12" hidden="false" customHeight="true" outlineLevel="0" collapsed="false">
      <c r="A224" s="235"/>
      <c r="F224" s="2"/>
      <c r="G224" s="2"/>
      <c r="I224" s="194"/>
      <c r="M224" s="235"/>
      <c r="N224" s="221"/>
      <c r="O224" s="221"/>
      <c r="P224" s="221"/>
      <c r="Q224" s="221"/>
      <c r="R224" s="221"/>
      <c r="S224" s="221"/>
      <c r="T224" s="221"/>
      <c r="U224" s="221"/>
    </row>
    <row r="225" customFormat="false" ht="12" hidden="false" customHeight="true" outlineLevel="0" collapsed="false">
      <c r="A225" s="235"/>
      <c r="B225" s="581"/>
      <c r="C225" s="263"/>
      <c r="D225" s="582"/>
      <c r="E225" s="575"/>
      <c r="F225" s="575"/>
      <c r="G225" s="575"/>
      <c r="H225" s="575"/>
      <c r="I225" s="577"/>
      <c r="J225" s="575"/>
      <c r="K225" s="575"/>
      <c r="M225" s="235"/>
      <c r="N225" s="221"/>
      <c r="O225" s="221"/>
      <c r="P225" s="221"/>
      <c r="Q225" s="221"/>
      <c r="R225" s="221"/>
      <c r="S225" s="221"/>
      <c r="T225" s="221"/>
      <c r="U225" s="221"/>
    </row>
    <row r="226" customFormat="false" ht="12" hidden="false" customHeight="true" outlineLevel="0" collapsed="false">
      <c r="A226" s="235"/>
      <c r="B226" s="583" t="s">
        <v>498</v>
      </c>
      <c r="C226" s="263"/>
      <c r="D226" s="264"/>
      <c r="E226" s="203"/>
      <c r="F226" s="203" t="n">
        <f aca="false">F215+F223</f>
        <v>406.7197715</v>
      </c>
      <c r="G226" s="535" t="n">
        <f aca="false">G215+G223</f>
        <v>424.9535825</v>
      </c>
      <c r="H226" s="203" t="n">
        <f aca="false">H215+H223</f>
        <v>447.74584625</v>
      </c>
      <c r="I226" s="545" t="n">
        <f aca="false">I215+I223</f>
        <v>470.53811</v>
      </c>
      <c r="J226" s="203" t="n">
        <f aca="false">J215+J223</f>
        <v>497.8888265</v>
      </c>
      <c r="K226" s="203" t="n">
        <f aca="false">K215+K223</f>
        <v>452.304299</v>
      </c>
      <c r="M226" s="235"/>
      <c r="N226" s="221"/>
      <c r="O226" s="221"/>
      <c r="P226" s="221"/>
      <c r="Q226" s="221"/>
      <c r="R226" s="221"/>
      <c r="S226" s="221"/>
      <c r="T226" s="221"/>
      <c r="U226" s="221"/>
    </row>
    <row r="227" customFormat="false" ht="12" hidden="false" customHeight="true" outlineLevel="0" collapsed="false">
      <c r="A227" s="235"/>
      <c r="B227" s="584" t="s">
        <v>499</v>
      </c>
      <c r="C227" s="585"/>
      <c r="D227" s="586"/>
      <c r="E227" s="560"/>
      <c r="F227" s="560" t="n">
        <f aca="false">F185-F226</f>
        <v>-152.5697715</v>
      </c>
      <c r="G227" s="587" t="n">
        <f aca="false">G185-G226</f>
        <v>-131.7035825</v>
      </c>
      <c r="H227" s="560" t="n">
        <f aca="false">H185-H226</f>
        <v>-105.62084625</v>
      </c>
      <c r="I227" s="588" t="n">
        <f aca="false">I185-I226</f>
        <v>-79.53811</v>
      </c>
      <c r="J227" s="560" t="n">
        <f aca="false">J185-J226</f>
        <v>-48.2388265</v>
      </c>
      <c r="K227" s="560" t="n">
        <f aca="false">K185-K226</f>
        <v>-100.404299</v>
      </c>
      <c r="M227" s="235"/>
      <c r="N227" s="221"/>
      <c r="O227" s="221"/>
      <c r="P227" s="221"/>
      <c r="Q227" s="221"/>
      <c r="R227" s="221"/>
      <c r="S227" s="221"/>
      <c r="T227" s="221"/>
      <c r="U227" s="221"/>
    </row>
    <row r="228" customFormat="false" ht="12" hidden="false" customHeight="true" outlineLevel="0" collapsed="false">
      <c r="A228" s="235"/>
      <c r="B228" s="571" t="s">
        <v>416</v>
      </c>
      <c r="C228" s="572" t="n">
        <f aca="false">F215/(C184*G180-D223)*1000</f>
        <v>2762.3635537855</v>
      </c>
      <c r="D228" s="573"/>
      <c r="F228" s="2"/>
      <c r="G228" s="2"/>
      <c r="M228" s="235"/>
      <c r="N228" s="221"/>
      <c r="O228" s="221"/>
      <c r="P228" s="221"/>
      <c r="Q228" s="221"/>
      <c r="R228" s="221"/>
      <c r="S228" s="221"/>
      <c r="T228" s="221"/>
      <c r="U228" s="221"/>
    </row>
    <row r="229" customFormat="false" ht="12" hidden="false" customHeight="true" outlineLevel="0" collapsed="false">
      <c r="B229" s="310" t="s">
        <v>417</v>
      </c>
      <c r="C229" s="216"/>
      <c r="D229" s="216"/>
      <c r="E229" s="574"/>
      <c r="F229" s="589" t="n">
        <f aca="false">(F215+$C$219*F182/1000+$C$218*F182/1000)/((F182/1000-F182/1000*($C$221+$C$222)))/$G$180</f>
        <v>370.347219836261</v>
      </c>
      <c r="G229" s="589" t="n">
        <f aca="false">(G215+$C$219*G182/1000+$C$218*G182/1000)/((G182/1000-G182/1000*($C$221+$C$222)))/$G$180</f>
        <v>334.998960602344</v>
      </c>
      <c r="H229" s="589" t="n">
        <f aca="false">(H215+$C$219*H182/1000+$C$218*H182/1000)/((H182/1000-H182/1000*($C$221+$C$222)))/$G$180</f>
        <v>302.175577027994</v>
      </c>
      <c r="I229" s="589" t="n">
        <f aca="false">(I215+$C$219*I182/1000+$C$218*I182/1000)/((I182/1000-I182/1000*($C$221+$C$222)))/$G$180</f>
        <v>277.55803934723</v>
      </c>
      <c r="J229" s="589" t="n">
        <f aca="false">(J215+$C$219*J182/1000+$C$218*J182/1000)/((J182/1000-J182/1000*($C$221+$C$222)))/$G$180</f>
        <v>255.081157116968</v>
      </c>
      <c r="K229" s="589" t="n">
        <f aca="false">(K215+$C$219*K182/1000+$C$218*K182/1000)/((K182/1000-K182/1000*($C$221+$C$222)))/$G$180</f>
        <v>296.705013098935</v>
      </c>
      <c r="M229" s="235"/>
      <c r="N229" s="221"/>
      <c r="O229" s="221"/>
      <c r="P229" s="221"/>
      <c r="Q229" s="221"/>
      <c r="R229" s="221"/>
      <c r="S229" s="221"/>
      <c r="T229" s="221"/>
      <c r="U229" s="221"/>
    </row>
    <row r="230" customFormat="false" ht="12" hidden="false" customHeight="true" outlineLevel="0" collapsed="false">
      <c r="B230" s="424" t="s">
        <v>439</v>
      </c>
      <c r="C230" s="516"/>
      <c r="D230" s="516"/>
      <c r="E230" s="590"/>
      <c r="F230" s="591"/>
      <c r="G230" s="591"/>
      <c r="H230" s="591"/>
      <c r="I230" s="591"/>
      <c r="J230" s="591"/>
      <c r="K230" s="591"/>
      <c r="M230" s="235"/>
      <c r="N230" s="221"/>
      <c r="O230" s="221"/>
      <c r="P230" s="221"/>
      <c r="Q230" s="221"/>
      <c r="R230" s="221"/>
      <c r="S230" s="221"/>
      <c r="T230" s="221"/>
      <c r="U230" s="221"/>
    </row>
    <row r="231" customFormat="false" ht="12.75" hidden="false" customHeight="false" outlineLevel="0" collapsed="false">
      <c r="A231" s="427"/>
      <c r="B231" s="427"/>
      <c r="C231" s="427"/>
      <c r="D231" s="427"/>
      <c r="E231" s="427"/>
      <c r="F231" s="427"/>
      <c r="G231" s="427"/>
      <c r="H231" s="427"/>
      <c r="I231" s="427"/>
      <c r="J231" s="427"/>
      <c r="K231" s="427"/>
      <c r="L231" s="427"/>
      <c r="M231" s="425"/>
      <c r="N231" s="592"/>
      <c r="O231" s="592"/>
      <c r="P231" s="592"/>
      <c r="Q231" s="592"/>
      <c r="R231" s="592"/>
      <c r="S231" s="221"/>
      <c r="T231" s="221"/>
      <c r="U231" s="221"/>
    </row>
    <row r="232" customFormat="false" ht="15.75" hidden="false" customHeight="false" outlineLevel="0" collapsed="false">
      <c r="A232" s="234" t="s">
        <v>500</v>
      </c>
      <c r="B232" s="234"/>
      <c r="C232" s="234"/>
      <c r="D232" s="234"/>
      <c r="E232" s="234"/>
      <c r="F232" s="234"/>
      <c r="G232" s="234"/>
      <c r="H232" s="234"/>
      <c r="I232" s="234"/>
      <c r="J232" s="234"/>
      <c r="K232" s="234"/>
      <c r="M232" s="234" t="s">
        <v>501</v>
      </c>
      <c r="N232" s="234"/>
      <c r="O232" s="234"/>
      <c r="P232" s="234"/>
      <c r="Q232" s="234"/>
      <c r="R232" s="234"/>
      <c r="S232" s="234"/>
      <c r="T232" s="234"/>
      <c r="U232" s="234"/>
      <c r="V232" s="234"/>
      <c r="W232" s="234"/>
    </row>
    <row r="233" customFormat="false" ht="12.75" hidden="false" customHeight="false" outlineLevel="0" collapsed="false">
      <c r="A233" s="235"/>
      <c r="B233" s="478" t="s">
        <v>345</v>
      </c>
      <c r="C233" s="593" t="s">
        <v>502</v>
      </c>
      <c r="I233" s="594"/>
      <c r="M233" s="235"/>
      <c r="N233" s="478" t="s">
        <v>345</v>
      </c>
      <c r="O233" s="595" t="s">
        <v>503</v>
      </c>
    </row>
    <row r="234" customFormat="false" ht="12.75" hidden="false" customHeight="false" outlineLevel="0" collapsed="false">
      <c r="A234" s="235"/>
      <c r="B234" s="478" t="s">
        <v>392</v>
      </c>
      <c r="C234" s="352" t="n">
        <v>80</v>
      </c>
      <c r="I234" s="594"/>
      <c r="M234" s="235"/>
      <c r="N234" s="478" t="s">
        <v>392</v>
      </c>
      <c r="O234" s="195" t="n">
        <v>80</v>
      </c>
      <c r="S234" s="103" t="s">
        <v>452</v>
      </c>
      <c r="T234" s="94" t="n">
        <v>0.9</v>
      </c>
    </row>
    <row r="235" customFormat="false" ht="13.5" hidden="false" customHeight="false" outlineLevel="0" collapsed="false">
      <c r="A235" s="235"/>
      <c r="F235" s="0" t="s">
        <v>463</v>
      </c>
      <c r="G235" s="94" t="n">
        <v>0.8</v>
      </c>
      <c r="I235" s="594"/>
      <c r="M235" s="235"/>
      <c r="N235" s="243" t="s">
        <v>394</v>
      </c>
      <c r="O235" s="245" t="s">
        <v>395</v>
      </c>
      <c r="R235" s="596" t="s">
        <v>467</v>
      </c>
      <c r="S235" s="596"/>
      <c r="T235" s="596"/>
      <c r="U235" s="596"/>
      <c r="V235" s="596"/>
      <c r="W235" s="197" t="s">
        <v>397</v>
      </c>
    </row>
    <row r="236" customFormat="false" ht="13.5" hidden="false" customHeight="false" outlineLevel="0" collapsed="false">
      <c r="B236" s="243" t="s">
        <v>394</v>
      </c>
      <c r="C236" s="245" t="s">
        <v>395</v>
      </c>
      <c r="D236" s="243" t="s">
        <v>504</v>
      </c>
      <c r="F236" s="597" t="s">
        <v>467</v>
      </c>
      <c r="G236" s="597"/>
      <c r="H236" s="597"/>
      <c r="I236" s="597"/>
      <c r="J236" s="597"/>
      <c r="K236" s="359" t="s">
        <v>397</v>
      </c>
      <c r="M236" s="235"/>
      <c r="N236" s="248"/>
      <c r="O236" s="250" t="s">
        <v>398</v>
      </c>
      <c r="R236" s="507" t="n">
        <v>4000</v>
      </c>
      <c r="S236" s="507" t="n">
        <v>4250</v>
      </c>
      <c r="T236" s="507" t="n">
        <v>4500</v>
      </c>
      <c r="U236" s="507" t="n">
        <v>4750</v>
      </c>
      <c r="V236" s="507" t="n">
        <v>5000</v>
      </c>
      <c r="W236" s="197" t="n">
        <v>4658</v>
      </c>
    </row>
    <row r="237" customFormat="false" ht="12.75" hidden="false" customHeight="false" outlineLevel="0" collapsed="false">
      <c r="B237" s="360"/>
      <c r="C237" s="250" t="s">
        <v>398</v>
      </c>
      <c r="D237" s="250"/>
      <c r="E237" s="598"/>
      <c r="F237" s="251" t="n">
        <v>3500</v>
      </c>
      <c r="G237" s="466" t="n">
        <v>3800</v>
      </c>
      <c r="H237" s="598" t="n">
        <v>4000</v>
      </c>
      <c r="I237" s="598" t="n">
        <v>4250</v>
      </c>
      <c r="J237" s="253" t="n">
        <v>4750</v>
      </c>
      <c r="K237" s="197" t="n">
        <v>3592</v>
      </c>
      <c r="M237" s="235"/>
      <c r="N237" s="221" t="s">
        <v>469</v>
      </c>
      <c r="O237" s="599" t="n">
        <v>140</v>
      </c>
      <c r="P237" s="512"/>
      <c r="R237" s="512"/>
      <c r="S237" s="512"/>
      <c r="T237" s="512"/>
      <c r="U237" s="512"/>
      <c r="V237" s="513"/>
    </row>
    <row r="238" customFormat="false" ht="12.75" hidden="false" customHeight="false" outlineLevel="0" collapsed="false">
      <c r="B238" s="221" t="s">
        <v>469</v>
      </c>
      <c r="C238" s="255" t="n">
        <v>70</v>
      </c>
      <c r="D238" s="512"/>
      <c r="E238" s="512"/>
      <c r="F238" s="600"/>
      <c r="G238" s="600"/>
      <c r="H238" s="512"/>
      <c r="I238" s="513"/>
      <c r="M238" s="235"/>
      <c r="N238" s="517" t="s">
        <v>400</v>
      </c>
      <c r="O238" s="559"/>
      <c r="P238" s="210"/>
      <c r="R238" s="518" t="n">
        <f aca="false">$O237*R236*$T234/1000</f>
        <v>504</v>
      </c>
      <c r="S238" s="518" t="n">
        <f aca="false">$O237*S236*$T234/1000</f>
        <v>535.5</v>
      </c>
      <c r="T238" s="518" t="n">
        <f aca="false">$O237*T236*$T234/1000</f>
        <v>567</v>
      </c>
      <c r="U238" s="518" t="n">
        <f aca="false">$O237*U236*$T234/1000</f>
        <v>598.5</v>
      </c>
      <c r="V238" s="518" t="n">
        <f aca="false">$O237*V236*$T234/1000</f>
        <v>630</v>
      </c>
      <c r="W238" s="518" t="n">
        <f aca="false">$O237*W236*$T234/1000</f>
        <v>586.908</v>
      </c>
    </row>
    <row r="239" customFormat="false" ht="12.75" hidden="false" customHeight="false" outlineLevel="0" collapsed="false">
      <c r="B239" s="517" t="s">
        <v>400</v>
      </c>
      <c r="C239" s="261"/>
      <c r="D239" s="210"/>
      <c r="E239" s="560"/>
      <c r="F239" s="560" t="n">
        <f aca="false">$C$238*F237*$G235/1000</f>
        <v>196</v>
      </c>
      <c r="G239" s="560" t="n">
        <f aca="false">$C$238*G237*$G235/1000</f>
        <v>212.8</v>
      </c>
      <c r="H239" s="560" t="n">
        <f aca="false">$C$238*H237*$G235/1000</f>
        <v>224</v>
      </c>
      <c r="I239" s="560" t="n">
        <f aca="false">$C$238*I237*$G235/1000</f>
        <v>238</v>
      </c>
      <c r="J239" s="560" t="n">
        <f aca="false">$C$238*J237*$G235/1000</f>
        <v>266</v>
      </c>
      <c r="K239" s="560" t="n">
        <f aca="false">$C$238*K237*$G235/1000</f>
        <v>201.152</v>
      </c>
      <c r="M239" s="235"/>
      <c r="N239" s="517" t="s">
        <v>401</v>
      </c>
      <c r="O239" s="263"/>
      <c r="P239" s="264"/>
      <c r="Q239" s="261"/>
      <c r="R239" s="261"/>
      <c r="S239" s="261"/>
      <c r="T239" s="261"/>
      <c r="U239" s="261"/>
    </row>
    <row r="240" customFormat="false" ht="13.5" hidden="false" customHeight="false" outlineLevel="0" collapsed="false">
      <c r="B240" s="517" t="s">
        <v>401</v>
      </c>
      <c r="C240" s="263"/>
      <c r="D240" s="264"/>
      <c r="E240" s="261"/>
      <c r="F240" s="261"/>
      <c r="G240" s="261"/>
      <c r="H240" s="261"/>
      <c r="I240" s="261"/>
      <c r="M240" s="235"/>
      <c r="N240" s="601" t="s">
        <v>402</v>
      </c>
      <c r="O240" s="511" t="n">
        <v>14</v>
      </c>
      <c r="P240" s="264"/>
      <c r="Q240" s="266"/>
      <c r="R240" s="266"/>
      <c r="S240" s="266"/>
      <c r="T240" s="266"/>
      <c r="U240" s="266"/>
    </row>
    <row r="241" customFormat="false" ht="13.5" hidden="false" customHeight="false" outlineLevel="0" collapsed="false">
      <c r="B241" s="523" t="s">
        <v>402</v>
      </c>
      <c r="C241" s="203" t="n">
        <v>14</v>
      </c>
      <c r="D241" s="264"/>
      <c r="E241" s="266"/>
      <c r="F241" s="266"/>
      <c r="G241" s="266"/>
      <c r="H241" s="266"/>
      <c r="I241" s="266"/>
      <c r="M241" s="183" t="s">
        <v>443</v>
      </c>
      <c r="N241" s="526"/>
      <c r="O241" s="527" t="s">
        <v>474</v>
      </c>
      <c r="P241" s="262" t="s">
        <v>403</v>
      </c>
      <c r="Q241" s="374" t="s">
        <v>404</v>
      </c>
      <c r="R241" s="270" t="s">
        <v>405</v>
      </c>
      <c r="S241" s="270"/>
      <c r="T241" s="270"/>
      <c r="U241" s="270"/>
      <c r="V241" s="270"/>
      <c r="W241" s="270"/>
    </row>
    <row r="242" customFormat="false" ht="13.5" hidden="false" customHeight="false" outlineLevel="0" collapsed="false">
      <c r="A242" s="183" t="s">
        <v>443</v>
      </c>
      <c r="B242" s="526"/>
      <c r="C242" s="527" t="s">
        <v>474</v>
      </c>
      <c r="D242" s="262" t="s">
        <v>403</v>
      </c>
      <c r="E242" s="374" t="s">
        <v>404</v>
      </c>
      <c r="F242" s="270" t="s">
        <v>405</v>
      </c>
      <c r="G242" s="270"/>
      <c r="H242" s="270"/>
      <c r="I242" s="270"/>
      <c r="J242" s="270"/>
      <c r="K242" s="270"/>
      <c r="M242" s="267" t="n">
        <v>1</v>
      </c>
      <c r="N242" s="432" t="str">
        <f aca="false">IF($M242&lt;&gt;0,VLOOKUP($M242,equi,2),"")</f>
        <v>Arado de  Rejas  ( 1º pasada )</v>
      </c>
      <c r="O242" s="530" t="n">
        <v>1</v>
      </c>
      <c r="P242" s="275" t="n">
        <f aca="false">IF($M242&lt;&gt;0,VLOOKUP($M242,equi,3),"")</f>
        <v>1</v>
      </c>
      <c r="Q242" s="511" t="n">
        <f aca="false">$O$240*P242</f>
        <v>14</v>
      </c>
      <c r="R242" s="531" t="n">
        <f aca="false">$Q242*$O242</f>
        <v>14</v>
      </c>
      <c r="S242" s="531" t="n">
        <f aca="false">$Q242*$O242</f>
        <v>14</v>
      </c>
      <c r="T242" s="531" t="n">
        <f aca="false">$Q242*$O242</f>
        <v>14</v>
      </c>
      <c r="U242" s="531" t="n">
        <f aca="false">$Q242*$O242</f>
        <v>14</v>
      </c>
      <c r="V242" s="531" t="n">
        <f aca="false">$Q242*$O242</f>
        <v>14</v>
      </c>
      <c r="W242" s="531" t="n">
        <f aca="false">$Q242*$O242</f>
        <v>14</v>
      </c>
    </row>
    <row r="243" customFormat="false" ht="12.75" hidden="false" customHeight="false" outlineLevel="0" collapsed="false">
      <c r="A243" s="267" t="n">
        <v>8</v>
      </c>
      <c r="B243" s="432" t="str">
        <f aca="false">IF($A243&lt;&gt;0,VLOOKUP($A243,equi,2),"")</f>
        <v>Cincel  ( 2º  Pasada )</v>
      </c>
      <c r="C243" s="532" t="n">
        <v>1</v>
      </c>
      <c r="D243" s="275" t="n">
        <f aca="false">IF($A243&lt;&gt;0,VLOOKUP($A243,equi,3),"")</f>
        <v>0.8</v>
      </c>
      <c r="E243" s="203" t="n">
        <f aca="false">D243*$C$241</f>
        <v>11.2</v>
      </c>
      <c r="F243" s="533" t="n">
        <f aca="false">$E243*$C243</f>
        <v>11.2</v>
      </c>
      <c r="G243" s="534" t="n">
        <f aca="false">$E243*$C243</f>
        <v>11.2</v>
      </c>
      <c r="H243" s="602" t="n">
        <f aca="false">$E243*$C243</f>
        <v>11.2</v>
      </c>
      <c r="I243" s="602" t="n">
        <f aca="false">$E243*$C243</f>
        <v>11.2</v>
      </c>
      <c r="J243" s="602" t="n">
        <f aca="false">$E243*$C243</f>
        <v>11.2</v>
      </c>
      <c r="K243" s="602" t="n">
        <f aca="false">$E243*$C243</f>
        <v>11.2</v>
      </c>
      <c r="M243" s="267" t="n">
        <v>5</v>
      </c>
      <c r="N243" s="432" t="str">
        <f aca="false">IF($M243&lt;&gt;0,VLOOKUP($M243,equi,2),"")</f>
        <v>Disco Doble Acción</v>
      </c>
      <c r="O243" s="530" t="n">
        <v>2</v>
      </c>
      <c r="P243" s="275" t="n">
        <f aca="false">IF($M243&lt;&gt;0,VLOOKUP($M243,equi,3),"")</f>
        <v>0.5</v>
      </c>
      <c r="Q243" s="511" t="n">
        <f aca="false">$O$240*P243</f>
        <v>7</v>
      </c>
      <c r="R243" s="511" t="n">
        <f aca="false">$Q243*$O243</f>
        <v>14</v>
      </c>
      <c r="S243" s="511" t="n">
        <f aca="false">$Q243*$O243</f>
        <v>14</v>
      </c>
      <c r="T243" s="511" t="n">
        <f aca="false">$Q243*$O243</f>
        <v>14</v>
      </c>
      <c r="U243" s="511" t="n">
        <f aca="false">$Q243*$O243</f>
        <v>14</v>
      </c>
      <c r="V243" s="511" t="n">
        <f aca="false">$Q243*$O243</f>
        <v>14</v>
      </c>
      <c r="W243" s="511" t="n">
        <f aca="false">$Q243*$O243</f>
        <v>14</v>
      </c>
    </row>
    <row r="244" customFormat="false" ht="12.75" hidden="false" customHeight="false" outlineLevel="0" collapsed="false">
      <c r="A244" s="267" t="n">
        <v>6</v>
      </c>
      <c r="B244" s="432" t="str">
        <f aca="false">IF($A244&lt;&gt;0,VLOOKUP($A244,equi,2),"")</f>
        <v>Disco Doble Acción más Rastra de Dientes</v>
      </c>
      <c r="C244" s="532" t="n">
        <v>2.2</v>
      </c>
      <c r="D244" s="275" t="n">
        <f aca="false">IF($A244&lt;&gt;0,VLOOKUP($A244,equi,3),"")</f>
        <v>0.65</v>
      </c>
      <c r="E244" s="203" t="n">
        <f aca="false">D244*$C$241</f>
        <v>9.1</v>
      </c>
      <c r="F244" s="203" t="n">
        <f aca="false">$E244*$C244</f>
        <v>20.02</v>
      </c>
      <c r="G244" s="535" t="n">
        <f aca="false">$E244*$C244</f>
        <v>20.02</v>
      </c>
      <c r="H244" s="545" t="n">
        <f aca="false">$E244*$C244</f>
        <v>20.02</v>
      </c>
      <c r="I244" s="545" t="n">
        <f aca="false">$E244*$C244</f>
        <v>20.02</v>
      </c>
      <c r="J244" s="545" t="n">
        <f aca="false">$E244*$C244</f>
        <v>20.02</v>
      </c>
      <c r="K244" s="545" t="n">
        <f aca="false">$E244*$C244</f>
        <v>20.02</v>
      </c>
      <c r="M244" s="267" t="n">
        <v>25</v>
      </c>
      <c r="N244" s="432" t="str">
        <f aca="false">IF($M244&lt;&gt;0,VLOOKUP($M244,equi,2),"")</f>
        <v>Rolo Desterronador - Compactador</v>
      </c>
      <c r="O244" s="530" t="n">
        <v>1</v>
      </c>
      <c r="P244" s="275" t="n">
        <f aca="false">IF($M244&lt;&gt;0,VLOOKUP($M244,equi,3),"")</f>
        <v>0.3</v>
      </c>
      <c r="Q244" s="511" t="n">
        <f aca="false">$O$240*P244</f>
        <v>4.2</v>
      </c>
      <c r="R244" s="511" t="n">
        <f aca="false">$Q244*$O244</f>
        <v>4.2</v>
      </c>
      <c r="S244" s="511" t="n">
        <f aca="false">$Q244*$O244</f>
        <v>4.2</v>
      </c>
      <c r="T244" s="511" t="n">
        <f aca="false">$Q244*$O244</f>
        <v>4.2</v>
      </c>
      <c r="U244" s="511" t="n">
        <f aca="false">$Q244*$O244</f>
        <v>4.2</v>
      </c>
      <c r="V244" s="511" t="n">
        <f aca="false">$Q244*$O244</f>
        <v>4.2</v>
      </c>
      <c r="W244" s="511" t="n">
        <f aca="false">$Q244*$O244</f>
        <v>4.2</v>
      </c>
    </row>
    <row r="245" customFormat="false" ht="12.75" hidden="false" customHeight="false" outlineLevel="0" collapsed="false">
      <c r="A245" s="267" t="n">
        <v>11</v>
      </c>
      <c r="B245" s="432" t="str">
        <f aca="false">IF($A245&lt;&gt;0,VLOOKUP($A245,equi,2),"")</f>
        <v>Cultivador de Campo</v>
      </c>
      <c r="C245" s="532" t="n">
        <v>1</v>
      </c>
      <c r="D245" s="275" t="n">
        <f aca="false">IF($A245&lt;&gt;0,VLOOKUP($A245,equi,3),"")</f>
        <v>0.45</v>
      </c>
      <c r="E245" s="203" t="n">
        <f aca="false">D245*$C$241</f>
        <v>6.3</v>
      </c>
      <c r="F245" s="203" t="n">
        <f aca="false">$E245*$C245</f>
        <v>6.3</v>
      </c>
      <c r="G245" s="535" t="n">
        <f aca="false">$E245*$C245</f>
        <v>6.3</v>
      </c>
      <c r="H245" s="545" t="n">
        <f aca="false">$E245*$C245</f>
        <v>6.3</v>
      </c>
      <c r="I245" s="545" t="n">
        <f aca="false">$E245*$C245</f>
        <v>6.3</v>
      </c>
      <c r="J245" s="545" t="n">
        <f aca="false">$E245*$C245</f>
        <v>6.3</v>
      </c>
      <c r="K245" s="545" t="n">
        <f aca="false">$E245*$C245</f>
        <v>6.3</v>
      </c>
      <c r="M245" s="267" t="n">
        <v>13</v>
      </c>
      <c r="N245" s="432" t="str">
        <f aca="false">IF($M245&lt;&gt;0,VLOOKUP($M245,equi,2),"")</f>
        <v>Rastra de Dientes</v>
      </c>
      <c r="O245" s="530" t="n">
        <v>1</v>
      </c>
      <c r="P245" s="275" t="n">
        <f aca="false">IF($M245&lt;&gt;0,VLOOKUP($M245,equi,3),"")</f>
        <v>0.25</v>
      </c>
      <c r="Q245" s="511" t="n">
        <f aca="false">$O$240*P245</f>
        <v>3.5</v>
      </c>
      <c r="R245" s="511" t="n">
        <f aca="false">$Q245*$O245</f>
        <v>3.5</v>
      </c>
      <c r="S245" s="511" t="n">
        <f aca="false">$Q245*$O245</f>
        <v>3.5</v>
      </c>
      <c r="T245" s="511" t="n">
        <f aca="false">$Q245*$O245</f>
        <v>3.5</v>
      </c>
      <c r="U245" s="511" t="n">
        <f aca="false">$Q245*$O245</f>
        <v>3.5</v>
      </c>
      <c r="V245" s="511" t="n">
        <f aca="false">$Q245*$O245</f>
        <v>3.5</v>
      </c>
      <c r="W245" s="511" t="n">
        <f aca="false">$Q245*$O245</f>
        <v>3.5</v>
      </c>
    </row>
    <row r="246" customFormat="false" ht="12.75" hidden="false" customHeight="false" outlineLevel="0" collapsed="false">
      <c r="A246" s="267" t="n">
        <v>13</v>
      </c>
      <c r="B246" s="432" t="str">
        <f aca="false">IF($A246&lt;&gt;0,VLOOKUP($A246,equi,2),"")</f>
        <v>Rastra de Dientes</v>
      </c>
      <c r="C246" s="532" t="n">
        <v>1</v>
      </c>
      <c r="D246" s="275" t="n">
        <f aca="false">IF($A246&lt;&gt;0,VLOOKUP($A246,equi,3),"")</f>
        <v>0.25</v>
      </c>
      <c r="E246" s="203" t="n">
        <f aca="false">D246*$C$241</f>
        <v>3.5</v>
      </c>
      <c r="F246" s="203" t="n">
        <f aca="false">$E246*$C246</f>
        <v>3.5</v>
      </c>
      <c r="G246" s="535" t="n">
        <f aca="false">$E246*$C246</f>
        <v>3.5</v>
      </c>
      <c r="H246" s="545" t="n">
        <f aca="false">$E246*$C246</f>
        <v>3.5</v>
      </c>
      <c r="I246" s="545" t="n">
        <f aca="false">$E246*$C246</f>
        <v>3.5</v>
      </c>
      <c r="J246" s="545" t="n">
        <f aca="false">$E246*$C246</f>
        <v>3.5</v>
      </c>
      <c r="K246" s="545" t="n">
        <f aca="false">$E246*$C246</f>
        <v>3.5</v>
      </c>
      <c r="M246" s="536" t="n">
        <v>16</v>
      </c>
      <c r="N246" s="432" t="str">
        <f aca="false">IF($M246&lt;&gt;0,VLOOKUP($M246,equi,2),"")</f>
        <v>Siembra Gruesa Convencional</v>
      </c>
      <c r="O246" s="530" t="n">
        <v>2</v>
      </c>
      <c r="P246" s="275" t="n">
        <f aca="false">IF($M246&lt;&gt;0,VLOOKUP($M246,equi,3),"")</f>
        <v>0.45</v>
      </c>
      <c r="Q246" s="511" t="n">
        <f aca="false">$O$240*P246</f>
        <v>6.3</v>
      </c>
      <c r="R246" s="511" t="n">
        <f aca="false">$Q246*$O246</f>
        <v>12.6</v>
      </c>
      <c r="S246" s="511" t="n">
        <f aca="false">$Q246*$O246</f>
        <v>12.6</v>
      </c>
      <c r="T246" s="511" t="n">
        <f aca="false">$Q246*$O246</f>
        <v>12.6</v>
      </c>
      <c r="U246" s="511" t="n">
        <f aca="false">$Q246*$O246</f>
        <v>12.6</v>
      </c>
      <c r="V246" s="511" t="n">
        <f aca="false">$Q246*$O246</f>
        <v>12.6</v>
      </c>
      <c r="W246" s="511" t="n">
        <f aca="false">$Q246*$O246</f>
        <v>12.6</v>
      </c>
    </row>
    <row r="247" customFormat="false" ht="12.75" hidden="false" customHeight="false" outlineLevel="0" collapsed="false">
      <c r="A247" s="267" t="n">
        <v>16</v>
      </c>
      <c r="B247" s="432" t="str">
        <f aca="false">IF($A247&lt;&gt;0,VLOOKUP($A247,equi,2),"")</f>
        <v>Siembra Gruesa Convencional</v>
      </c>
      <c r="C247" s="532" t="n">
        <v>1.2</v>
      </c>
      <c r="D247" s="275" t="n">
        <f aca="false">IF($A247&lt;&gt;0,VLOOKUP($A247,equi,3),"")</f>
        <v>0.45</v>
      </c>
      <c r="E247" s="203" t="n">
        <f aca="false">D247*$C$241</f>
        <v>6.3</v>
      </c>
      <c r="F247" s="203" t="n">
        <f aca="false">$E247*$C247</f>
        <v>7.56</v>
      </c>
      <c r="G247" s="535" t="n">
        <f aca="false">$E247*$C247</f>
        <v>7.56</v>
      </c>
      <c r="H247" s="545" t="n">
        <f aca="false">$E247*$C247</f>
        <v>7.56</v>
      </c>
      <c r="I247" s="545" t="n">
        <f aca="false">$E247*$C247</f>
        <v>7.56</v>
      </c>
      <c r="J247" s="545" t="n">
        <f aca="false">$E247*$C247</f>
        <v>7.56</v>
      </c>
      <c r="K247" s="545" t="n">
        <f aca="false">$E247*$C247</f>
        <v>7.56</v>
      </c>
      <c r="M247" s="536" t="n">
        <v>30</v>
      </c>
      <c r="N247" s="432" t="str">
        <f aca="false">IF($M247&lt;&gt;0,VLOOKUP($M247,equi,2),"")</f>
        <v>Aplicacion Fertilizante con avión</v>
      </c>
      <c r="O247" s="530" t="n">
        <v>2</v>
      </c>
      <c r="P247" s="275" t="n">
        <f aca="false">IF($M247&lt;&gt;0,VLOOKUP($M247,equi,3),"")</f>
        <v>0.4</v>
      </c>
      <c r="Q247" s="511" t="n">
        <f aca="false">$O$240*P247</f>
        <v>5.6</v>
      </c>
      <c r="R247" s="511" t="n">
        <f aca="false">$Q247*$O247</f>
        <v>11.2</v>
      </c>
      <c r="S247" s="511" t="n">
        <f aca="false">$Q247*$O247</f>
        <v>11.2</v>
      </c>
      <c r="T247" s="511" t="n">
        <f aca="false">$Q247*$O247</f>
        <v>11.2</v>
      </c>
      <c r="U247" s="511" t="n">
        <f aca="false">$Q247*$O247</f>
        <v>11.2</v>
      </c>
      <c r="V247" s="511" t="n">
        <f aca="false">$Q247*$O247</f>
        <v>11.2</v>
      </c>
      <c r="W247" s="511" t="n">
        <f aca="false">$Q247*$O247</f>
        <v>11.2</v>
      </c>
    </row>
    <row r="248" customFormat="false" ht="12.75" hidden="false" customHeight="false" outlineLevel="0" collapsed="false">
      <c r="A248" s="267" t="n">
        <v>20</v>
      </c>
      <c r="B248" s="432" t="str">
        <f aca="false">IF($A248&lt;&gt;0,VLOOKUP($A248,equi,2),"")</f>
        <v>Escardillo</v>
      </c>
      <c r="C248" s="532" t="n">
        <v>2</v>
      </c>
      <c r="D248" s="275" t="n">
        <f aca="false">IF($A248&lt;&gt;0,VLOOKUP($A248,equi,3),"")</f>
        <v>0.4</v>
      </c>
      <c r="E248" s="203" t="n">
        <f aca="false">D248*$C$241</f>
        <v>5.6</v>
      </c>
      <c r="F248" s="203" t="n">
        <f aca="false">$E248*$C248</f>
        <v>11.2</v>
      </c>
      <c r="G248" s="535" t="n">
        <f aca="false">$E248*$C248</f>
        <v>11.2</v>
      </c>
      <c r="H248" s="545" t="n">
        <f aca="false">$E248*$C248</f>
        <v>11.2</v>
      </c>
      <c r="I248" s="545" t="n">
        <f aca="false">$E248*$C248</f>
        <v>11.2</v>
      </c>
      <c r="J248" s="545" t="n">
        <f aca="false">$E248*$C248</f>
        <v>11.2</v>
      </c>
      <c r="K248" s="545" t="n">
        <f aca="false">$E248*$C248</f>
        <v>11.2</v>
      </c>
      <c r="M248" s="541"/>
      <c r="N248" s="205" t="s">
        <v>406</v>
      </c>
      <c r="O248" s="603"/>
      <c r="P248" s="603"/>
      <c r="Q248" s="603"/>
      <c r="R248" s="604" t="n">
        <f aca="false">SUM(R242:R247)</f>
        <v>59.5</v>
      </c>
      <c r="S248" s="604" t="n">
        <f aca="false">SUM(S242:S247)</f>
        <v>59.5</v>
      </c>
      <c r="T248" s="604" t="n">
        <f aca="false">SUM(T242:T247)</f>
        <v>59.5</v>
      </c>
      <c r="U248" s="604" t="n">
        <f aca="false">SUM(U242:U247)</f>
        <v>59.5</v>
      </c>
      <c r="V248" s="604" t="n">
        <f aca="false">SUM(V242:V247)</f>
        <v>59.5</v>
      </c>
      <c r="W248" s="604" t="n">
        <f aca="false">SUM(W242:W247)</f>
        <v>59.5</v>
      </c>
    </row>
    <row r="249" customFormat="false" ht="13.5" hidden="false" customHeight="false" outlineLevel="0" collapsed="false">
      <c r="A249" s="267" t="n">
        <v>23</v>
      </c>
      <c r="B249" s="432" t="str">
        <f aca="false">IF($A249&lt;&gt;0,VLOOKUP($A249,equi,2),"")</f>
        <v>Pulverización Terrestre p/Insecticidas</v>
      </c>
      <c r="C249" s="532" t="n">
        <v>1</v>
      </c>
      <c r="D249" s="275" t="n">
        <f aca="false">IF($A249&lt;&gt;0,VLOOKUP($A249,equi,3),"")</f>
        <v>0.3</v>
      </c>
      <c r="E249" s="203" t="n">
        <f aca="false">D249*$C$241</f>
        <v>4.2</v>
      </c>
      <c r="F249" s="203" t="n">
        <f aca="false">$E249*$C249</f>
        <v>4.2</v>
      </c>
      <c r="G249" s="535" t="n">
        <f aca="false">$E249*$C249</f>
        <v>4.2</v>
      </c>
      <c r="H249" s="545" t="n">
        <f aca="false">$E249*$C249</f>
        <v>4.2</v>
      </c>
      <c r="I249" s="545" t="n">
        <f aca="false">$E249*$C249</f>
        <v>4.2</v>
      </c>
      <c r="J249" s="545" t="n">
        <f aca="false">$E249*$C249</f>
        <v>4.2</v>
      </c>
      <c r="K249" s="545" t="n">
        <f aca="false">$E249*$C249</f>
        <v>4.2</v>
      </c>
      <c r="M249" s="541"/>
    </row>
    <row r="250" customFormat="false" ht="13.5" hidden="false" customHeight="false" outlineLevel="0" collapsed="false">
      <c r="A250" s="267" t="n">
        <v>22</v>
      </c>
      <c r="B250" s="432" t="str">
        <f aca="false">IF($A250&lt;&gt;0,VLOOKUP($A250,equi,2),"")</f>
        <v>Pulverización Terrestre p/Herbicidas y Defoliantes</v>
      </c>
      <c r="C250" s="532" t="n">
        <v>1</v>
      </c>
      <c r="D250" s="275" t="n">
        <f aca="false">IF($A250&lt;&gt;0,VLOOKUP($A250,equi,3),"")</f>
        <v>0.25</v>
      </c>
      <c r="E250" s="203" t="n">
        <f aca="false">D250*$C$241</f>
        <v>3.5</v>
      </c>
      <c r="F250" s="203" t="n">
        <f aca="false">$E250*$C250</f>
        <v>3.5</v>
      </c>
      <c r="G250" s="535" t="n">
        <f aca="false">$E250*$C250</f>
        <v>3.5</v>
      </c>
      <c r="H250" s="545" t="n">
        <f aca="false">$E250*$C250</f>
        <v>3.5</v>
      </c>
      <c r="I250" s="545" t="n">
        <f aca="false">$E250*$C250</f>
        <v>3.5</v>
      </c>
      <c r="J250" s="545" t="n">
        <f aca="false">$E250*$C250</f>
        <v>3.5</v>
      </c>
      <c r="K250" s="545" t="n">
        <f aca="false">$E250*$C250</f>
        <v>3.5</v>
      </c>
      <c r="M250" s="541"/>
      <c r="N250" s="201"/>
      <c r="O250" s="205" t="s">
        <v>352</v>
      </c>
      <c r="P250" s="262" t="s">
        <v>408</v>
      </c>
      <c r="Q250" s="382" t="s">
        <v>409</v>
      </c>
      <c r="R250" s="441" t="s">
        <v>405</v>
      </c>
      <c r="S250" s="441"/>
      <c r="T250" s="441"/>
      <c r="U250" s="441"/>
      <c r="V250" s="441"/>
      <c r="W250" s="441"/>
    </row>
    <row r="251" customFormat="false" ht="12.75" hidden="false" customHeight="false" outlineLevel="0" collapsed="false">
      <c r="B251" s="205" t="s">
        <v>406</v>
      </c>
      <c r="C251" s="276"/>
      <c r="D251" s="605"/>
      <c r="E251" s="262" t="n">
        <f aca="false">SUM(E243:E250)</f>
        <v>49.7</v>
      </c>
      <c r="F251" s="262" t="n">
        <f aca="false">SUM(F243:F250)</f>
        <v>67.48</v>
      </c>
      <c r="G251" s="368" t="n">
        <f aca="false">SUM(G243:G250)</f>
        <v>67.48</v>
      </c>
      <c r="H251" s="262" t="n">
        <f aca="false">SUM(H243:H250)</f>
        <v>67.48</v>
      </c>
      <c r="I251" s="262" t="n">
        <f aca="false">SUM(I243:I250)</f>
        <v>67.48</v>
      </c>
      <c r="J251" s="262" t="n">
        <f aca="false">SUM(J243:J250)</f>
        <v>67.48</v>
      </c>
      <c r="K251" s="262" t="n">
        <f aca="false">SUM(K243:K250)</f>
        <v>67.48</v>
      </c>
      <c r="M251" s="546"/>
      <c r="N251" s="201" t="s">
        <v>505</v>
      </c>
      <c r="O251" s="547" t="n">
        <v>190</v>
      </c>
      <c r="P251" s="203" t="n">
        <f aca="false">60/190</f>
        <v>0.315789473684211</v>
      </c>
      <c r="Q251" s="511" t="n">
        <f aca="false">1*P251</f>
        <v>0.315789473684211</v>
      </c>
      <c r="R251" s="531" t="n">
        <f aca="false">$P251*$O251</f>
        <v>60</v>
      </c>
      <c r="S251" s="531" t="n">
        <f aca="false">$P251*$O251</f>
        <v>60</v>
      </c>
      <c r="T251" s="531" t="n">
        <f aca="false">$P251*$O251</f>
        <v>60</v>
      </c>
      <c r="U251" s="531" t="n">
        <f aca="false">$P251*$O251</f>
        <v>60</v>
      </c>
      <c r="V251" s="531" t="n">
        <f aca="false">$P251*$O251</f>
        <v>60</v>
      </c>
      <c r="W251" s="531" t="n">
        <f aca="false">$P251*$O251</f>
        <v>60</v>
      </c>
    </row>
    <row r="252" customFormat="false" ht="12.75" hidden="false" customHeight="false" outlineLevel="0" collapsed="false">
      <c r="B252" s="201"/>
      <c r="C252" s="280"/>
      <c r="D252" s="606"/>
      <c r="E252" s="575"/>
      <c r="F252" s="575"/>
      <c r="G252" s="575"/>
      <c r="H252" s="575"/>
      <c r="I252" s="575"/>
      <c r="J252" s="575"/>
      <c r="K252" s="575"/>
      <c r="N252" s="201" t="s">
        <v>356</v>
      </c>
      <c r="O252" s="202" t="n">
        <v>1.8</v>
      </c>
      <c r="P252" s="203" t="n">
        <v>5.7</v>
      </c>
      <c r="Q252" s="511" t="n">
        <f aca="false">1*P252</f>
        <v>5.7</v>
      </c>
      <c r="R252" s="511" t="n">
        <f aca="false">$P252*$O252</f>
        <v>10.26</v>
      </c>
      <c r="S252" s="511" t="n">
        <f aca="false">$P252*$O252</f>
        <v>10.26</v>
      </c>
      <c r="T252" s="511" t="n">
        <f aca="false">$P252*$O252</f>
        <v>10.26</v>
      </c>
      <c r="U252" s="511" t="n">
        <f aca="false">$P252*$O252</f>
        <v>10.26</v>
      </c>
      <c r="V252" s="511" t="n">
        <f aca="false">$P252*$O252</f>
        <v>10.26</v>
      </c>
      <c r="W252" s="511" t="n">
        <f aca="false">$P252*$O252</f>
        <v>10.26</v>
      </c>
    </row>
    <row r="253" customFormat="false" ht="12.75" hidden="false" customHeight="false" outlineLevel="0" collapsed="false">
      <c r="B253" s="201" t="s">
        <v>506</v>
      </c>
      <c r="C253" s="203" t="n">
        <v>2.25</v>
      </c>
      <c r="D253" s="539" t="n">
        <v>15</v>
      </c>
      <c r="E253" s="203" t="n">
        <f aca="false">$D253*$C253</f>
        <v>33.75</v>
      </c>
      <c r="F253" s="203" t="n">
        <f aca="false">$D253*$C253</f>
        <v>33.75</v>
      </c>
      <c r="G253" s="535" t="n">
        <f aca="false">$D253*$C253</f>
        <v>33.75</v>
      </c>
      <c r="H253" s="203" t="n">
        <f aca="false">$D253*$C253</f>
        <v>33.75</v>
      </c>
      <c r="I253" s="203" t="n">
        <f aca="false">$D253*$C253</f>
        <v>33.75</v>
      </c>
      <c r="J253" s="203" t="n">
        <f aca="false">$D253*$C253</f>
        <v>33.75</v>
      </c>
      <c r="K253" s="203" t="n">
        <f aca="false">$D253*$C253</f>
        <v>33.75</v>
      </c>
      <c r="M253" s="546"/>
      <c r="N253" s="201" t="s">
        <v>507</v>
      </c>
      <c r="O253" s="202" t="n">
        <v>0.1</v>
      </c>
      <c r="P253" s="203" t="n">
        <v>39.8</v>
      </c>
      <c r="Q253" s="511" t="n">
        <f aca="false">1*P253</f>
        <v>39.8</v>
      </c>
      <c r="R253" s="511" t="n">
        <f aca="false">$P253*$O253</f>
        <v>3.98</v>
      </c>
      <c r="S253" s="511" t="n">
        <f aca="false">$P253*$O253</f>
        <v>3.98</v>
      </c>
      <c r="T253" s="511" t="n">
        <f aca="false">$P253*$O253</f>
        <v>3.98</v>
      </c>
      <c r="U253" s="511" t="n">
        <f aca="false">$P253*$O253</f>
        <v>3.98</v>
      </c>
      <c r="V253" s="511" t="n">
        <f aca="false">$P253*$O253</f>
        <v>3.98</v>
      </c>
      <c r="W253" s="511" t="n">
        <f aca="false">$P253*$O253</f>
        <v>3.98</v>
      </c>
    </row>
    <row r="254" customFormat="false" ht="12.75" hidden="false" customHeight="false" outlineLevel="0" collapsed="false">
      <c r="B254" s="201" t="s">
        <v>508</v>
      </c>
      <c r="C254" s="203" t="n">
        <v>17</v>
      </c>
      <c r="D254" s="539" t="n">
        <v>0.12</v>
      </c>
      <c r="E254" s="203" t="n">
        <f aca="false">$D254*$C254</f>
        <v>2.04</v>
      </c>
      <c r="F254" s="203" t="n">
        <f aca="false">$D254*$C254</f>
        <v>2.04</v>
      </c>
      <c r="G254" s="535" t="n">
        <f aca="false">$D254*$C254</f>
        <v>2.04</v>
      </c>
      <c r="H254" s="203" t="n">
        <f aca="false">$D254*$C254</f>
        <v>2.04</v>
      </c>
      <c r="I254" s="203" t="n">
        <f aca="false">$D254*$C254</f>
        <v>2.04</v>
      </c>
      <c r="J254" s="203" t="n">
        <f aca="false">$D254*$C254</f>
        <v>2.04</v>
      </c>
      <c r="K254" s="203" t="n">
        <f aca="false">$D254*$C254</f>
        <v>2.04</v>
      </c>
      <c r="M254" s="607"/>
      <c r="N254" s="201" t="s">
        <v>357</v>
      </c>
      <c r="O254" s="202" t="n">
        <v>0.06</v>
      </c>
      <c r="P254" s="203" t="n">
        <v>12</v>
      </c>
      <c r="Q254" s="511" t="n">
        <f aca="false">1*P254</f>
        <v>12</v>
      </c>
      <c r="R254" s="511" t="n">
        <f aca="false">$P254*$O254</f>
        <v>0.72</v>
      </c>
      <c r="S254" s="511" t="n">
        <f aca="false">$P254*$O254</f>
        <v>0.72</v>
      </c>
      <c r="T254" s="511" t="n">
        <f aca="false">$P254*$O254</f>
        <v>0.72</v>
      </c>
      <c r="U254" s="511" t="n">
        <f aca="false">$P254*$O254</f>
        <v>0.72</v>
      </c>
      <c r="V254" s="511" t="n">
        <f aca="false">$P254*$O254</f>
        <v>0.72</v>
      </c>
      <c r="W254" s="511" t="n">
        <f aca="false">$P254*$O254</f>
        <v>0.72</v>
      </c>
    </row>
    <row r="255" customFormat="false" ht="12.75" hidden="false" customHeight="false" outlineLevel="0" collapsed="false">
      <c r="B255" s="201" t="s">
        <v>509</v>
      </c>
      <c r="C255" s="203" t="n">
        <v>4.1</v>
      </c>
      <c r="D255" s="608" t="n">
        <v>3</v>
      </c>
      <c r="E255" s="203" t="n">
        <f aca="false">$D255*$C255</f>
        <v>12.3</v>
      </c>
      <c r="F255" s="203" t="n">
        <f aca="false">$D255*$C255</f>
        <v>12.3</v>
      </c>
      <c r="G255" s="535" t="n">
        <f aca="false">$D255*$C255</f>
        <v>12.3</v>
      </c>
      <c r="H255" s="203" t="n">
        <f aca="false">$D255*$C255</f>
        <v>12.3</v>
      </c>
      <c r="I255" s="203" t="n">
        <f aca="false">$D255*$C255</f>
        <v>12.3</v>
      </c>
      <c r="J255" s="203" t="n">
        <f aca="false">$D255*$C255</f>
        <v>12.3</v>
      </c>
      <c r="K255" s="203" t="n">
        <f aca="false">$D255*$C255</f>
        <v>12.3</v>
      </c>
      <c r="M255" s="235"/>
      <c r="N255" s="129" t="s">
        <v>510</v>
      </c>
      <c r="O255" s="202" t="n">
        <v>80</v>
      </c>
      <c r="P255" s="203" t="n">
        <v>0.31</v>
      </c>
      <c r="Q255" s="511" t="n">
        <f aca="false">1*P255</f>
        <v>0.31</v>
      </c>
      <c r="R255" s="511" t="n">
        <f aca="false">$P255*$O255</f>
        <v>24.8</v>
      </c>
      <c r="S255" s="511" t="n">
        <f aca="false">$P255*$O255</f>
        <v>24.8</v>
      </c>
      <c r="T255" s="511" t="n">
        <f aca="false">$P255*$O255</f>
        <v>24.8</v>
      </c>
      <c r="U255" s="511" t="n">
        <f aca="false">$P255*$O255</f>
        <v>24.8</v>
      </c>
      <c r="V255" s="511" t="n">
        <f aca="false">$P255*$O255</f>
        <v>24.8</v>
      </c>
      <c r="W255" s="511" t="n">
        <f aca="false">$P255*$O255</f>
        <v>24.8</v>
      </c>
    </row>
    <row r="256" customFormat="false" ht="12.75" hidden="false" customHeight="false" outlineLevel="0" collapsed="false">
      <c r="B256" s="205" t="s">
        <v>376</v>
      </c>
      <c r="C256" s="210"/>
      <c r="D256" s="210"/>
      <c r="E256" s="262" t="n">
        <f aca="false">SUM(E253:E255)</f>
        <v>48.09</v>
      </c>
      <c r="F256" s="262" t="n">
        <f aca="false">SUM(F253:F255)</f>
        <v>48.09</v>
      </c>
      <c r="G256" s="368" t="n">
        <f aca="false">SUM(G253:G255)</f>
        <v>48.09</v>
      </c>
      <c r="H256" s="262" t="n">
        <f aca="false">SUM(H253:H255)</f>
        <v>48.09</v>
      </c>
      <c r="I256" s="262" t="n">
        <f aca="false">SUM(I253:I255)</f>
        <v>48.09</v>
      </c>
      <c r="J256" s="262" t="n">
        <f aca="false">SUM(J253:J255)</f>
        <v>48.09</v>
      </c>
      <c r="K256" s="262" t="n">
        <f aca="false">SUM(K253:K255)</f>
        <v>48.09</v>
      </c>
      <c r="M256" s="235"/>
      <c r="N256" s="129" t="s">
        <v>511</v>
      </c>
      <c r="O256" s="202" t="n">
        <v>50</v>
      </c>
      <c r="P256" s="203" t="n">
        <v>0.21</v>
      </c>
      <c r="Q256" s="511" t="n">
        <f aca="false">1*P256</f>
        <v>0.21</v>
      </c>
      <c r="R256" s="511" t="n">
        <f aca="false">$P256*$O256</f>
        <v>10.5</v>
      </c>
      <c r="S256" s="511" t="n">
        <f aca="false">$P256*$O256</f>
        <v>10.5</v>
      </c>
      <c r="T256" s="511" t="n">
        <f aca="false">$P256*$O256</f>
        <v>10.5</v>
      </c>
      <c r="U256" s="511" t="n">
        <f aca="false">$P256*$O256</f>
        <v>10.5</v>
      </c>
      <c r="V256" s="511" t="n">
        <f aca="false">$P256*$O256</f>
        <v>10.5</v>
      </c>
      <c r="W256" s="511" t="n">
        <f aca="false">$P256*$O256</f>
        <v>10.5</v>
      </c>
    </row>
    <row r="257" customFormat="false" ht="12.75" hidden="false" customHeight="false" outlineLevel="0" collapsed="false">
      <c r="B257" s="221"/>
      <c r="C257" s="210"/>
      <c r="D257" s="210"/>
      <c r="E257" s="575"/>
      <c r="F257" s="575"/>
      <c r="G257" s="609"/>
      <c r="H257" s="575"/>
      <c r="I257" s="575"/>
      <c r="J257" s="575"/>
      <c r="K257" s="575"/>
      <c r="M257" s="235"/>
      <c r="N257" s="129" t="s">
        <v>512</v>
      </c>
      <c r="O257" s="394" t="n">
        <v>100</v>
      </c>
      <c r="P257" s="203" t="n">
        <v>0.51</v>
      </c>
      <c r="Q257" s="511" t="n">
        <f aca="false">1*P257</f>
        <v>0.51</v>
      </c>
      <c r="R257" s="511" t="n">
        <f aca="false">$P257*$O257</f>
        <v>51</v>
      </c>
      <c r="S257" s="511" t="n">
        <f aca="false">$P257*$O257</f>
        <v>51</v>
      </c>
      <c r="T257" s="511" t="n">
        <f aca="false">$P257*$O257</f>
        <v>51</v>
      </c>
      <c r="U257" s="511" t="n">
        <f aca="false">$P257*$O257</f>
        <v>51</v>
      </c>
      <c r="V257" s="511" t="n">
        <f aca="false">$P257*$O257</f>
        <v>51</v>
      </c>
      <c r="W257" s="511" t="n">
        <f aca="false">$P257*$O257</f>
        <v>51</v>
      </c>
    </row>
    <row r="258" customFormat="false" ht="13.5" hidden="false" customHeight="false" outlineLevel="0" collapsed="false">
      <c r="B258" s="205" t="s">
        <v>411</v>
      </c>
      <c r="C258" s="221"/>
      <c r="D258" s="221"/>
      <c r="E258" s="262"/>
      <c r="F258" s="262" t="n">
        <f aca="false">F251+F256</f>
        <v>115.57</v>
      </c>
      <c r="G258" s="368" t="n">
        <f aca="false">G251+G256</f>
        <v>115.57</v>
      </c>
      <c r="H258" s="262" t="n">
        <f aca="false">H251+H256</f>
        <v>115.57</v>
      </c>
      <c r="I258" s="262" t="n">
        <f aca="false">I251+I256</f>
        <v>115.57</v>
      </c>
      <c r="J258" s="262" t="n">
        <f aca="false">J251+J256</f>
        <v>115.57</v>
      </c>
      <c r="K258" s="262" t="n">
        <f aca="false">K251+K256</f>
        <v>115.57</v>
      </c>
      <c r="M258" s="235"/>
      <c r="N258" s="438" t="s">
        <v>376</v>
      </c>
      <c r="O258" s="555"/>
      <c r="P258" s="202"/>
      <c r="Q258" s="556" t="n">
        <f aca="false">SUM(Q251:Q257)</f>
        <v>58.8457894736842</v>
      </c>
      <c r="R258" s="556" t="n">
        <f aca="false">SUM(R251:R257)</f>
        <v>161.26</v>
      </c>
      <c r="S258" s="556" t="n">
        <f aca="false">SUM(S251:S257)</f>
        <v>161.26</v>
      </c>
      <c r="T258" s="556" t="n">
        <f aca="false">SUM(T251:T257)</f>
        <v>161.26</v>
      </c>
      <c r="U258" s="556" t="n">
        <f aca="false">SUM(U251:U257)</f>
        <v>161.26</v>
      </c>
      <c r="V258" s="556" t="n">
        <f aca="false">SUM(V251:V257)</f>
        <v>161.26</v>
      </c>
      <c r="W258" s="556" t="n">
        <f aca="false">SUM(W251:W257)</f>
        <v>161.26</v>
      </c>
    </row>
    <row r="259" customFormat="false" ht="13.5" hidden="false" customHeight="false" outlineLevel="0" collapsed="false">
      <c r="B259" s="205" t="s">
        <v>483</v>
      </c>
      <c r="C259" s="210"/>
      <c r="D259" s="210"/>
      <c r="E259" s="575"/>
      <c r="F259" s="270" t="s">
        <v>405</v>
      </c>
      <c r="G259" s="270"/>
      <c r="H259" s="270"/>
      <c r="I259" s="270"/>
      <c r="J259" s="270"/>
      <c r="K259" s="270"/>
      <c r="M259" s="235"/>
      <c r="N259" s="438" t="s">
        <v>411</v>
      </c>
      <c r="O259" s="221"/>
      <c r="P259" s="221"/>
      <c r="R259" s="560" t="n">
        <f aca="false">R248+R258</f>
        <v>220.76</v>
      </c>
      <c r="S259" s="560" t="n">
        <f aca="false">S248+S258</f>
        <v>220.76</v>
      </c>
      <c r="T259" s="560" t="n">
        <f aca="false">T248+T258</f>
        <v>220.76</v>
      </c>
      <c r="U259" s="560" t="n">
        <f aca="false">U248+U258</f>
        <v>220.76</v>
      </c>
      <c r="V259" s="560" t="n">
        <f aca="false">V248+V258</f>
        <v>220.76</v>
      </c>
      <c r="W259" s="560" t="n">
        <f aca="false">W248+W258</f>
        <v>220.76</v>
      </c>
    </row>
    <row r="260" customFormat="false" ht="12.75" hidden="false" customHeight="false" outlineLevel="0" collapsed="false">
      <c r="B260" s="201" t="s">
        <v>485</v>
      </c>
      <c r="C260" s="610" t="n">
        <v>0.1</v>
      </c>
      <c r="D260" s="206" t="n">
        <f aca="false">C260*C238*G235</f>
        <v>5.6</v>
      </c>
      <c r="E260" s="611" t="n">
        <f aca="false">D260*1</f>
        <v>5.6</v>
      </c>
      <c r="F260" s="203" t="n">
        <f aca="false">$D260*F237/1000</f>
        <v>19.6</v>
      </c>
      <c r="G260" s="535" t="n">
        <f aca="false">$D260*G237/1000</f>
        <v>21.28</v>
      </c>
      <c r="H260" s="203" t="n">
        <f aca="false">$D260*H237/1000</f>
        <v>22.4</v>
      </c>
      <c r="I260" s="203" t="n">
        <f aca="false">$D260*I237/1000</f>
        <v>23.8</v>
      </c>
      <c r="J260" s="203" t="n">
        <f aca="false">$D260*J237/1000</f>
        <v>26.6</v>
      </c>
      <c r="K260" s="203" t="n">
        <f aca="false">$D260*K237/1000</f>
        <v>20.1152</v>
      </c>
      <c r="M260" s="235"/>
      <c r="N260" s="221"/>
      <c r="O260" s="210"/>
      <c r="P260" s="210"/>
      <c r="Q260" s="538"/>
      <c r="R260" s="538"/>
      <c r="S260" s="538"/>
      <c r="T260" s="538"/>
      <c r="U260" s="538"/>
    </row>
    <row r="261" customFormat="false" ht="12.75" hidden="false" customHeight="false" outlineLevel="0" collapsed="false">
      <c r="B261" s="201" t="s">
        <v>513</v>
      </c>
      <c r="C261" s="610" t="n">
        <v>1</v>
      </c>
      <c r="D261" s="206" t="n">
        <v>15</v>
      </c>
      <c r="E261" s="611" t="n">
        <f aca="false">D261*1</f>
        <v>15</v>
      </c>
      <c r="F261" s="203" t="n">
        <f aca="false">$D261*F237/1000</f>
        <v>52.5</v>
      </c>
      <c r="G261" s="535" t="n">
        <f aca="false">$D261*G237/1000</f>
        <v>57</v>
      </c>
      <c r="H261" s="203" t="n">
        <f aca="false">$D261*H237/1000</f>
        <v>60</v>
      </c>
      <c r="I261" s="203" t="n">
        <f aca="false">$D261*I237/1000</f>
        <v>63.75</v>
      </c>
      <c r="J261" s="203" t="n">
        <f aca="false">$D261*J237/1000</f>
        <v>71.25</v>
      </c>
      <c r="K261" s="203" t="n">
        <f aca="false">$D261*K237/1000</f>
        <v>53.88</v>
      </c>
      <c r="M261" s="235"/>
      <c r="N261" s="438" t="s">
        <v>483</v>
      </c>
      <c r="O261" s="210"/>
      <c r="P261" s="210"/>
      <c r="Q261" s="538"/>
      <c r="R261" s="538"/>
      <c r="S261" s="538"/>
      <c r="T261" s="538"/>
      <c r="U261" s="538"/>
    </row>
    <row r="262" customFormat="false" ht="12.75" hidden="false" customHeight="false" outlineLevel="0" collapsed="false">
      <c r="B262" s="214" t="s">
        <v>514</v>
      </c>
      <c r="C262" s="612"/>
      <c r="D262" s="206"/>
      <c r="E262" s="575"/>
      <c r="F262" s="575"/>
      <c r="G262" s="609"/>
      <c r="H262" s="575"/>
      <c r="I262" s="575"/>
      <c r="J262" s="575"/>
      <c r="K262" s="575"/>
      <c r="M262" s="235"/>
      <c r="N262" s="201" t="s">
        <v>485</v>
      </c>
      <c r="O262" s="561" t="n">
        <v>0.1</v>
      </c>
      <c r="P262" s="206" t="n">
        <f aca="false">O262*O237*T234</f>
        <v>12.6</v>
      </c>
      <c r="Q262" s="562" t="n">
        <f aca="false">1*P262</f>
        <v>12.6</v>
      </c>
      <c r="R262" s="511" t="n">
        <f aca="false">$P262*R236/1000</f>
        <v>50.4</v>
      </c>
      <c r="S262" s="511" t="n">
        <f aca="false">$P262*S236/1000</f>
        <v>53.55</v>
      </c>
      <c r="T262" s="511" t="n">
        <f aca="false">$P262*T236/1000</f>
        <v>56.7</v>
      </c>
      <c r="U262" s="511" t="n">
        <f aca="false">$P262*U236/1000</f>
        <v>59.85</v>
      </c>
      <c r="V262" s="511" t="n">
        <f aca="false">$P262*V236/1000</f>
        <v>63</v>
      </c>
      <c r="W262" s="511" t="n">
        <f aca="false">$P262*W236/1000</f>
        <v>58.6908</v>
      </c>
    </row>
    <row r="263" customFormat="false" ht="12.75" hidden="false" customHeight="false" outlineLevel="0" collapsed="false">
      <c r="B263" s="213" t="s">
        <v>436</v>
      </c>
      <c r="C263" s="578" t="n">
        <v>0.00121</v>
      </c>
      <c r="D263" s="206" t="n">
        <f aca="false">C263*C238*G235</f>
        <v>0.06776</v>
      </c>
      <c r="E263" s="611" t="n">
        <f aca="false">D263*1</f>
        <v>0.06776</v>
      </c>
      <c r="F263" s="203" t="n">
        <f aca="false">$D263*F237/1000</f>
        <v>0.23716</v>
      </c>
      <c r="G263" s="535" t="n">
        <f aca="false">$D263*G237/1000</f>
        <v>0.257488</v>
      </c>
      <c r="H263" s="203" t="n">
        <f aca="false">$D263*H237/1000</f>
        <v>0.27104</v>
      </c>
      <c r="I263" s="203" t="n">
        <f aca="false">$D263*I237/1000</f>
        <v>0.28798</v>
      </c>
      <c r="J263" s="203" t="n">
        <f aca="false">$D263*J237/1000</f>
        <v>0.32186</v>
      </c>
      <c r="K263" s="203" t="n">
        <f aca="false">$D263*K237/1000</f>
        <v>0.24339392</v>
      </c>
      <c r="M263" s="235"/>
      <c r="N263" s="201" t="s">
        <v>515</v>
      </c>
      <c r="O263" s="561" t="n">
        <v>1</v>
      </c>
      <c r="P263" s="206" t="n">
        <v>12</v>
      </c>
      <c r="Q263" s="562" t="n">
        <f aca="false">1*P263</f>
        <v>12</v>
      </c>
      <c r="R263" s="511" t="n">
        <f aca="false">$P263*R236/1000</f>
        <v>48</v>
      </c>
      <c r="S263" s="511" t="n">
        <f aca="false">$P263*S236/1000</f>
        <v>51</v>
      </c>
      <c r="T263" s="511" t="n">
        <f aca="false">$P263*T236/1000</f>
        <v>54</v>
      </c>
      <c r="U263" s="511" t="n">
        <f aca="false">$P263*U236/1000</f>
        <v>57</v>
      </c>
      <c r="V263" s="511" t="n">
        <f aca="false">$P263*V236/1000</f>
        <v>60</v>
      </c>
      <c r="W263" s="511" t="n">
        <f aca="false">$P263*W236/1000</f>
        <v>55.896</v>
      </c>
    </row>
    <row r="264" customFormat="false" ht="12.75" hidden="false" customHeight="false" outlineLevel="0" collapsed="false">
      <c r="B264" s="213" t="s">
        <v>516</v>
      </c>
      <c r="C264" s="610" t="n">
        <v>1</v>
      </c>
      <c r="D264" s="206" t="n">
        <v>0.25</v>
      </c>
      <c r="E264" s="611" t="n">
        <f aca="false">D264*1</f>
        <v>0.25</v>
      </c>
      <c r="F264" s="203" t="n">
        <f aca="false">$D264*F237/1000</f>
        <v>0.875</v>
      </c>
      <c r="G264" s="535" t="n">
        <f aca="false">$D264*G237/1000</f>
        <v>0.95</v>
      </c>
      <c r="H264" s="203" t="n">
        <f aca="false">$D264*H237/1000</f>
        <v>1</v>
      </c>
      <c r="I264" s="203" t="n">
        <f aca="false">$D264*I237/1000</f>
        <v>1.0625</v>
      </c>
      <c r="J264" s="203" t="n">
        <f aca="false">$D264*J237/1000</f>
        <v>1.1875</v>
      </c>
      <c r="K264" s="203" t="n">
        <f aca="false">$D264*K237/1000</f>
        <v>0.898</v>
      </c>
      <c r="M264" s="235"/>
      <c r="N264" s="213" t="s">
        <v>436</v>
      </c>
      <c r="O264" s="561" t="n">
        <v>0.00121</v>
      </c>
      <c r="P264" s="206" t="n">
        <f aca="false">O264*O237*T234</f>
        <v>0.15246</v>
      </c>
      <c r="Q264" s="562" t="n">
        <f aca="false">1*P264</f>
        <v>0.15246</v>
      </c>
      <c r="R264" s="511" t="n">
        <f aca="false">$P264*R236/1000</f>
        <v>0.60984</v>
      </c>
      <c r="S264" s="511" t="n">
        <f aca="false">$P264*S236/1000</f>
        <v>0.647955</v>
      </c>
      <c r="T264" s="511" t="n">
        <f aca="false">$P264*T236/1000</f>
        <v>0.68607</v>
      </c>
      <c r="U264" s="511" t="n">
        <f aca="false">$P264*U236/1000</f>
        <v>0.724185</v>
      </c>
      <c r="V264" s="511" t="n">
        <f aca="false">$P264*V236/1000</f>
        <v>0.7623</v>
      </c>
      <c r="W264" s="511" t="n">
        <f aca="false">$P264*W236/1000</f>
        <v>0.71015868</v>
      </c>
    </row>
    <row r="265" customFormat="false" ht="12.75" hidden="false" customHeight="false" outlineLevel="0" collapsed="false">
      <c r="B265" s="205" t="s">
        <v>368</v>
      </c>
      <c r="C265" s="613"/>
      <c r="D265" s="325" t="n">
        <f aca="false">SUM(D260:D264)</f>
        <v>20.91776</v>
      </c>
      <c r="E265" s="614" t="n">
        <f aca="false">SUM(E260:E264)</f>
        <v>20.91776</v>
      </c>
      <c r="F265" s="262" t="n">
        <f aca="false">SUM(F260:F264)</f>
        <v>73.21216</v>
      </c>
      <c r="G265" s="368" t="n">
        <f aca="false">SUM(G260:G264)</f>
        <v>79.487488</v>
      </c>
      <c r="H265" s="262" t="n">
        <f aca="false">SUM(H260:H264)</f>
        <v>83.67104</v>
      </c>
      <c r="I265" s="262" t="n">
        <f aca="false">SUM(I260:I264)</f>
        <v>88.90048</v>
      </c>
      <c r="J265" s="262" t="n">
        <f aca="false">SUM(J260:J264)</f>
        <v>99.35936</v>
      </c>
      <c r="K265" s="262" t="n">
        <f aca="false">SUM(K260:K264)</f>
        <v>75.13659392</v>
      </c>
      <c r="M265" s="235"/>
      <c r="N265" s="438" t="s">
        <v>368</v>
      </c>
      <c r="O265" s="563" t="n">
        <f aca="false">SUM(O262:O264)</f>
        <v>1.10121</v>
      </c>
      <c r="P265" s="206" t="n">
        <f aca="false">SUM(P262:P264)</f>
        <v>24.75246</v>
      </c>
      <c r="Q265" s="206" t="n">
        <f aca="false">SUM(Q262:Q264)</f>
        <v>24.75246</v>
      </c>
      <c r="R265" s="560" t="n">
        <f aca="false">SUM(R262:R264)</f>
        <v>99.00984</v>
      </c>
      <c r="S265" s="560" t="n">
        <f aca="false">SUM(S262:S264)</f>
        <v>105.197955</v>
      </c>
      <c r="T265" s="560" t="n">
        <f aca="false">SUM(T262:T264)</f>
        <v>111.38607</v>
      </c>
      <c r="U265" s="560" t="n">
        <f aca="false">SUM(U262:U264)</f>
        <v>117.574185</v>
      </c>
      <c r="V265" s="560" t="n">
        <f aca="false">SUM(V262:V264)</f>
        <v>123.7623</v>
      </c>
      <c r="W265" s="560" t="n">
        <f aca="false">SUM(W262:W264)</f>
        <v>115.29695868</v>
      </c>
    </row>
    <row r="266" customFormat="false" ht="15" hidden="false" customHeight="false" outlineLevel="0" collapsed="false">
      <c r="B266" s="214" t="s">
        <v>491</v>
      </c>
      <c r="C266" s="306"/>
      <c r="D266" s="306"/>
      <c r="E266" s="203"/>
      <c r="F266" s="262" t="n">
        <f aca="false">F265+F258</f>
        <v>188.78216</v>
      </c>
      <c r="G266" s="368" t="n">
        <f aca="false">G265+G258</f>
        <v>195.057488</v>
      </c>
      <c r="H266" s="262" t="n">
        <f aca="false">H265+H258</f>
        <v>199.24104</v>
      </c>
      <c r="I266" s="262" t="n">
        <f aca="false">I265+I258</f>
        <v>204.47048</v>
      </c>
      <c r="J266" s="262" t="n">
        <f aca="false">J265+J258</f>
        <v>214.92936</v>
      </c>
      <c r="K266" s="262" t="n">
        <f aca="false">K265+K258</f>
        <v>190.70659392</v>
      </c>
      <c r="M266" s="235"/>
      <c r="N266" s="214" t="s">
        <v>491</v>
      </c>
      <c r="O266" s="306"/>
      <c r="P266" s="306"/>
      <c r="R266" s="615" t="n">
        <f aca="false">R265+R259</f>
        <v>319.76984</v>
      </c>
      <c r="S266" s="615" t="n">
        <f aca="false">S265+S259</f>
        <v>325.957955</v>
      </c>
      <c r="T266" s="615" t="n">
        <f aca="false">T265+T259</f>
        <v>332.14607</v>
      </c>
      <c r="U266" s="615" t="n">
        <f aca="false">U265+U259</f>
        <v>338.334185</v>
      </c>
      <c r="V266" s="615" t="n">
        <f aca="false">V265+V259</f>
        <v>344.5223</v>
      </c>
      <c r="W266" s="615" t="n">
        <f aca="false">W265+W259</f>
        <v>336.05695868</v>
      </c>
    </row>
    <row r="267" customFormat="false" ht="15" hidden="false" customHeight="false" outlineLevel="0" collapsed="false">
      <c r="B267" s="214" t="s">
        <v>415</v>
      </c>
      <c r="C267" s="306"/>
      <c r="D267" s="306"/>
      <c r="E267" s="262"/>
      <c r="F267" s="262" t="n">
        <f aca="false">F239-F266</f>
        <v>7.21784</v>
      </c>
      <c r="G267" s="368" t="n">
        <f aca="false">G239-G266</f>
        <v>17.742512</v>
      </c>
      <c r="H267" s="262" t="n">
        <f aca="false">H239-H266</f>
        <v>24.75896</v>
      </c>
      <c r="I267" s="262" t="n">
        <f aca="false">I239-I266</f>
        <v>33.52952</v>
      </c>
      <c r="J267" s="262" t="n">
        <f aca="false">J239-J266</f>
        <v>51.07064</v>
      </c>
      <c r="K267" s="262" t="n">
        <f aca="false">K239-K266</f>
        <v>10.44540608</v>
      </c>
      <c r="M267" s="235"/>
      <c r="N267" s="570" t="s">
        <v>415</v>
      </c>
      <c r="O267" s="306"/>
      <c r="P267" s="306"/>
      <c r="R267" s="560" t="n">
        <f aca="false">R238-R266</f>
        <v>184.23016</v>
      </c>
      <c r="S267" s="560" t="n">
        <f aca="false">S238-S266</f>
        <v>209.542045</v>
      </c>
      <c r="T267" s="560" t="n">
        <f aca="false">T238-T266</f>
        <v>234.85393</v>
      </c>
      <c r="U267" s="560" t="n">
        <f aca="false">U238-U266</f>
        <v>260.165815</v>
      </c>
      <c r="V267" s="560" t="n">
        <f aca="false">V238-V266</f>
        <v>285.4777</v>
      </c>
      <c r="W267" s="560" t="n">
        <f aca="false">W238-W266</f>
        <v>250.85104132</v>
      </c>
    </row>
    <row r="268" customFormat="false" ht="13.5" hidden="false" customHeight="false" outlineLevel="0" collapsed="false">
      <c r="B268" s="245" t="s">
        <v>416</v>
      </c>
      <c r="C268" s="420" t="n">
        <f aca="false">F258/(C238*G235-D265)*1000</f>
        <v>3294.25943155283</v>
      </c>
      <c r="D268" s="616"/>
      <c r="E268" s="617"/>
      <c r="F268" s="618"/>
      <c r="G268" s="619"/>
      <c r="H268" s="221"/>
      <c r="I268" s="221"/>
      <c r="J268" s="221"/>
      <c r="K268" s="221"/>
      <c r="M268" s="235"/>
      <c r="N268" s="620" t="s">
        <v>416</v>
      </c>
      <c r="O268" s="621" t="n">
        <f aca="false">R259/(O237*T234-Q265)*1000</f>
        <v>2180.3986546241</v>
      </c>
      <c r="P268" s="616"/>
      <c r="Q268" s="617"/>
      <c r="R268" s="622"/>
      <c r="S268" s="622"/>
      <c r="T268" s="221"/>
      <c r="U268" s="221"/>
    </row>
    <row r="269" customFormat="false" ht="13.5" hidden="false" customHeight="false" outlineLevel="0" collapsed="false">
      <c r="B269" s="310" t="s">
        <v>417</v>
      </c>
      <c r="C269" s="311"/>
      <c r="D269" s="311"/>
      <c r="E269" s="574"/>
      <c r="F269" s="313" t="n">
        <f aca="false">(F258+$D$261*F237/1000+$D$264*F237/1000)/((F237/1000-F237/1000*($C$263+$C$260)))/$G$235</f>
        <v>67.1319218059836</v>
      </c>
      <c r="G269" s="313" t="n">
        <f aca="false">(G258+$D$261*G237/1000+$D$264*G237/1000)/((G237/1000-G237/1000*($C$263+$C$260)))/$G$235</f>
        <v>63.5064335032889</v>
      </c>
      <c r="H269" s="313" t="n">
        <f aca="false">(H258+$D$261*H237/1000+$D$264*H237/1000)/((H237/1000-H237/1000*($C$263+$C$260)))/$G$235</f>
        <v>61.391565326717</v>
      </c>
      <c r="I269" s="313" t="n">
        <f aca="false">(I258+$D$261*I237/1000+$D$264*I237/1000)/((I237/1000-I237/1000*($C$263+$C$260)))/$G$235</f>
        <v>59.027889129372</v>
      </c>
      <c r="J269" s="313" t="n">
        <f aca="false">(J258+$D$261*J237/1000+$D$264*J237/1000)/((J237/1000-J237/1000*($C$263+$C$260)))/$G$235</f>
        <v>55.0469607970013</v>
      </c>
      <c r="K269" s="313" t="n">
        <f aca="false">(K258+$D$261*K237/1000+$D$264*K237/1000)/((K237/1000-K237/1000*($C$263+$C$260)))/$G$235</f>
        <v>65.9557240418577</v>
      </c>
      <c r="M269" s="235"/>
      <c r="N269" s="623" t="s">
        <v>417</v>
      </c>
      <c r="O269" s="624"/>
      <c r="P269" s="292"/>
      <c r="Q269" s="625"/>
      <c r="R269" s="626" t="n">
        <f aca="false">(R259+$P$263*R236/1000)/(R236/1000-R236/1000*($O$210+$O$212))/$T$234</f>
        <v>83.0622899181739</v>
      </c>
      <c r="S269" s="626" t="n">
        <f aca="false">(S259+$P$263*S236/1000)/(S236/1000-S236/1000*($O$210+$O$212))/$T$234</f>
        <v>79.0489057656092</v>
      </c>
      <c r="T269" s="626" t="n">
        <f aca="false">(T259+$P$263*T236/1000)/(T236/1000-T236/1000*($O$210+$O$212))/$T$234</f>
        <v>75.4814531855516</v>
      </c>
      <c r="U269" s="626" t="n">
        <f aca="false">(U259+$P$263*U236/1000)/(U236/1000-U236/1000*($O$210+$O$212))/$T$234</f>
        <v>72.2895219297107</v>
      </c>
      <c r="V269" s="626" t="n">
        <f aca="false">(V259+$P$263*V236/1000)/(V236/1000-V236/1000*($O$210+$O$212))/$T$234</f>
        <v>69.4167837994538</v>
      </c>
      <c r="W269" s="626" t="n">
        <f aca="false">(W259+$P$263*W236/1000)/(W236/1000-W236/1000*($O$210+$O$212))/$T$234</f>
        <v>73.4243089970513</v>
      </c>
    </row>
    <row r="270" customFormat="false" ht="12.75" hidden="false" customHeight="false" outlineLevel="0" collapsed="false">
      <c r="N270" s="194"/>
    </row>
    <row r="271" customFormat="false" ht="12.75" hidden="false" customHeight="false" outlineLevel="0" collapsed="false">
      <c r="B271" s="424" t="s">
        <v>439</v>
      </c>
      <c r="N271" s="424" t="s">
        <v>439</v>
      </c>
    </row>
    <row r="273" customFormat="false" ht="12.75" hidden="false" customHeight="false" outlineLevel="0" collapsed="false">
      <c r="M273" s="235"/>
    </row>
    <row r="277" customFormat="false" ht="15" hidden="false" customHeight="false" outlineLevel="0" collapsed="false">
      <c r="B277" s="627"/>
      <c r="C277" s="627"/>
      <c r="D277" s="627"/>
      <c r="E277" s="221"/>
      <c r="F277" s="221"/>
      <c r="G277" s="221"/>
      <c r="H277" s="221"/>
      <c r="I277" s="221"/>
      <c r="M277" s="235"/>
      <c r="N277" s="221"/>
      <c r="O277" s="221"/>
      <c r="P277" s="221"/>
      <c r="Q277" s="221"/>
      <c r="R277" s="221"/>
      <c r="S277" s="221"/>
      <c r="T277" s="221"/>
      <c r="U277" s="221"/>
    </row>
    <row r="278" customFormat="false" ht="12.75" hidden="false" customHeight="false" outlineLevel="0" collapsed="false">
      <c r="A278" s="235"/>
      <c r="M278" s="235"/>
    </row>
    <row r="279" customFormat="false" ht="12.75" hidden="false" customHeight="false" outlineLevel="0" collapsed="false">
      <c r="A279" s="235"/>
      <c r="M279" s="235"/>
    </row>
    <row r="280" customFormat="false" ht="12.75" hidden="false" customHeight="false" outlineLevel="0" collapsed="false">
      <c r="A280" s="235"/>
      <c r="M280" s="235"/>
    </row>
    <row r="281" customFormat="false" ht="12.75" hidden="false" customHeight="false" outlineLevel="0" collapsed="false">
      <c r="A281" s="235"/>
      <c r="M281" s="235"/>
    </row>
    <row r="282" customFormat="false" ht="12.75" hidden="false" customHeight="false" outlineLevel="0" collapsed="false">
      <c r="A282" s="235"/>
      <c r="M282" s="235"/>
    </row>
    <row r="283" customFormat="false" ht="12.75" hidden="false" customHeight="false" outlineLevel="0" collapsed="false">
      <c r="A283" s="235"/>
      <c r="M283" s="235"/>
    </row>
    <row r="284" customFormat="false" ht="12.75" hidden="false" customHeight="false" outlineLevel="0" collapsed="false">
      <c r="A284" s="235"/>
      <c r="M284" s="235"/>
    </row>
    <row r="285" customFormat="false" ht="12.75" hidden="false" customHeight="false" outlineLevel="0" collapsed="false">
      <c r="A285" s="235"/>
      <c r="M285" s="235"/>
    </row>
    <row r="286" customFormat="false" ht="12.75" hidden="false" customHeight="false" outlineLevel="0" collapsed="false">
      <c r="A286" s="235"/>
      <c r="M286" s="235"/>
    </row>
    <row r="287" customFormat="false" ht="12.75" hidden="false" customHeight="false" outlineLevel="0" collapsed="false">
      <c r="A287" s="235"/>
      <c r="M287" s="235"/>
    </row>
    <row r="288" customFormat="false" ht="12.75" hidden="false" customHeight="false" outlineLevel="0" collapsed="false">
      <c r="A288" s="235"/>
      <c r="M288" s="235"/>
    </row>
    <row r="289" customFormat="false" ht="12.75" hidden="false" customHeight="false" outlineLevel="0" collapsed="false">
      <c r="A289" s="235"/>
      <c r="M289" s="235"/>
    </row>
    <row r="290" customFormat="false" ht="12.75" hidden="false" customHeight="false" outlineLevel="0" collapsed="false">
      <c r="A290" s="235"/>
      <c r="M290" s="235"/>
    </row>
    <row r="291" customFormat="false" ht="12.75" hidden="false" customHeight="false" outlineLevel="0" collapsed="false">
      <c r="A291" s="235"/>
      <c r="M291" s="235"/>
    </row>
    <row r="292" customFormat="false" ht="12.75" hidden="false" customHeight="false" outlineLevel="0" collapsed="false">
      <c r="A292" s="235"/>
      <c r="M292" s="235"/>
    </row>
    <row r="293" customFormat="false" ht="12.75" hidden="false" customHeight="false" outlineLevel="0" collapsed="false">
      <c r="A293" s="235"/>
      <c r="M293" s="235"/>
    </row>
    <row r="335" customFormat="false" ht="12.75" hidden="false" customHeight="false" outlineLevel="0" collapsed="false">
      <c r="A335" s="235"/>
      <c r="M335" s="235"/>
    </row>
    <row r="336" customFormat="false" ht="12.75" hidden="false" customHeight="false" outlineLevel="0" collapsed="false">
      <c r="A336" s="235"/>
      <c r="M336" s="235"/>
    </row>
    <row r="337" customFormat="false" ht="12.75" hidden="false" customHeight="false" outlineLevel="0" collapsed="false">
      <c r="A337" s="235"/>
      <c r="M337" s="235"/>
    </row>
    <row r="338" customFormat="false" ht="12.75" hidden="false" customHeight="false" outlineLevel="0" collapsed="false">
      <c r="A338" s="235"/>
      <c r="M338" s="235"/>
    </row>
    <row r="339" customFormat="false" ht="12.75" hidden="false" customHeight="false" outlineLevel="0" collapsed="false">
      <c r="A339" s="235"/>
      <c r="M339" s="235"/>
    </row>
    <row r="340" customFormat="false" ht="12.75" hidden="false" customHeight="false" outlineLevel="0" collapsed="false">
      <c r="A340" s="235"/>
      <c r="M340" s="235"/>
    </row>
    <row r="341" customFormat="false" ht="12.75" hidden="false" customHeight="false" outlineLevel="0" collapsed="false">
      <c r="A341" s="235"/>
      <c r="M341" s="235"/>
    </row>
    <row r="342" customFormat="false" ht="12.75" hidden="false" customHeight="false" outlineLevel="0" collapsed="false">
      <c r="A342" s="235"/>
      <c r="M342" s="235"/>
    </row>
    <row r="343" customFormat="false" ht="12.75" hidden="false" customHeight="false" outlineLevel="0" collapsed="false">
      <c r="A343" s="235"/>
      <c r="M343" s="235"/>
    </row>
    <row r="344" customFormat="false" ht="12.75" hidden="false" customHeight="false" outlineLevel="0" collapsed="false">
      <c r="A344" s="235"/>
      <c r="M344" s="235"/>
    </row>
    <row r="345" customFormat="false" ht="12.75" hidden="false" customHeight="false" outlineLevel="0" collapsed="false">
      <c r="A345" s="235"/>
      <c r="M345" s="235"/>
    </row>
    <row r="346" customFormat="false" ht="12.75" hidden="false" customHeight="false" outlineLevel="0" collapsed="false">
      <c r="A346" s="235"/>
      <c r="M346" s="235"/>
    </row>
    <row r="347" customFormat="false" ht="12.75" hidden="false" customHeight="false" outlineLevel="0" collapsed="false">
      <c r="A347" s="235"/>
      <c r="M347" s="235"/>
    </row>
    <row r="348" customFormat="false" ht="12.75" hidden="false" customHeight="false" outlineLevel="0" collapsed="false">
      <c r="A348" s="235"/>
      <c r="M348" s="235"/>
    </row>
    <row r="349" customFormat="false" ht="12.75" hidden="false" customHeight="false" outlineLevel="0" collapsed="false">
      <c r="A349" s="235"/>
      <c r="M349" s="235"/>
    </row>
    <row r="350" customFormat="false" ht="12.75" hidden="false" customHeight="false" outlineLevel="0" collapsed="false">
      <c r="A350" s="235"/>
      <c r="M350" s="235"/>
    </row>
    <row r="351" customFormat="false" ht="12.75" hidden="false" customHeight="false" outlineLevel="0" collapsed="false">
      <c r="A351" s="235"/>
      <c r="M351" s="235"/>
    </row>
    <row r="352" customFormat="false" ht="12.75" hidden="false" customHeight="false" outlineLevel="0" collapsed="false">
      <c r="A352" s="235"/>
      <c r="M352" s="235"/>
    </row>
    <row r="353" customFormat="false" ht="12.75" hidden="false" customHeight="false" outlineLevel="0" collapsed="false">
      <c r="A353" s="235"/>
      <c r="M353" s="235"/>
    </row>
    <row r="354" customFormat="false" ht="12.75" hidden="false" customHeight="false" outlineLevel="0" collapsed="false">
      <c r="A354" s="235"/>
      <c r="M354" s="235"/>
    </row>
    <row r="355" customFormat="false" ht="12.75" hidden="false" customHeight="false" outlineLevel="0" collapsed="false">
      <c r="A355" s="235"/>
      <c r="M355" s="235"/>
    </row>
    <row r="356" customFormat="false" ht="12.75" hidden="false" customHeight="false" outlineLevel="0" collapsed="false">
      <c r="A356" s="235"/>
      <c r="M356" s="235"/>
    </row>
    <row r="357" customFormat="false" ht="12.75" hidden="false" customHeight="false" outlineLevel="0" collapsed="false">
      <c r="A357" s="235"/>
      <c r="M357" s="235"/>
    </row>
    <row r="358" customFormat="false" ht="12.75" hidden="false" customHeight="false" outlineLevel="0" collapsed="false">
      <c r="A358" s="235"/>
      <c r="M358" s="235"/>
    </row>
    <row r="359" customFormat="false" ht="12.75" hidden="false" customHeight="false" outlineLevel="0" collapsed="false">
      <c r="A359" s="235"/>
      <c r="M359" s="235"/>
    </row>
    <row r="360" customFormat="false" ht="12.75" hidden="false" customHeight="false" outlineLevel="0" collapsed="false">
      <c r="A360" s="235"/>
      <c r="M360" s="235"/>
    </row>
    <row r="361" customFormat="false" ht="12.75" hidden="false" customHeight="false" outlineLevel="0" collapsed="false">
      <c r="A361" s="235"/>
      <c r="M361" s="235"/>
    </row>
    <row r="362" customFormat="false" ht="12.75" hidden="false" customHeight="false" outlineLevel="0" collapsed="false">
      <c r="A362" s="235"/>
      <c r="M362" s="235"/>
    </row>
    <row r="363" customFormat="false" ht="12.75" hidden="false" customHeight="false" outlineLevel="0" collapsed="false">
      <c r="A363" s="235"/>
      <c r="M363" s="235"/>
    </row>
    <row r="364" customFormat="false" ht="12.75" hidden="false" customHeight="false" outlineLevel="0" collapsed="false">
      <c r="A364" s="235"/>
      <c r="M364" s="235"/>
    </row>
    <row r="365" customFormat="false" ht="12.75" hidden="false" customHeight="false" outlineLevel="0" collapsed="false">
      <c r="A365" s="235"/>
      <c r="M365" s="235"/>
    </row>
    <row r="366" customFormat="false" ht="12.75" hidden="false" customHeight="false" outlineLevel="0" collapsed="false">
      <c r="A366" s="235"/>
      <c r="M366" s="235"/>
    </row>
    <row r="367" customFormat="false" ht="12.75" hidden="false" customHeight="false" outlineLevel="0" collapsed="false">
      <c r="A367" s="235"/>
      <c r="M367" s="235"/>
    </row>
    <row r="368" customFormat="false" ht="12.75" hidden="false" customHeight="false" outlineLevel="0" collapsed="false">
      <c r="A368" s="235"/>
      <c r="M368" s="235"/>
    </row>
    <row r="369" customFormat="false" ht="12.75" hidden="false" customHeight="false" outlineLevel="0" collapsed="false">
      <c r="A369" s="235"/>
      <c r="M369" s="235"/>
    </row>
    <row r="370" customFormat="false" ht="12.75" hidden="false" customHeight="false" outlineLevel="0" collapsed="false">
      <c r="A370" s="235"/>
      <c r="M370" s="235"/>
    </row>
    <row r="371" customFormat="false" ht="12.75" hidden="false" customHeight="false" outlineLevel="0" collapsed="false">
      <c r="A371" s="235"/>
      <c r="M371" s="235"/>
    </row>
    <row r="372" customFormat="false" ht="12.75" hidden="false" customHeight="false" outlineLevel="0" collapsed="false">
      <c r="A372" s="235"/>
      <c r="M372" s="235"/>
    </row>
    <row r="373" customFormat="false" ht="12.75" hidden="false" customHeight="false" outlineLevel="0" collapsed="false">
      <c r="A373" s="235"/>
      <c r="M373" s="235"/>
    </row>
    <row r="374" customFormat="false" ht="12.75" hidden="false" customHeight="false" outlineLevel="0" collapsed="false">
      <c r="A374" s="235"/>
      <c r="M374" s="235"/>
    </row>
    <row r="375" customFormat="false" ht="12.75" hidden="false" customHeight="false" outlineLevel="0" collapsed="false">
      <c r="A375" s="235"/>
      <c r="M375" s="235"/>
    </row>
    <row r="376" customFormat="false" ht="12.75" hidden="false" customHeight="false" outlineLevel="0" collapsed="false">
      <c r="A376" s="235"/>
      <c r="M376" s="235"/>
    </row>
    <row r="377" customFormat="false" ht="12.75" hidden="false" customHeight="false" outlineLevel="0" collapsed="false">
      <c r="A377" s="235"/>
      <c r="M377" s="235"/>
    </row>
    <row r="378" customFormat="false" ht="12.75" hidden="false" customHeight="false" outlineLevel="0" collapsed="false">
      <c r="A378" s="235"/>
      <c r="M378" s="235"/>
    </row>
    <row r="379" customFormat="false" ht="12.75" hidden="false" customHeight="false" outlineLevel="0" collapsed="false">
      <c r="A379" s="235"/>
      <c r="M379" s="235"/>
    </row>
    <row r="380" customFormat="false" ht="12.75" hidden="false" customHeight="false" outlineLevel="0" collapsed="false">
      <c r="A380" s="235"/>
      <c r="M380" s="235"/>
    </row>
    <row r="381" customFormat="false" ht="12.75" hidden="false" customHeight="false" outlineLevel="0" collapsed="false">
      <c r="A381" s="235"/>
      <c r="M381" s="235"/>
    </row>
    <row r="382" customFormat="false" ht="12.75" hidden="false" customHeight="false" outlineLevel="0" collapsed="false">
      <c r="A382" s="235"/>
      <c r="M382" s="235"/>
    </row>
    <row r="383" customFormat="false" ht="12.75" hidden="false" customHeight="false" outlineLevel="0" collapsed="false">
      <c r="A383" s="235"/>
      <c r="M383" s="235"/>
    </row>
    <row r="384" customFormat="false" ht="12.75" hidden="false" customHeight="false" outlineLevel="0" collapsed="false">
      <c r="A384" s="235"/>
      <c r="M384" s="235"/>
    </row>
    <row r="385" customFormat="false" ht="12.75" hidden="false" customHeight="false" outlineLevel="0" collapsed="false">
      <c r="A385" s="235"/>
      <c r="M385" s="235"/>
    </row>
    <row r="386" customFormat="false" ht="12.75" hidden="false" customHeight="false" outlineLevel="0" collapsed="false">
      <c r="A386" s="235"/>
      <c r="M386" s="235"/>
    </row>
    <row r="387" customFormat="false" ht="12.75" hidden="false" customHeight="false" outlineLevel="0" collapsed="false">
      <c r="A387" s="235"/>
      <c r="M387" s="235"/>
    </row>
    <row r="388" customFormat="false" ht="12.75" hidden="false" customHeight="false" outlineLevel="0" collapsed="false">
      <c r="A388" s="235"/>
      <c r="M388" s="235"/>
    </row>
    <row r="389" customFormat="false" ht="12.75" hidden="false" customHeight="false" outlineLevel="0" collapsed="false">
      <c r="A389" s="235"/>
      <c r="M389" s="235"/>
    </row>
    <row r="390" customFormat="false" ht="12.75" hidden="false" customHeight="false" outlineLevel="0" collapsed="false">
      <c r="A390" s="235"/>
      <c r="M390" s="235"/>
    </row>
    <row r="391" customFormat="false" ht="12.75" hidden="false" customHeight="false" outlineLevel="0" collapsed="false">
      <c r="A391" s="235"/>
      <c r="M391" s="235"/>
    </row>
    <row r="392" customFormat="false" ht="12.75" hidden="false" customHeight="false" outlineLevel="0" collapsed="false">
      <c r="A392" s="235"/>
      <c r="M392" s="235"/>
    </row>
    <row r="393" customFormat="false" ht="12.75" hidden="false" customHeight="false" outlineLevel="0" collapsed="false">
      <c r="A393" s="235"/>
      <c r="M393" s="235"/>
    </row>
    <row r="394" customFormat="false" ht="12.75" hidden="false" customHeight="false" outlineLevel="0" collapsed="false">
      <c r="A394" s="235"/>
      <c r="M394" s="235"/>
    </row>
    <row r="395" customFormat="false" ht="12.75" hidden="false" customHeight="false" outlineLevel="0" collapsed="false">
      <c r="A395" s="235"/>
      <c r="M395" s="235"/>
    </row>
    <row r="396" customFormat="false" ht="12.75" hidden="false" customHeight="false" outlineLevel="0" collapsed="false">
      <c r="A396" s="235"/>
      <c r="M396" s="235"/>
    </row>
    <row r="397" customFormat="false" ht="12.75" hidden="false" customHeight="false" outlineLevel="0" collapsed="false">
      <c r="A397" s="235"/>
      <c r="M397" s="235"/>
    </row>
    <row r="398" customFormat="false" ht="12.75" hidden="false" customHeight="false" outlineLevel="0" collapsed="false">
      <c r="A398" s="235"/>
      <c r="M398" s="235"/>
    </row>
    <row r="399" customFormat="false" ht="12.75" hidden="false" customHeight="false" outlineLevel="0" collapsed="false">
      <c r="A399" s="235"/>
      <c r="M399" s="235"/>
    </row>
    <row r="400" customFormat="false" ht="12.75" hidden="false" customHeight="false" outlineLevel="0" collapsed="false">
      <c r="A400" s="235"/>
      <c r="M400" s="235"/>
    </row>
    <row r="401" customFormat="false" ht="12.75" hidden="false" customHeight="false" outlineLevel="0" collapsed="false">
      <c r="A401" s="235"/>
      <c r="M401" s="235"/>
    </row>
    <row r="402" customFormat="false" ht="12.75" hidden="false" customHeight="false" outlineLevel="0" collapsed="false">
      <c r="A402" s="235"/>
      <c r="M402" s="235"/>
    </row>
    <row r="403" customFormat="false" ht="12.75" hidden="false" customHeight="false" outlineLevel="0" collapsed="false">
      <c r="A403" s="235"/>
      <c r="M403" s="235"/>
    </row>
    <row r="404" customFormat="false" ht="12.75" hidden="false" customHeight="false" outlineLevel="0" collapsed="false">
      <c r="A404" s="235"/>
      <c r="M404" s="235"/>
    </row>
    <row r="405" customFormat="false" ht="12.75" hidden="false" customHeight="false" outlineLevel="0" collapsed="false">
      <c r="A405" s="235"/>
      <c r="M405" s="235"/>
    </row>
    <row r="406" customFormat="false" ht="12.75" hidden="false" customHeight="false" outlineLevel="0" collapsed="false">
      <c r="A406" s="235"/>
      <c r="M406" s="235"/>
    </row>
    <row r="407" customFormat="false" ht="12.75" hidden="false" customHeight="false" outlineLevel="0" collapsed="false">
      <c r="A407" s="235"/>
      <c r="M407" s="235"/>
    </row>
    <row r="408" customFormat="false" ht="12.75" hidden="false" customHeight="false" outlineLevel="0" collapsed="false">
      <c r="A408" s="235"/>
      <c r="M408" s="235"/>
    </row>
    <row r="409" customFormat="false" ht="12.75" hidden="false" customHeight="false" outlineLevel="0" collapsed="false">
      <c r="A409" s="235"/>
      <c r="M409" s="235"/>
    </row>
    <row r="410" customFormat="false" ht="12.75" hidden="false" customHeight="false" outlineLevel="0" collapsed="false">
      <c r="A410" s="235"/>
      <c r="M410" s="235"/>
    </row>
    <row r="411" customFormat="false" ht="12.75" hidden="false" customHeight="false" outlineLevel="0" collapsed="false">
      <c r="A411" s="235"/>
      <c r="M411" s="235"/>
    </row>
    <row r="412" customFormat="false" ht="12.75" hidden="false" customHeight="false" outlineLevel="0" collapsed="false">
      <c r="A412" s="235"/>
      <c r="M412" s="235"/>
    </row>
    <row r="413" customFormat="false" ht="12.75" hidden="false" customHeight="false" outlineLevel="0" collapsed="false">
      <c r="A413" s="235"/>
      <c r="M413" s="235"/>
    </row>
    <row r="414" customFormat="false" ht="12.75" hidden="false" customHeight="false" outlineLevel="0" collapsed="false">
      <c r="A414" s="235"/>
      <c r="M414" s="235"/>
    </row>
    <row r="415" customFormat="false" ht="12.75" hidden="false" customHeight="false" outlineLevel="0" collapsed="false">
      <c r="A415" s="235"/>
      <c r="M415" s="235"/>
    </row>
    <row r="416" customFormat="false" ht="12.75" hidden="false" customHeight="false" outlineLevel="0" collapsed="false">
      <c r="A416" s="235"/>
      <c r="M416" s="235"/>
    </row>
    <row r="417" customFormat="false" ht="12.75" hidden="false" customHeight="false" outlineLevel="0" collapsed="false">
      <c r="A417" s="235"/>
      <c r="M417" s="235"/>
    </row>
    <row r="418" customFormat="false" ht="12.75" hidden="false" customHeight="false" outlineLevel="0" collapsed="false">
      <c r="A418" s="235"/>
      <c r="M418" s="235"/>
    </row>
    <row r="419" customFormat="false" ht="12.75" hidden="false" customHeight="false" outlineLevel="0" collapsed="false">
      <c r="A419" s="235"/>
      <c r="M419" s="235"/>
    </row>
    <row r="420" customFormat="false" ht="12.75" hidden="false" customHeight="false" outlineLevel="0" collapsed="false">
      <c r="A420" s="235"/>
      <c r="M420" s="235"/>
    </row>
    <row r="421" customFormat="false" ht="12.75" hidden="false" customHeight="false" outlineLevel="0" collapsed="false">
      <c r="A421" s="235"/>
      <c r="M421" s="235"/>
    </row>
    <row r="422" customFormat="false" ht="12.75" hidden="false" customHeight="false" outlineLevel="0" collapsed="false">
      <c r="A422" s="235"/>
      <c r="M422" s="235"/>
    </row>
    <row r="423" customFormat="false" ht="12.75" hidden="false" customHeight="false" outlineLevel="0" collapsed="false">
      <c r="A423" s="235"/>
      <c r="M423" s="235"/>
    </row>
    <row r="424" customFormat="false" ht="12.75" hidden="false" customHeight="false" outlineLevel="0" collapsed="false">
      <c r="A424" s="235"/>
      <c r="M424" s="235"/>
    </row>
    <row r="425" customFormat="false" ht="12.75" hidden="false" customHeight="false" outlineLevel="0" collapsed="false">
      <c r="A425" s="235"/>
      <c r="M425" s="235"/>
    </row>
    <row r="426" customFormat="false" ht="12.75" hidden="false" customHeight="false" outlineLevel="0" collapsed="false">
      <c r="A426" s="235"/>
      <c r="M426" s="235"/>
    </row>
    <row r="427" customFormat="false" ht="12.75" hidden="false" customHeight="false" outlineLevel="0" collapsed="false">
      <c r="A427" s="235"/>
      <c r="M427" s="235"/>
    </row>
    <row r="428" customFormat="false" ht="12.75" hidden="false" customHeight="false" outlineLevel="0" collapsed="false">
      <c r="A428" s="235"/>
      <c r="M428" s="235"/>
    </row>
    <row r="429" customFormat="false" ht="12.75" hidden="false" customHeight="false" outlineLevel="0" collapsed="false">
      <c r="A429" s="235"/>
      <c r="M429" s="235"/>
    </row>
    <row r="430" customFormat="false" ht="12.75" hidden="false" customHeight="false" outlineLevel="0" collapsed="false">
      <c r="A430" s="235"/>
      <c r="M430" s="235"/>
    </row>
    <row r="431" customFormat="false" ht="12.75" hidden="false" customHeight="false" outlineLevel="0" collapsed="false">
      <c r="A431" s="235"/>
      <c r="M431" s="235"/>
    </row>
    <row r="432" customFormat="false" ht="12.75" hidden="false" customHeight="false" outlineLevel="0" collapsed="false">
      <c r="A432" s="235"/>
      <c r="M432" s="235"/>
    </row>
    <row r="433" customFormat="false" ht="12.75" hidden="false" customHeight="false" outlineLevel="0" collapsed="false">
      <c r="A433" s="235"/>
      <c r="M433" s="235"/>
    </row>
    <row r="434" customFormat="false" ht="12.75" hidden="false" customHeight="false" outlineLevel="0" collapsed="false">
      <c r="A434" s="235"/>
      <c r="M434" s="235"/>
    </row>
    <row r="435" customFormat="false" ht="12.75" hidden="false" customHeight="false" outlineLevel="0" collapsed="false">
      <c r="A435" s="235"/>
      <c r="M435" s="235"/>
    </row>
    <row r="436" customFormat="false" ht="12.75" hidden="false" customHeight="false" outlineLevel="0" collapsed="false">
      <c r="A436" s="235"/>
      <c r="M436" s="235"/>
    </row>
    <row r="437" customFormat="false" ht="12.75" hidden="false" customHeight="false" outlineLevel="0" collapsed="false">
      <c r="A437" s="235"/>
      <c r="M437" s="235"/>
    </row>
    <row r="438" customFormat="false" ht="12.75" hidden="false" customHeight="false" outlineLevel="0" collapsed="false">
      <c r="A438" s="235"/>
      <c r="M438" s="235"/>
    </row>
    <row r="439" customFormat="false" ht="12.75" hidden="false" customHeight="false" outlineLevel="0" collapsed="false">
      <c r="A439" s="235"/>
      <c r="M439" s="235"/>
    </row>
    <row r="440" customFormat="false" ht="12.75" hidden="false" customHeight="false" outlineLevel="0" collapsed="false">
      <c r="A440" s="235"/>
      <c r="M440" s="235"/>
    </row>
    <row r="441" customFormat="false" ht="12.75" hidden="false" customHeight="false" outlineLevel="0" collapsed="false">
      <c r="A441" s="235"/>
      <c r="M441" s="235"/>
    </row>
    <row r="442" customFormat="false" ht="12.75" hidden="false" customHeight="false" outlineLevel="0" collapsed="false">
      <c r="A442" s="235"/>
      <c r="M442" s="235"/>
    </row>
    <row r="443" customFormat="false" ht="12.75" hidden="false" customHeight="false" outlineLevel="0" collapsed="false">
      <c r="A443" s="235"/>
      <c r="M443" s="235"/>
    </row>
    <row r="444" customFormat="false" ht="12.75" hidden="false" customHeight="false" outlineLevel="0" collapsed="false">
      <c r="A444" s="235"/>
      <c r="M444" s="235"/>
    </row>
    <row r="445" customFormat="false" ht="12.75" hidden="false" customHeight="false" outlineLevel="0" collapsed="false">
      <c r="A445" s="235"/>
      <c r="M445" s="235"/>
    </row>
    <row r="446" customFormat="false" ht="12.75" hidden="false" customHeight="false" outlineLevel="0" collapsed="false">
      <c r="A446" s="235"/>
      <c r="M446" s="235"/>
    </row>
    <row r="447" customFormat="false" ht="12.75" hidden="false" customHeight="false" outlineLevel="0" collapsed="false">
      <c r="A447" s="235"/>
      <c r="M447" s="235"/>
    </row>
    <row r="448" customFormat="false" ht="12.75" hidden="false" customHeight="false" outlineLevel="0" collapsed="false">
      <c r="A448" s="235"/>
      <c r="M448" s="235"/>
    </row>
    <row r="449" customFormat="false" ht="12.75" hidden="false" customHeight="false" outlineLevel="0" collapsed="false">
      <c r="A449" s="235"/>
      <c r="M449" s="235"/>
    </row>
    <row r="450" customFormat="false" ht="12.75" hidden="false" customHeight="false" outlineLevel="0" collapsed="false">
      <c r="A450" s="235"/>
      <c r="M450" s="235"/>
    </row>
    <row r="451" customFormat="false" ht="12.75" hidden="false" customHeight="false" outlineLevel="0" collapsed="false">
      <c r="A451" s="235"/>
      <c r="M451" s="235"/>
    </row>
    <row r="452" customFormat="false" ht="12.75" hidden="false" customHeight="false" outlineLevel="0" collapsed="false">
      <c r="A452" s="235"/>
      <c r="M452" s="235"/>
    </row>
    <row r="453" customFormat="false" ht="12.75" hidden="false" customHeight="false" outlineLevel="0" collapsed="false">
      <c r="A453" s="235"/>
      <c r="M453" s="235"/>
    </row>
    <row r="454" customFormat="false" ht="12.75" hidden="false" customHeight="false" outlineLevel="0" collapsed="false">
      <c r="A454" s="235"/>
      <c r="M454" s="235"/>
    </row>
    <row r="455" customFormat="false" ht="12.75" hidden="false" customHeight="false" outlineLevel="0" collapsed="false">
      <c r="A455" s="235"/>
      <c r="M455" s="235"/>
    </row>
    <row r="456" customFormat="false" ht="12.75" hidden="false" customHeight="false" outlineLevel="0" collapsed="false">
      <c r="A456" s="235"/>
      <c r="M456" s="235"/>
    </row>
    <row r="457" customFormat="false" ht="12.75" hidden="false" customHeight="false" outlineLevel="0" collapsed="false">
      <c r="A457" s="235"/>
      <c r="M457" s="235"/>
    </row>
    <row r="458" customFormat="false" ht="12.75" hidden="false" customHeight="false" outlineLevel="0" collapsed="false">
      <c r="A458" s="235"/>
      <c r="M458" s="235"/>
    </row>
    <row r="459" customFormat="false" ht="12.75" hidden="false" customHeight="false" outlineLevel="0" collapsed="false">
      <c r="A459" s="235"/>
      <c r="M459" s="235"/>
    </row>
    <row r="460" customFormat="false" ht="12.75" hidden="false" customHeight="false" outlineLevel="0" collapsed="false">
      <c r="A460" s="235"/>
      <c r="M460" s="235"/>
    </row>
    <row r="461" customFormat="false" ht="12.75" hidden="false" customHeight="false" outlineLevel="0" collapsed="false">
      <c r="A461" s="235"/>
      <c r="M461" s="235"/>
    </row>
    <row r="462" customFormat="false" ht="12.75" hidden="false" customHeight="false" outlineLevel="0" collapsed="false">
      <c r="A462" s="235"/>
      <c r="M462" s="235"/>
    </row>
    <row r="463" customFormat="false" ht="12.75" hidden="false" customHeight="false" outlineLevel="0" collapsed="false">
      <c r="A463" s="235"/>
      <c r="M463" s="235"/>
    </row>
    <row r="464" customFormat="false" ht="12.75" hidden="false" customHeight="false" outlineLevel="0" collapsed="false">
      <c r="A464" s="235"/>
      <c r="M464" s="235"/>
    </row>
    <row r="465" customFormat="false" ht="12.75" hidden="false" customHeight="false" outlineLevel="0" collapsed="false">
      <c r="A465" s="235"/>
      <c r="M465" s="235"/>
    </row>
    <row r="466" customFormat="false" ht="12.75" hidden="false" customHeight="false" outlineLevel="0" collapsed="false">
      <c r="A466" s="235"/>
      <c r="M466" s="235"/>
    </row>
    <row r="467" customFormat="false" ht="12.75" hidden="false" customHeight="false" outlineLevel="0" collapsed="false">
      <c r="A467" s="235"/>
      <c r="M467" s="235"/>
    </row>
    <row r="468" customFormat="false" ht="12.75" hidden="false" customHeight="false" outlineLevel="0" collapsed="false">
      <c r="A468" s="235"/>
      <c r="M468" s="235"/>
    </row>
    <row r="469" customFormat="false" ht="12.75" hidden="false" customHeight="false" outlineLevel="0" collapsed="false">
      <c r="A469" s="235"/>
      <c r="M469" s="235"/>
    </row>
    <row r="470" customFormat="false" ht="12.75" hidden="false" customHeight="false" outlineLevel="0" collapsed="false">
      <c r="A470" s="235"/>
      <c r="M470" s="235"/>
    </row>
    <row r="471" customFormat="false" ht="12.75" hidden="false" customHeight="false" outlineLevel="0" collapsed="false">
      <c r="A471" s="235"/>
      <c r="M471" s="235"/>
    </row>
    <row r="472" customFormat="false" ht="12.75" hidden="false" customHeight="false" outlineLevel="0" collapsed="false">
      <c r="A472" s="235"/>
      <c r="M472" s="235"/>
    </row>
    <row r="473" customFormat="false" ht="12.75" hidden="false" customHeight="false" outlineLevel="0" collapsed="false">
      <c r="A473" s="235"/>
      <c r="M473" s="235"/>
    </row>
    <row r="474" customFormat="false" ht="12.75" hidden="false" customHeight="false" outlineLevel="0" collapsed="false">
      <c r="A474" s="235"/>
      <c r="M474" s="235"/>
    </row>
    <row r="475" customFormat="false" ht="12.75" hidden="false" customHeight="false" outlineLevel="0" collapsed="false">
      <c r="A475" s="235"/>
      <c r="M475" s="235"/>
    </row>
    <row r="476" customFormat="false" ht="12.75" hidden="false" customHeight="false" outlineLevel="0" collapsed="false">
      <c r="A476" s="235"/>
      <c r="B476" s="478" t="s">
        <v>517</v>
      </c>
      <c r="M476" s="235"/>
    </row>
    <row r="477" customFormat="false" ht="12.75" hidden="false" customHeight="false" outlineLevel="0" collapsed="false">
      <c r="A477" s="235"/>
      <c r="M477" s="235"/>
    </row>
    <row r="478" customFormat="false" ht="12.75" hidden="false" customHeight="false" outlineLevel="0" collapsed="false">
      <c r="A478" s="235"/>
      <c r="B478" s="0" t="s">
        <v>518</v>
      </c>
      <c r="M478" s="235"/>
    </row>
    <row r="479" customFormat="false" ht="12.75" hidden="false" customHeight="false" outlineLevel="0" collapsed="false">
      <c r="A479" s="235"/>
      <c r="B479" s="0" t="s">
        <v>519</v>
      </c>
      <c r="M479" s="235"/>
    </row>
    <row r="480" customFormat="false" ht="12.75" hidden="false" customHeight="false" outlineLevel="0" collapsed="false">
      <c r="A480" s="235"/>
      <c r="B480" s="0" t="s">
        <v>520</v>
      </c>
      <c r="M480" s="235"/>
    </row>
    <row r="481" customFormat="false" ht="12.75" hidden="false" customHeight="false" outlineLevel="0" collapsed="false">
      <c r="A481" s="235"/>
      <c r="B481" s="0" t="s">
        <v>521</v>
      </c>
      <c r="M481" s="235"/>
    </row>
    <row r="482" customFormat="false" ht="12.75" hidden="false" customHeight="false" outlineLevel="0" collapsed="false">
      <c r="A482" s="235"/>
      <c r="B482" s="0" t="s">
        <v>522</v>
      </c>
      <c r="M482" s="235"/>
    </row>
    <row r="483" customFormat="false" ht="12.75" hidden="false" customHeight="false" outlineLevel="0" collapsed="false">
      <c r="A483" s="235"/>
      <c r="B483" s="0" t="s">
        <v>523</v>
      </c>
      <c r="M483" s="235"/>
    </row>
    <row r="484" customFormat="false" ht="12.75" hidden="false" customHeight="false" outlineLevel="0" collapsed="false">
      <c r="A484" s="235"/>
      <c r="B484" s="0" t="s">
        <v>524</v>
      </c>
      <c r="M484" s="235"/>
    </row>
    <row r="485" customFormat="false" ht="12.75" hidden="false" customHeight="false" outlineLevel="0" collapsed="false">
      <c r="A485" s="235"/>
      <c r="B485" s="0" t="s">
        <v>525</v>
      </c>
      <c r="M485" s="235"/>
    </row>
    <row r="486" customFormat="false" ht="12.75" hidden="false" customHeight="false" outlineLevel="0" collapsed="false">
      <c r="A486" s="235"/>
      <c r="B486" s="0" t="s">
        <v>526</v>
      </c>
      <c r="M486" s="235"/>
    </row>
    <row r="487" customFormat="false" ht="12.75" hidden="false" customHeight="false" outlineLevel="0" collapsed="false">
      <c r="A487" s="235"/>
      <c r="B487" s="0" t="s">
        <v>527</v>
      </c>
      <c r="M487" s="235"/>
    </row>
    <row r="488" customFormat="false" ht="12.75" hidden="false" customHeight="false" outlineLevel="0" collapsed="false">
      <c r="A488" s="235"/>
      <c r="B488" s="0" t="s">
        <v>528</v>
      </c>
      <c r="M488" s="235"/>
    </row>
    <row r="489" customFormat="false" ht="12.75" hidden="false" customHeight="false" outlineLevel="0" collapsed="false">
      <c r="A489" s="235"/>
      <c r="B489" s="0" t="s">
        <v>529</v>
      </c>
      <c r="M489" s="235"/>
    </row>
    <row r="490" customFormat="false" ht="12.75" hidden="false" customHeight="false" outlineLevel="0" collapsed="false">
      <c r="A490" s="235"/>
      <c r="B490" s="0" t="s">
        <v>530</v>
      </c>
      <c r="M490" s="235"/>
    </row>
    <row r="491" customFormat="false" ht="12.75" hidden="false" customHeight="false" outlineLevel="0" collapsed="false">
      <c r="A491" s="235"/>
      <c r="B491" s="0" t="s">
        <v>531</v>
      </c>
      <c r="M491" s="235"/>
    </row>
    <row r="492" customFormat="false" ht="12.75" hidden="false" customHeight="false" outlineLevel="0" collapsed="false">
      <c r="A492" s="235"/>
      <c r="B492" s="0" t="s">
        <v>532</v>
      </c>
      <c r="M492" s="235"/>
    </row>
    <row r="493" customFormat="false" ht="12.75" hidden="false" customHeight="false" outlineLevel="0" collapsed="false">
      <c r="A493" s="235"/>
      <c r="B493" s="0" t="s">
        <v>533</v>
      </c>
      <c r="M493" s="235"/>
    </row>
    <row r="494" customFormat="false" ht="12.75" hidden="false" customHeight="false" outlineLevel="0" collapsed="false">
      <c r="A494" s="235"/>
      <c r="B494" s="0" t="s">
        <v>534</v>
      </c>
      <c r="M494" s="235"/>
    </row>
    <row r="495" customFormat="false" ht="12.75" hidden="false" customHeight="false" outlineLevel="0" collapsed="false">
      <c r="A495" s="235"/>
      <c r="B495" s="0" t="s">
        <v>535</v>
      </c>
      <c r="M495" s="235"/>
    </row>
    <row r="496" customFormat="false" ht="12.75" hidden="false" customHeight="false" outlineLevel="0" collapsed="false">
      <c r="A496" s="235"/>
      <c r="B496" s="0" t="s">
        <v>536</v>
      </c>
      <c r="M496" s="235"/>
    </row>
    <row r="497" customFormat="false" ht="12.75" hidden="false" customHeight="false" outlineLevel="0" collapsed="false">
      <c r="A497" s="235"/>
      <c r="B497" s="0" t="s">
        <v>537</v>
      </c>
      <c r="M497" s="235"/>
    </row>
    <row r="498" customFormat="false" ht="12.75" hidden="false" customHeight="false" outlineLevel="0" collapsed="false">
      <c r="A498" s="235"/>
      <c r="B498" s="0" t="s">
        <v>538</v>
      </c>
      <c r="M498" s="235"/>
    </row>
    <row r="499" customFormat="false" ht="12.75" hidden="false" customHeight="false" outlineLevel="0" collapsed="false">
      <c r="A499" s="235"/>
      <c r="B499" s="0" t="s">
        <v>539</v>
      </c>
      <c r="M499" s="235"/>
    </row>
    <row r="500" customFormat="false" ht="12.75" hidden="false" customHeight="false" outlineLevel="0" collapsed="false">
      <c r="A500" s="235"/>
      <c r="B500" s="0" t="s">
        <v>540</v>
      </c>
      <c r="M500" s="235"/>
    </row>
    <row r="501" customFormat="false" ht="12.75" hidden="false" customHeight="false" outlineLevel="0" collapsed="false">
      <c r="A501" s="235"/>
      <c r="B501" s="0" t="s">
        <v>541</v>
      </c>
      <c r="M501" s="235"/>
    </row>
    <row r="502" customFormat="false" ht="12.75" hidden="false" customHeight="false" outlineLevel="0" collapsed="false">
      <c r="A502" s="235"/>
      <c r="B502" s="0" t="s">
        <v>542</v>
      </c>
      <c r="M502" s="235"/>
    </row>
    <row r="503" customFormat="false" ht="12.75" hidden="false" customHeight="false" outlineLevel="0" collapsed="false">
      <c r="A503" s="235"/>
      <c r="B503" s="0" t="s">
        <v>543</v>
      </c>
      <c r="M503" s="235"/>
    </row>
    <row r="504" customFormat="false" ht="12.75" hidden="false" customHeight="false" outlineLevel="0" collapsed="false">
      <c r="A504" s="235"/>
      <c r="B504" s="0" t="s">
        <v>544</v>
      </c>
      <c r="M504" s="235"/>
    </row>
    <row r="505" customFormat="false" ht="12.75" hidden="false" customHeight="false" outlineLevel="0" collapsed="false">
      <c r="A505" s="235"/>
      <c r="M505" s="235"/>
    </row>
    <row r="506" customFormat="false" ht="12.75" hidden="false" customHeight="false" outlineLevel="0" collapsed="false">
      <c r="A506" s="235"/>
      <c r="M506" s="235"/>
    </row>
    <row r="507" customFormat="false" ht="12.75" hidden="false" customHeight="false" outlineLevel="0" collapsed="false">
      <c r="A507" s="235"/>
      <c r="M507" s="235"/>
    </row>
    <row r="508" customFormat="false" ht="12.75" hidden="false" customHeight="false" outlineLevel="0" collapsed="false">
      <c r="A508" s="235"/>
      <c r="M508" s="235"/>
    </row>
    <row r="509" customFormat="false" ht="12.75" hidden="false" customHeight="false" outlineLevel="0" collapsed="false">
      <c r="A509" s="235"/>
      <c r="M509" s="235"/>
    </row>
    <row r="510" customFormat="false" ht="12.75" hidden="false" customHeight="false" outlineLevel="0" collapsed="false">
      <c r="A510" s="235"/>
      <c r="M510" s="235"/>
    </row>
    <row r="511" customFormat="false" ht="12.75" hidden="false" customHeight="false" outlineLevel="0" collapsed="false">
      <c r="A511" s="235"/>
      <c r="M511" s="235"/>
    </row>
    <row r="512" customFormat="false" ht="12.75" hidden="false" customHeight="false" outlineLevel="0" collapsed="false">
      <c r="A512" s="235"/>
      <c r="M512" s="235"/>
    </row>
    <row r="513" customFormat="false" ht="12.75" hidden="false" customHeight="false" outlineLevel="0" collapsed="false">
      <c r="A513" s="235"/>
      <c r="M513" s="235"/>
    </row>
    <row r="514" customFormat="false" ht="12.75" hidden="false" customHeight="false" outlineLevel="0" collapsed="false">
      <c r="A514" s="235"/>
      <c r="M514" s="235"/>
    </row>
    <row r="515" customFormat="false" ht="12.75" hidden="false" customHeight="false" outlineLevel="0" collapsed="false">
      <c r="A515" s="235"/>
      <c r="M515" s="235"/>
    </row>
    <row r="516" customFormat="false" ht="12.75" hidden="false" customHeight="false" outlineLevel="0" collapsed="false">
      <c r="A516" s="235"/>
      <c r="M516" s="235"/>
    </row>
    <row r="517" customFormat="false" ht="12.75" hidden="false" customHeight="false" outlineLevel="0" collapsed="false">
      <c r="A517" s="235"/>
      <c r="M517" s="235"/>
    </row>
    <row r="518" customFormat="false" ht="12.75" hidden="false" customHeight="false" outlineLevel="0" collapsed="false">
      <c r="A518" s="235"/>
      <c r="M518" s="235"/>
    </row>
    <row r="519" customFormat="false" ht="12.75" hidden="false" customHeight="false" outlineLevel="0" collapsed="false">
      <c r="A519" s="235"/>
      <c r="M519" s="235"/>
    </row>
    <row r="520" customFormat="false" ht="12.75" hidden="false" customHeight="false" outlineLevel="0" collapsed="false">
      <c r="A520" s="235"/>
      <c r="M520" s="235"/>
    </row>
    <row r="521" customFormat="false" ht="12.75" hidden="false" customHeight="false" outlineLevel="0" collapsed="false">
      <c r="A521" s="235"/>
      <c r="M521" s="235"/>
    </row>
    <row r="522" customFormat="false" ht="12.75" hidden="false" customHeight="false" outlineLevel="0" collapsed="false">
      <c r="A522" s="235"/>
      <c r="M522" s="235"/>
    </row>
    <row r="523" customFormat="false" ht="12.75" hidden="false" customHeight="false" outlineLevel="0" collapsed="false">
      <c r="A523" s="235"/>
      <c r="M523" s="235"/>
    </row>
    <row r="524" customFormat="false" ht="12.75" hidden="false" customHeight="false" outlineLevel="0" collapsed="false">
      <c r="A524" s="235"/>
      <c r="M524" s="235"/>
    </row>
    <row r="525" customFormat="false" ht="12.75" hidden="false" customHeight="false" outlineLevel="0" collapsed="false">
      <c r="A525" s="235"/>
      <c r="M525" s="235"/>
    </row>
    <row r="526" customFormat="false" ht="12.75" hidden="false" customHeight="false" outlineLevel="0" collapsed="false">
      <c r="A526" s="235"/>
      <c r="M526" s="235"/>
    </row>
    <row r="527" customFormat="false" ht="12.75" hidden="false" customHeight="false" outlineLevel="0" collapsed="false">
      <c r="A527" s="235"/>
      <c r="M527" s="235"/>
    </row>
    <row r="528" customFormat="false" ht="12.75" hidden="false" customHeight="false" outlineLevel="0" collapsed="false">
      <c r="A528" s="235"/>
      <c r="M528" s="235"/>
    </row>
    <row r="529" customFormat="false" ht="12.75" hidden="false" customHeight="false" outlineLevel="0" collapsed="false">
      <c r="A529" s="235"/>
      <c r="M529" s="235"/>
    </row>
    <row r="530" customFormat="false" ht="12.75" hidden="false" customHeight="false" outlineLevel="0" collapsed="false">
      <c r="A530" s="235"/>
      <c r="M530" s="235"/>
    </row>
    <row r="531" customFormat="false" ht="12.75" hidden="false" customHeight="false" outlineLevel="0" collapsed="false">
      <c r="A531" s="235"/>
      <c r="M531" s="235"/>
    </row>
    <row r="532" customFormat="false" ht="12.75" hidden="false" customHeight="false" outlineLevel="0" collapsed="false">
      <c r="A532" s="235"/>
      <c r="M532" s="235"/>
    </row>
    <row r="533" customFormat="false" ht="12.75" hidden="false" customHeight="false" outlineLevel="0" collapsed="false">
      <c r="A533" s="235"/>
      <c r="M533" s="235"/>
    </row>
    <row r="534" customFormat="false" ht="12.75" hidden="false" customHeight="false" outlineLevel="0" collapsed="false">
      <c r="A534" s="235"/>
      <c r="M534" s="235"/>
    </row>
    <row r="535" customFormat="false" ht="12.75" hidden="false" customHeight="false" outlineLevel="0" collapsed="false">
      <c r="A535" s="235"/>
      <c r="M535" s="235"/>
    </row>
    <row r="536" customFormat="false" ht="12.75" hidden="false" customHeight="false" outlineLevel="0" collapsed="false">
      <c r="A536" s="235"/>
      <c r="M536" s="235"/>
    </row>
    <row r="537" customFormat="false" ht="12.75" hidden="false" customHeight="false" outlineLevel="0" collapsed="false">
      <c r="A537" s="235"/>
      <c r="M537" s="235"/>
    </row>
    <row r="538" customFormat="false" ht="12.75" hidden="false" customHeight="false" outlineLevel="0" collapsed="false">
      <c r="A538" s="235"/>
      <c r="M538" s="235"/>
    </row>
    <row r="539" customFormat="false" ht="12.75" hidden="false" customHeight="false" outlineLevel="0" collapsed="false">
      <c r="A539" s="235"/>
      <c r="M539" s="235"/>
    </row>
    <row r="540" customFormat="false" ht="12.75" hidden="false" customHeight="false" outlineLevel="0" collapsed="false">
      <c r="A540" s="235"/>
      <c r="M540" s="235"/>
    </row>
    <row r="541" customFormat="false" ht="12.75" hidden="false" customHeight="false" outlineLevel="0" collapsed="false">
      <c r="A541" s="235"/>
      <c r="M541" s="235"/>
    </row>
    <row r="542" customFormat="false" ht="12.75" hidden="false" customHeight="false" outlineLevel="0" collapsed="false">
      <c r="A542" s="235"/>
      <c r="M542" s="235"/>
    </row>
    <row r="543" customFormat="false" ht="12.75" hidden="false" customHeight="false" outlineLevel="0" collapsed="false">
      <c r="A543" s="235"/>
      <c r="M543" s="235"/>
    </row>
    <row r="544" customFormat="false" ht="12.75" hidden="false" customHeight="false" outlineLevel="0" collapsed="false">
      <c r="A544" s="235"/>
      <c r="M544" s="235"/>
    </row>
    <row r="545" customFormat="false" ht="12.75" hidden="false" customHeight="false" outlineLevel="0" collapsed="false">
      <c r="A545" s="235"/>
      <c r="M545" s="235"/>
    </row>
    <row r="546" customFormat="false" ht="12.75" hidden="false" customHeight="false" outlineLevel="0" collapsed="false">
      <c r="A546" s="235"/>
      <c r="M546" s="235"/>
    </row>
    <row r="547" customFormat="false" ht="12.75" hidden="false" customHeight="false" outlineLevel="0" collapsed="false">
      <c r="A547" s="235"/>
      <c r="M547" s="235"/>
    </row>
    <row r="548" customFormat="false" ht="12.75" hidden="false" customHeight="false" outlineLevel="0" collapsed="false">
      <c r="A548" s="235"/>
      <c r="M548" s="235"/>
    </row>
    <row r="549" customFormat="false" ht="12.75" hidden="false" customHeight="false" outlineLevel="0" collapsed="false">
      <c r="A549" s="235"/>
      <c r="M549" s="235"/>
    </row>
    <row r="550" customFormat="false" ht="12.75" hidden="false" customHeight="false" outlineLevel="0" collapsed="false">
      <c r="A550" s="235"/>
      <c r="M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37" customFormat="false" ht="12.75" hidden="false" customHeight="false" outlineLevel="0" collapsed="false">
      <c r="M637" s="235"/>
    </row>
    <row r="638" customFormat="false" ht="12.75" hidden="false" customHeight="false" outlineLevel="0" collapsed="false">
      <c r="M638" s="235"/>
    </row>
    <row r="639" customFormat="false" ht="12.75" hidden="false" customHeight="false" outlineLevel="0" collapsed="false">
      <c r="M639" s="235"/>
    </row>
    <row r="640" customFormat="false" ht="12.75" hidden="false" customHeight="false" outlineLevel="0" collapsed="false">
      <c r="M640" s="235"/>
    </row>
    <row r="641" customFormat="false" ht="12.75" hidden="false" customHeight="false" outlineLevel="0" collapsed="false">
      <c r="M641" s="235"/>
    </row>
    <row r="642" customFormat="false" ht="12.75" hidden="false" customHeight="false" outlineLevel="0" collapsed="false">
      <c r="M642" s="235"/>
    </row>
    <row r="643" customFormat="false" ht="12.75" hidden="false" customHeight="false" outlineLevel="0" collapsed="false">
      <c r="M643" s="235"/>
    </row>
    <row r="644" customFormat="false" ht="12.75" hidden="false" customHeight="false" outlineLevel="0" collapsed="false">
      <c r="M644" s="235"/>
    </row>
    <row r="645" customFormat="false" ht="12.75" hidden="false" customHeight="false" outlineLevel="0" collapsed="false">
      <c r="M645" s="235"/>
    </row>
    <row r="646" customFormat="false" ht="12.75" hidden="false" customHeight="false" outlineLevel="0" collapsed="false">
      <c r="M646" s="235"/>
    </row>
    <row r="647" customFormat="false" ht="12.75" hidden="false" customHeight="false" outlineLevel="0" collapsed="false">
      <c r="M647" s="235"/>
    </row>
    <row r="648" customFormat="false" ht="12.75" hidden="false" customHeight="false" outlineLevel="0" collapsed="false">
      <c r="M648" s="235"/>
    </row>
    <row r="649" customFormat="false" ht="12.75" hidden="false" customHeight="false" outlineLevel="0" collapsed="false">
      <c r="M649" s="235"/>
    </row>
    <row r="650" customFormat="false" ht="12.75" hidden="false" customHeight="false" outlineLevel="0" collapsed="false">
      <c r="M650" s="235"/>
    </row>
    <row r="651" customFormat="false" ht="12.75" hidden="false" customHeight="false" outlineLevel="0" collapsed="false">
      <c r="M651" s="235"/>
    </row>
    <row r="652" customFormat="false" ht="12.75" hidden="false" customHeight="false" outlineLevel="0" collapsed="false">
      <c r="M652" s="235"/>
    </row>
    <row r="653" customFormat="false" ht="12.75" hidden="false" customHeight="false" outlineLevel="0" collapsed="false">
      <c r="M653" s="235"/>
    </row>
    <row r="654" customFormat="false" ht="12.75" hidden="false" customHeight="false" outlineLevel="0" collapsed="false">
      <c r="M654" s="235"/>
    </row>
    <row r="655" customFormat="false" ht="12.75" hidden="false" customHeight="false" outlineLevel="0" collapsed="false">
      <c r="M655" s="235"/>
    </row>
    <row r="656" customFormat="false" ht="12.75" hidden="false" customHeight="false" outlineLevel="0" collapsed="false">
      <c r="M656" s="235"/>
    </row>
    <row r="657" customFormat="false" ht="12.75" hidden="false" customHeight="false" outlineLevel="0" collapsed="false">
      <c r="M657" s="235"/>
    </row>
    <row r="658" customFormat="false" ht="12.75" hidden="false" customHeight="false" outlineLevel="0" collapsed="false">
      <c r="M658" s="235"/>
    </row>
    <row r="659" customFormat="false" ht="12.75" hidden="false" customHeight="false" outlineLevel="0" collapsed="false">
      <c r="M659" s="235"/>
    </row>
    <row r="660" customFormat="false" ht="12.75" hidden="false" customHeight="false" outlineLevel="0" collapsed="false">
      <c r="M660" s="235"/>
    </row>
    <row r="661" customFormat="false" ht="12.75" hidden="false" customHeight="false" outlineLevel="0" collapsed="false">
      <c r="M661" s="235"/>
    </row>
    <row r="662" customFormat="false" ht="12.75" hidden="false" customHeight="false" outlineLevel="0" collapsed="false">
      <c r="M662" s="235"/>
    </row>
    <row r="663" customFormat="false" ht="12.75" hidden="false" customHeight="false" outlineLevel="0" collapsed="false">
      <c r="M663" s="235"/>
    </row>
    <row r="664" customFormat="false" ht="12.75" hidden="false" customHeight="false" outlineLevel="0" collapsed="false">
      <c r="M664" s="235"/>
    </row>
    <row r="665" customFormat="false" ht="12.75" hidden="false" customHeight="false" outlineLevel="0" collapsed="false">
      <c r="M665" s="235"/>
    </row>
    <row r="666" customFormat="false" ht="12.75" hidden="false" customHeight="false" outlineLevel="0" collapsed="false">
      <c r="M666" s="235"/>
    </row>
    <row r="667" customFormat="false" ht="12.75" hidden="false" customHeight="false" outlineLevel="0" collapsed="false">
      <c r="A667" s="235"/>
      <c r="M667" s="235"/>
    </row>
    <row r="668" customFormat="false" ht="12.75" hidden="false" customHeight="false" outlineLevel="0" collapsed="false">
      <c r="A668" s="235"/>
      <c r="M668" s="235"/>
    </row>
    <row r="669" customFormat="false" ht="12.75" hidden="false" customHeight="false" outlineLevel="0" collapsed="false">
      <c r="A669" s="235"/>
      <c r="M669" s="235"/>
    </row>
    <row r="670" customFormat="false" ht="12.75" hidden="false" customHeight="false" outlineLevel="0" collapsed="false">
      <c r="A670" s="235"/>
      <c r="M670" s="235"/>
    </row>
    <row r="671" customFormat="false" ht="12.75" hidden="false" customHeight="false" outlineLevel="0" collapsed="false">
      <c r="A671" s="235"/>
      <c r="M671" s="235"/>
    </row>
    <row r="672" customFormat="false" ht="12.75" hidden="false" customHeight="false" outlineLevel="0" collapsed="false">
      <c r="A672" s="235"/>
      <c r="M672" s="235"/>
    </row>
    <row r="673" customFormat="false" ht="12.75" hidden="false" customHeight="false" outlineLevel="0" collapsed="false">
      <c r="A673" s="235"/>
      <c r="M673" s="235"/>
    </row>
    <row r="674" customFormat="false" ht="12.75" hidden="false" customHeight="false" outlineLevel="0" collapsed="false">
      <c r="A674" s="235"/>
      <c r="M674" s="235"/>
    </row>
    <row r="675" customFormat="false" ht="12.75" hidden="false" customHeight="false" outlineLevel="0" collapsed="false">
      <c r="A675" s="235"/>
      <c r="M675" s="235"/>
    </row>
    <row r="676" customFormat="false" ht="12.75" hidden="false" customHeight="false" outlineLevel="0" collapsed="false">
      <c r="A676" s="235"/>
      <c r="M676" s="235"/>
    </row>
    <row r="677" customFormat="false" ht="12.75" hidden="false" customHeight="false" outlineLevel="0" collapsed="false">
      <c r="A677" s="235"/>
      <c r="M677" s="235"/>
    </row>
  </sheetData>
  <mergeCells count="60">
    <mergeCell ref="A2:K2"/>
    <mergeCell ref="M2:W2"/>
    <mergeCell ref="F5:J5"/>
    <mergeCell ref="F6:J6"/>
    <mergeCell ref="R6:V6"/>
    <mergeCell ref="F12:K12"/>
    <mergeCell ref="R12:W12"/>
    <mergeCell ref="F22:K22"/>
    <mergeCell ref="R23:W23"/>
    <mergeCell ref="F33:K33"/>
    <mergeCell ref="R34:W34"/>
    <mergeCell ref="A50:K50"/>
    <mergeCell ref="M50:W50"/>
    <mergeCell ref="F53:K53"/>
    <mergeCell ref="F54:J54"/>
    <mergeCell ref="R54:V54"/>
    <mergeCell ref="F60:K60"/>
    <mergeCell ref="R60:W60"/>
    <mergeCell ref="F66:K66"/>
    <mergeCell ref="R66:W66"/>
    <mergeCell ref="F77:K77"/>
    <mergeCell ref="R77:W77"/>
    <mergeCell ref="A94:K94"/>
    <mergeCell ref="M94:W94"/>
    <mergeCell ref="F97:K97"/>
    <mergeCell ref="F98:J98"/>
    <mergeCell ref="R98:V98"/>
    <mergeCell ref="F104:K104"/>
    <mergeCell ref="R104:W104"/>
    <mergeCell ref="F112:K112"/>
    <mergeCell ref="R112:W112"/>
    <mergeCell ref="R120:W120"/>
    <mergeCell ref="F121:K121"/>
    <mergeCell ref="A135:K135"/>
    <mergeCell ref="M137:W137"/>
    <mergeCell ref="F139:J139"/>
    <mergeCell ref="R141:V141"/>
    <mergeCell ref="F145:K145"/>
    <mergeCell ref="R147:W147"/>
    <mergeCell ref="F151:K151"/>
    <mergeCell ref="R153:W153"/>
    <mergeCell ref="F160:K160"/>
    <mergeCell ref="R162:W162"/>
    <mergeCell ref="A178:K178"/>
    <mergeCell ref="M178:W178"/>
    <mergeCell ref="F181:J181"/>
    <mergeCell ref="R181:V181"/>
    <mergeCell ref="R187:W187"/>
    <mergeCell ref="F189:K189"/>
    <mergeCell ref="R200:W200"/>
    <mergeCell ref="F204:K204"/>
    <mergeCell ref="F217:K217"/>
    <mergeCell ref="A232:K232"/>
    <mergeCell ref="M232:W232"/>
    <mergeCell ref="R235:V235"/>
    <mergeCell ref="F236:J236"/>
    <mergeCell ref="R241:W241"/>
    <mergeCell ref="F242:K242"/>
    <mergeCell ref="R250:W250"/>
    <mergeCell ref="F259: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7" min="7" style="0" width="14.56"/>
  </cols>
  <sheetData>
    <row r="1" customFormat="false" ht="13.5" hidden="false" customHeight="false" outlineLevel="0" collapsed="false"/>
    <row r="2" customFormat="false" ht="23.25" hidden="false" customHeight="false" outlineLevel="0" collapsed="false">
      <c r="A2" s="628" t="s">
        <v>545</v>
      </c>
      <c r="B2" s="628"/>
      <c r="C2" s="628"/>
      <c r="D2" s="628"/>
      <c r="E2" s="628"/>
      <c r="F2" s="628"/>
      <c r="G2" s="628"/>
      <c r="H2" s="628"/>
      <c r="I2" s="628"/>
    </row>
    <row r="4" customFormat="false" ht="12.75" hidden="false" customHeight="false" outlineLevel="0" collapsed="false">
      <c r="A4" s="629" t="s">
        <v>546</v>
      </c>
      <c r="B4" s="199" t="n">
        <v>850</v>
      </c>
      <c r="C4" s="630" t="s">
        <v>547</v>
      </c>
      <c r="D4" s="199" t="n">
        <v>300</v>
      </c>
      <c r="E4" s="199"/>
      <c r="F4" s="199"/>
      <c r="G4" s="630" t="s">
        <v>548</v>
      </c>
      <c r="H4" s="199" t="n">
        <v>400</v>
      </c>
      <c r="I4" s="199"/>
    </row>
    <row r="5" customFormat="false" ht="13.5" hidden="false" customHeight="false" outlineLevel="0" collapsed="false">
      <c r="A5" s="199"/>
      <c r="B5" s="199"/>
      <c r="C5" s="199"/>
      <c r="D5" s="199"/>
      <c r="E5" s="199"/>
      <c r="F5" s="199"/>
      <c r="G5" s="199"/>
      <c r="H5" s="199"/>
      <c r="I5" s="199"/>
    </row>
    <row r="6" customFormat="false" ht="13.5" hidden="false" customHeight="false" outlineLevel="0" collapsed="false">
      <c r="A6" s="631" t="s">
        <v>549</v>
      </c>
      <c r="B6" s="632" t="s">
        <v>550</v>
      </c>
      <c r="C6" s="632" t="s">
        <v>551</v>
      </c>
      <c r="D6" s="632" t="s">
        <v>552</v>
      </c>
      <c r="E6" s="633" t="s">
        <v>553</v>
      </c>
      <c r="F6" s="296"/>
      <c r="G6" s="630" t="s">
        <v>554</v>
      </c>
      <c r="H6" s="634" t="n">
        <f aca="false">(H4+G31)/B4</f>
        <v>0.484705882352941</v>
      </c>
      <c r="I6" s="199"/>
    </row>
    <row r="7" customFormat="false" ht="12.75" hidden="false" customHeight="false" outlineLevel="0" collapsed="false">
      <c r="A7" s="182" t="s">
        <v>555</v>
      </c>
      <c r="B7" s="182" t="n">
        <v>175</v>
      </c>
      <c r="C7" s="635" t="n">
        <v>1.9</v>
      </c>
      <c r="D7" s="636" t="n">
        <f aca="false">B7*C7</f>
        <v>332.5</v>
      </c>
      <c r="E7" s="636" t="n">
        <f aca="false">((H4*H15-(H4*H17))*D7)</f>
        <v>59850</v>
      </c>
      <c r="F7" s="199"/>
      <c r="G7" s="199"/>
      <c r="H7" s="199"/>
      <c r="I7" s="199"/>
    </row>
    <row r="8" customFormat="false" ht="12.75" hidden="false" customHeight="false" outlineLevel="0" collapsed="false">
      <c r="A8" s="183" t="s">
        <v>556</v>
      </c>
      <c r="B8" s="183" t="n">
        <v>390</v>
      </c>
      <c r="C8" s="401" t="n">
        <v>1.45</v>
      </c>
      <c r="D8" s="637" t="n">
        <f aca="false">B8*C8</f>
        <v>565.5</v>
      </c>
      <c r="E8" s="637" t="n">
        <f aca="false">H4*H17*D8</f>
        <v>45240</v>
      </c>
      <c r="F8" s="199"/>
      <c r="G8" s="630" t="s">
        <v>557</v>
      </c>
      <c r="H8" s="199" t="n">
        <f aca="false">B7*(H4*H15-H4*H17)+B8*(H4*H17)+B9*H32</f>
        <v>64000</v>
      </c>
      <c r="I8" s="199"/>
    </row>
    <row r="9" customFormat="false" ht="13.5" hidden="false" customHeight="false" outlineLevel="0" collapsed="false">
      <c r="A9" s="638" t="s">
        <v>558</v>
      </c>
      <c r="B9" s="638" t="n">
        <v>650</v>
      </c>
      <c r="C9" s="639" t="n">
        <v>1.5</v>
      </c>
      <c r="D9" s="640" t="n">
        <f aca="false">B9*C9</f>
        <v>975</v>
      </c>
      <c r="E9" s="640" t="n">
        <f aca="false">H32*D9</f>
        <v>1950</v>
      </c>
      <c r="F9" s="199"/>
      <c r="G9" s="630" t="s">
        <v>559</v>
      </c>
      <c r="H9" s="641" t="n">
        <f aca="false">E10/H8</f>
        <v>1.6725</v>
      </c>
      <c r="I9" s="199"/>
    </row>
    <row r="10" customFormat="false" ht="13.5" hidden="false" customHeight="false" outlineLevel="0" collapsed="false">
      <c r="A10" s="642" t="s">
        <v>560</v>
      </c>
      <c r="B10" s="643"/>
      <c r="C10" s="644"/>
      <c r="D10" s="645"/>
      <c r="E10" s="646" t="n">
        <f aca="false">SUM(E7:E9)</f>
        <v>107040</v>
      </c>
      <c r="F10" s="199"/>
      <c r="G10" s="199"/>
      <c r="H10" s="199"/>
      <c r="I10" s="199"/>
    </row>
    <row r="11" customFormat="false" ht="13.5" hidden="false" customHeight="false" outlineLevel="0" collapsed="false">
      <c r="A11" s="199"/>
      <c r="B11" s="199"/>
      <c r="C11" s="199"/>
      <c r="D11" s="199"/>
      <c r="E11" s="199"/>
      <c r="F11" s="199"/>
      <c r="G11" s="199"/>
      <c r="H11" s="199"/>
      <c r="I11" s="199"/>
    </row>
    <row r="12" customFormat="false" ht="13.5" hidden="false" customHeight="false" outlineLevel="0" collapsed="false">
      <c r="A12" s="642" t="s">
        <v>561</v>
      </c>
      <c r="B12" s="632" t="s">
        <v>562</v>
      </c>
      <c r="C12" s="633" t="s">
        <v>563</v>
      </c>
      <c r="D12" s="296"/>
      <c r="E12" s="296"/>
      <c r="F12" s="199"/>
      <c r="G12" s="647" t="s">
        <v>564</v>
      </c>
      <c r="H12" s="199"/>
      <c r="I12" s="199"/>
    </row>
    <row r="13" customFormat="false" ht="12.75" hidden="false" customHeight="false" outlineLevel="0" collapsed="false">
      <c r="A13" s="253" t="s">
        <v>565</v>
      </c>
      <c r="B13" s="182"/>
      <c r="C13" s="182"/>
      <c r="D13" s="199"/>
      <c r="E13" s="199"/>
      <c r="F13" s="199"/>
      <c r="G13" s="199" t="s">
        <v>566</v>
      </c>
      <c r="H13" s="354" t="n">
        <v>0.7</v>
      </c>
      <c r="I13" s="199"/>
    </row>
    <row r="14" customFormat="false" ht="12.75" hidden="false" customHeight="false" outlineLevel="0" collapsed="false">
      <c r="A14" s="183" t="s">
        <v>567</v>
      </c>
      <c r="B14" s="637" t="n">
        <f aca="false">1*I28</f>
        <v>682.5</v>
      </c>
      <c r="C14" s="637" t="n">
        <f aca="false">B14*13</f>
        <v>8872.5</v>
      </c>
      <c r="D14" s="199"/>
      <c r="E14" s="199"/>
      <c r="F14" s="199"/>
      <c r="G14" s="199" t="s">
        <v>568</v>
      </c>
      <c r="H14" s="354" t="n">
        <v>0.68</v>
      </c>
      <c r="I14" s="199"/>
    </row>
    <row r="15" customFormat="false" ht="12.75" hidden="false" customHeight="false" outlineLevel="0" collapsed="false">
      <c r="A15" s="183" t="s">
        <v>569</v>
      </c>
      <c r="B15" s="401"/>
      <c r="C15" s="401"/>
      <c r="D15" s="199"/>
      <c r="E15" s="199"/>
      <c r="F15" s="199"/>
      <c r="G15" s="199" t="s">
        <v>570</v>
      </c>
      <c r="H15" s="354" t="n">
        <v>0.65</v>
      </c>
      <c r="I15" s="199"/>
    </row>
    <row r="16" customFormat="false" ht="12.75" hidden="false" customHeight="false" outlineLevel="0" collapsed="false">
      <c r="A16" s="183" t="s">
        <v>571</v>
      </c>
      <c r="B16" s="401" t="n">
        <v>800</v>
      </c>
      <c r="C16" s="637" t="n">
        <f aca="false">B16*12+E10*H22</f>
        <v>10670.4</v>
      </c>
      <c r="D16" s="199"/>
      <c r="E16" s="199"/>
      <c r="F16" s="199"/>
      <c r="G16" s="199" t="s">
        <v>572</v>
      </c>
      <c r="H16" s="354" t="n">
        <f aca="false">H14-H15</f>
        <v>0.03</v>
      </c>
      <c r="I16" s="199"/>
    </row>
    <row r="17" customFormat="false" ht="12.75" hidden="false" customHeight="false" outlineLevel="0" collapsed="false">
      <c r="A17" s="183" t="s">
        <v>573</v>
      </c>
      <c r="B17" s="401" t="n">
        <f aca="false">1*H25</f>
        <v>90</v>
      </c>
      <c r="C17" s="637" t="n">
        <f aca="false">B17*I25</f>
        <v>2160</v>
      </c>
      <c r="D17" s="199"/>
      <c r="E17" s="199"/>
      <c r="F17" s="199"/>
      <c r="G17" s="199" t="s">
        <v>574</v>
      </c>
      <c r="H17" s="354" t="n">
        <v>0.2</v>
      </c>
      <c r="I17" s="199"/>
    </row>
    <row r="18" customFormat="false" ht="12.75" hidden="false" customHeight="false" outlineLevel="0" collapsed="false">
      <c r="A18" s="183" t="s">
        <v>575</v>
      </c>
      <c r="B18" s="401" t="n">
        <v>150</v>
      </c>
      <c r="C18" s="637" t="n">
        <f aca="false">B18*12</f>
        <v>1800</v>
      </c>
      <c r="D18" s="199"/>
      <c r="E18" s="199"/>
      <c r="F18" s="199"/>
      <c r="G18" s="199"/>
      <c r="H18" s="199"/>
      <c r="I18" s="199"/>
    </row>
    <row r="19" customFormat="false" ht="12.75" hidden="false" customHeight="false" outlineLevel="0" collapsed="false">
      <c r="A19" s="183" t="s">
        <v>576</v>
      </c>
      <c r="B19" s="401" t="n">
        <v>2500</v>
      </c>
      <c r="C19" s="637" t="n">
        <f aca="false">B19*12</f>
        <v>30000</v>
      </c>
      <c r="D19" s="199"/>
      <c r="E19" s="199"/>
      <c r="F19" s="199"/>
      <c r="G19" s="199"/>
      <c r="H19" s="199"/>
      <c r="I19" s="199"/>
    </row>
    <row r="20" customFormat="false" ht="12.75" hidden="false" customHeight="false" outlineLevel="0" collapsed="false">
      <c r="A20" s="183" t="s">
        <v>577</v>
      </c>
      <c r="B20" s="401" t="n">
        <v>350</v>
      </c>
      <c r="C20" s="637" t="n">
        <f aca="false">B20*12</f>
        <v>4200</v>
      </c>
      <c r="D20" s="199"/>
      <c r="E20" s="648"/>
      <c r="F20" s="199"/>
      <c r="G20" s="630" t="s">
        <v>578</v>
      </c>
      <c r="H20" s="199"/>
      <c r="I20" s="199"/>
    </row>
    <row r="21" customFormat="false" ht="12.75" hidden="false" customHeight="false" outlineLevel="0" collapsed="false">
      <c r="A21" s="183" t="s">
        <v>579</v>
      </c>
      <c r="B21" s="401" t="n">
        <v>75</v>
      </c>
      <c r="C21" s="637" t="n">
        <f aca="false">B21*12</f>
        <v>900</v>
      </c>
      <c r="D21" s="199"/>
      <c r="E21" s="648"/>
      <c r="F21" s="199"/>
      <c r="G21" s="649" t="s">
        <v>580</v>
      </c>
      <c r="H21" s="650"/>
      <c r="I21" s="199"/>
    </row>
    <row r="22" customFormat="false" ht="12.75" hidden="false" customHeight="false" outlineLevel="0" collapsed="false">
      <c r="A22" s="651" t="s">
        <v>581</v>
      </c>
      <c r="B22" s="639"/>
      <c r="C22" s="640" t="n">
        <f aca="false">SUM(C14:C21)</f>
        <v>58602.9</v>
      </c>
      <c r="D22" s="199"/>
      <c r="E22" s="648"/>
      <c r="F22" s="199"/>
      <c r="G22" s="183" t="s">
        <v>582</v>
      </c>
      <c r="H22" s="652" t="n">
        <v>0.01</v>
      </c>
      <c r="I22" s="199"/>
    </row>
    <row r="23" customFormat="false" ht="12.75" hidden="false" customHeight="false" outlineLevel="0" collapsed="false">
      <c r="A23" s="183"/>
      <c r="B23" s="183"/>
      <c r="C23" s="183"/>
      <c r="D23" s="183"/>
      <c r="E23" s="327"/>
      <c r="F23" s="199"/>
      <c r="G23" s="199"/>
      <c r="H23" s="199"/>
      <c r="I23" s="199"/>
    </row>
    <row r="24" customFormat="false" ht="12.75" hidden="false" customHeight="false" outlineLevel="0" collapsed="false">
      <c r="A24" s="197" t="s">
        <v>583</v>
      </c>
      <c r="B24" s="198" t="s">
        <v>584</v>
      </c>
      <c r="C24" s="198" t="s">
        <v>563</v>
      </c>
      <c r="D24" s="394" t="s">
        <v>585</v>
      </c>
      <c r="E24" s="648"/>
      <c r="F24" s="199"/>
      <c r="G24" s="649" t="s">
        <v>586</v>
      </c>
      <c r="H24" s="183" t="s">
        <v>587</v>
      </c>
      <c r="I24" s="183" t="s">
        <v>588</v>
      </c>
    </row>
    <row r="25" customFormat="false" ht="12.75" hidden="false" customHeight="false" outlineLevel="0" collapsed="false">
      <c r="A25" s="183" t="s">
        <v>589</v>
      </c>
      <c r="B25" s="183" t="n">
        <v>3</v>
      </c>
      <c r="C25" s="653" t="n">
        <f aca="false">D25/B25</f>
        <v>1666.66666666667</v>
      </c>
      <c r="D25" s="401" t="n">
        <v>5000</v>
      </c>
      <c r="E25" s="648"/>
      <c r="F25" s="199"/>
      <c r="G25" s="650"/>
      <c r="H25" s="183" t="n">
        <v>90</v>
      </c>
      <c r="I25" s="183" t="n">
        <v>24</v>
      </c>
    </row>
    <row r="26" customFormat="false" ht="12.75" hidden="false" customHeight="false" outlineLevel="0" collapsed="false">
      <c r="A26" s="183" t="s">
        <v>590</v>
      </c>
      <c r="B26" s="183" t="n">
        <v>1</v>
      </c>
      <c r="C26" s="637" t="n">
        <f aca="false">D26/B26</f>
        <v>3600</v>
      </c>
      <c r="D26" s="401" t="n">
        <v>3600</v>
      </c>
      <c r="E26" s="648"/>
      <c r="F26" s="199"/>
      <c r="G26" s="630" t="s">
        <v>176</v>
      </c>
      <c r="H26" s="199"/>
      <c r="I26" s="199"/>
    </row>
    <row r="27" customFormat="false" ht="12.75" hidden="false" customHeight="false" outlineLevel="0" collapsed="false">
      <c r="A27" s="654" t="s">
        <v>591</v>
      </c>
      <c r="B27" s="183" t="n">
        <v>1</v>
      </c>
      <c r="C27" s="637" t="n">
        <f aca="false">D27/B27</f>
        <v>27000</v>
      </c>
      <c r="D27" s="401" t="n">
        <f aca="false">180*150</f>
        <v>27000</v>
      </c>
      <c r="E27" s="648"/>
      <c r="F27" s="199"/>
      <c r="G27" s="183" t="s">
        <v>474</v>
      </c>
      <c r="H27" s="183" t="s">
        <v>592</v>
      </c>
      <c r="I27" s="183" t="s">
        <v>593</v>
      </c>
    </row>
    <row r="28" customFormat="false" ht="12.75" hidden="false" customHeight="false" outlineLevel="0" collapsed="false">
      <c r="A28" s="183" t="s">
        <v>594</v>
      </c>
      <c r="B28" s="655"/>
      <c r="C28" s="637" t="n">
        <f aca="false">G31*G135+H4*G144+H4*H17*G164+H4*H14*G150</f>
        <v>1752</v>
      </c>
      <c r="D28" s="655"/>
      <c r="E28" s="648"/>
      <c r="F28" s="199"/>
      <c r="G28" s="656" t="n">
        <f aca="false">(IF(H4&lt;400,1,H4/400))</f>
        <v>1</v>
      </c>
      <c r="H28" s="401" t="n">
        <f aca="false">525*1.3</f>
        <v>682.5</v>
      </c>
      <c r="I28" s="401" t="n">
        <f aca="false">H28*G28</f>
        <v>682.5</v>
      </c>
    </row>
    <row r="29" customFormat="false" ht="12.75" hidden="false" customHeight="false" outlineLevel="0" collapsed="false">
      <c r="A29" s="183" t="s">
        <v>595</v>
      </c>
      <c r="B29" s="655"/>
      <c r="C29" s="637" t="n">
        <f aca="false">H31*0.7/I31*3%*B4*H6</f>
        <v>4326</v>
      </c>
      <c r="D29" s="655"/>
      <c r="E29" s="648"/>
      <c r="F29" s="199"/>
      <c r="G29" s="199"/>
      <c r="H29" s="199"/>
      <c r="I29" s="199"/>
    </row>
    <row r="30" customFormat="false" ht="12.75" hidden="false" customHeight="false" outlineLevel="0" collapsed="false">
      <c r="A30" s="183" t="s">
        <v>596</v>
      </c>
      <c r="B30" s="655"/>
      <c r="C30" s="637" t="n">
        <v>0</v>
      </c>
      <c r="D30" s="655"/>
      <c r="E30" s="648"/>
      <c r="F30" s="199"/>
      <c r="G30" s="583" t="s">
        <v>597</v>
      </c>
      <c r="H30" s="583" t="s">
        <v>552</v>
      </c>
      <c r="I30" s="583" t="s">
        <v>584</v>
      </c>
    </row>
    <row r="31" customFormat="false" ht="12.75" hidden="false" customHeight="false" outlineLevel="0" collapsed="false">
      <c r="A31" s="183" t="s">
        <v>598</v>
      </c>
      <c r="B31" s="655"/>
      <c r="C31" s="637" t="n">
        <v>0</v>
      </c>
      <c r="D31" s="655"/>
      <c r="E31" s="648"/>
      <c r="F31" s="199"/>
      <c r="G31" s="656" t="n">
        <f aca="false">H4*3%</f>
        <v>12</v>
      </c>
      <c r="H31" s="332" t="n">
        <v>1500</v>
      </c>
      <c r="I31" s="579" t="n">
        <v>3</v>
      </c>
    </row>
    <row r="32" customFormat="false" ht="12.75" hidden="false" customHeight="false" outlineLevel="0" collapsed="false">
      <c r="A32" s="197" t="s">
        <v>599</v>
      </c>
      <c r="B32" s="655"/>
      <c r="C32" s="637" t="n">
        <f aca="false">SUM(C25:C31)</f>
        <v>38344.6666666667</v>
      </c>
      <c r="D32" s="655"/>
      <c r="E32" s="648"/>
      <c r="F32" s="199"/>
      <c r="G32" s="649" t="s">
        <v>600</v>
      </c>
      <c r="H32" s="183" t="n">
        <v>2</v>
      </c>
      <c r="I32" s="199"/>
    </row>
    <row r="33" customFormat="false" ht="13.5" hidden="false" customHeight="false" outlineLevel="0" collapsed="false">
      <c r="A33" s="197" t="s">
        <v>601</v>
      </c>
      <c r="B33" s="655"/>
      <c r="C33" s="637" t="n">
        <f aca="false">C22+C32</f>
        <v>96947.5666666667</v>
      </c>
      <c r="D33" s="655"/>
      <c r="E33" s="648"/>
      <c r="F33" s="199"/>
      <c r="G33" s="199"/>
      <c r="H33" s="199"/>
      <c r="I33" s="199"/>
    </row>
    <row r="34" customFormat="false" ht="13.5" hidden="false" customHeight="false" outlineLevel="0" collapsed="false">
      <c r="A34" s="183"/>
      <c r="B34" s="655"/>
      <c r="C34" s="637"/>
      <c r="D34" s="655"/>
      <c r="E34" s="648"/>
      <c r="F34" s="657" t="s">
        <v>602</v>
      </c>
      <c r="G34" s="658"/>
      <c r="H34" s="658"/>
      <c r="I34" s="659" t="n">
        <f aca="false">C33/H8</f>
        <v>1.51480572916667</v>
      </c>
    </row>
    <row r="35" customFormat="false" ht="13.5" hidden="false" customHeight="false" outlineLevel="0" collapsed="false">
      <c r="A35" s="197" t="s">
        <v>603</v>
      </c>
      <c r="B35" s="655"/>
      <c r="C35" s="637" t="n">
        <f aca="false">H8*H9-C33</f>
        <v>10092.4333333333</v>
      </c>
      <c r="D35" s="655"/>
      <c r="E35" s="648"/>
      <c r="F35" s="657" t="s">
        <v>604</v>
      </c>
      <c r="G35" s="658"/>
      <c r="H35" s="658"/>
      <c r="I35" s="659" t="n">
        <f aca="false">C33/H9</f>
        <v>57965.6601893373</v>
      </c>
    </row>
    <row r="36" customFormat="false" ht="12.75" hidden="false" customHeight="false" outlineLevel="0" collapsed="false">
      <c r="A36" s="199"/>
      <c r="B36" s="199"/>
      <c r="C36" s="199"/>
      <c r="D36" s="199"/>
      <c r="E36" s="199"/>
      <c r="F36" s="199"/>
      <c r="G36" s="199"/>
      <c r="H36" s="199"/>
      <c r="I36" s="199"/>
    </row>
    <row r="37" customFormat="false" ht="12.75" hidden="false" customHeight="false" outlineLevel="0" collapsed="false">
      <c r="A37" s="199"/>
      <c r="B37" s="199" t="s">
        <v>605</v>
      </c>
      <c r="C37" s="660" t="n">
        <f aca="false">C35/(C33+B4*D4)</f>
        <v>0.0286759571288413</v>
      </c>
      <c r="D37" s="199"/>
      <c r="E37" s="199"/>
      <c r="F37" s="199"/>
      <c r="G37" s="199"/>
      <c r="H37" s="199"/>
      <c r="I37" s="199"/>
    </row>
    <row r="38" customFormat="false" ht="12.75" hidden="false" customHeight="false" outlineLevel="0" collapsed="false">
      <c r="A38" s="661"/>
      <c r="B38" s="630" t="s">
        <v>606</v>
      </c>
      <c r="C38" s="199"/>
      <c r="D38" s="199"/>
      <c r="E38" s="199"/>
      <c r="F38" s="199"/>
      <c r="G38" s="199"/>
      <c r="H38" s="199"/>
      <c r="I38" s="199"/>
    </row>
    <row r="39" customFormat="false" ht="12.75" hidden="false" customHeight="false" outlineLevel="0" collapsed="false">
      <c r="A39" s="199"/>
      <c r="B39" s="199"/>
      <c r="C39" s="199"/>
      <c r="D39" s="199"/>
      <c r="E39" s="199"/>
      <c r="F39" s="199"/>
      <c r="G39" s="199"/>
      <c r="H39" s="199"/>
      <c r="I39" s="199"/>
    </row>
    <row r="40" customFormat="false" ht="13.5" hidden="false" customHeight="false" outlineLevel="0" collapsed="false">
      <c r="A40" s="199"/>
      <c r="B40" s="630" t="s">
        <v>607</v>
      </c>
      <c r="C40" s="199"/>
      <c r="D40" s="199"/>
      <c r="E40" s="199"/>
      <c r="F40" s="199"/>
      <c r="G40" s="199"/>
      <c r="H40" s="199"/>
      <c r="I40" s="199"/>
    </row>
    <row r="41" customFormat="false" ht="13.5" hidden="false" customHeight="false" outlineLevel="0" collapsed="false">
      <c r="A41" s="199"/>
      <c r="B41" s="199"/>
      <c r="C41" s="199"/>
      <c r="D41" s="662" t="s">
        <v>608</v>
      </c>
      <c r="E41" s="658"/>
      <c r="F41" s="663" t="n">
        <v>0.05</v>
      </c>
      <c r="G41" s="199"/>
      <c r="H41" s="199"/>
      <c r="I41" s="199"/>
    </row>
    <row r="42" customFormat="false" ht="12.75" hidden="false" customHeight="false" outlineLevel="0" collapsed="false">
      <c r="A42" s="183" t="s">
        <v>609</v>
      </c>
      <c r="B42" s="401" t="n">
        <f aca="false">C35/B4</f>
        <v>11.8734509803922</v>
      </c>
      <c r="C42" s="199"/>
      <c r="D42" s="199"/>
      <c r="E42" s="199"/>
      <c r="F42" s="199"/>
      <c r="G42" s="199"/>
      <c r="H42" s="199"/>
      <c r="I42" s="199"/>
    </row>
    <row r="43" customFormat="false" ht="12.75" hidden="false" customHeight="false" outlineLevel="0" collapsed="false">
      <c r="A43" s="183" t="s">
        <v>610</v>
      </c>
      <c r="B43" s="401" t="n">
        <f aca="false">D4*F41</f>
        <v>15</v>
      </c>
      <c r="C43" s="641"/>
      <c r="D43" s="199"/>
      <c r="E43" s="199"/>
      <c r="F43" s="199"/>
      <c r="G43" s="199"/>
      <c r="H43" s="199"/>
      <c r="I43" s="199"/>
    </row>
    <row r="44" customFormat="false" ht="12.75" hidden="false" customHeight="false" outlineLevel="0" collapsed="false">
      <c r="A44" s="199"/>
      <c r="B44" s="199"/>
      <c r="C44" s="199"/>
      <c r="D44" s="199"/>
      <c r="E44" s="199"/>
      <c r="F44" s="199"/>
      <c r="G44" s="199"/>
      <c r="H44" s="199"/>
      <c r="I44" s="199"/>
    </row>
    <row r="45" customFormat="false" ht="13.5" hidden="false" customHeight="false" outlineLevel="0" collapsed="false">
      <c r="A45" s="630" t="s">
        <v>611</v>
      </c>
      <c r="B45" s="199"/>
      <c r="C45" s="199"/>
      <c r="D45" s="199"/>
      <c r="E45" s="199"/>
      <c r="F45" s="199"/>
      <c r="G45" s="199"/>
      <c r="H45" s="199"/>
      <c r="I45" s="199"/>
    </row>
    <row r="46" customFormat="false" ht="13.5" hidden="false" customHeight="false" outlineLevel="0" collapsed="false">
      <c r="A46" s="664" t="n">
        <v>400</v>
      </c>
      <c r="B46" s="665" t="s">
        <v>612</v>
      </c>
      <c r="C46" s="658" t="n">
        <v>1.8</v>
      </c>
      <c r="D46" s="658" t="s">
        <v>613</v>
      </c>
      <c r="E46" s="658"/>
      <c r="F46" s="658" t="n">
        <v>12</v>
      </c>
      <c r="G46" s="666" t="s">
        <v>614</v>
      </c>
      <c r="H46" s="199"/>
      <c r="I46" s="199"/>
    </row>
    <row r="47" customFormat="false" ht="12.75" hidden="false" customHeight="false" outlineLevel="0" collapsed="false">
      <c r="A47" s="183" t="s">
        <v>615</v>
      </c>
      <c r="B47" s="183" t="n">
        <f aca="false">A46*C46*F46</f>
        <v>8640</v>
      </c>
      <c r="C47" s="199"/>
      <c r="D47" s="199"/>
      <c r="E47" s="199"/>
      <c r="F47" s="199"/>
      <c r="G47" s="199"/>
      <c r="H47" s="199"/>
      <c r="I47" s="199"/>
    </row>
    <row r="48" customFormat="false" ht="12.75" hidden="false" customHeight="false" outlineLevel="0" collapsed="false">
      <c r="A48" s="183" t="s">
        <v>605</v>
      </c>
      <c r="B48" s="667" t="n">
        <f aca="false">B47/(B4*D4)</f>
        <v>0.0338823529411765</v>
      </c>
      <c r="C48" s="199"/>
      <c r="D48" s="199"/>
      <c r="E48" s="199"/>
      <c r="F48" s="199"/>
      <c r="G48" s="199"/>
      <c r="H48" s="199"/>
      <c r="I48" s="199"/>
    </row>
    <row r="49" customFormat="false" ht="12.75" hidden="false" customHeight="false" outlineLevel="0" collapsed="false">
      <c r="A49" s="199"/>
      <c r="B49" s="199"/>
      <c r="C49" s="199"/>
      <c r="D49" s="641"/>
      <c r="E49" s="199"/>
      <c r="F49" s="199"/>
      <c r="G49" s="199"/>
      <c r="H49" s="199"/>
      <c r="I49" s="199"/>
    </row>
    <row r="50" customFormat="false" ht="12.75" hidden="false" customHeight="false" outlineLevel="0" collapsed="false">
      <c r="A50" s="199"/>
      <c r="B50" s="199"/>
      <c r="C50" s="199"/>
      <c r="D50" s="199"/>
      <c r="E50" s="199"/>
      <c r="F50" s="199"/>
      <c r="G50" s="199"/>
      <c r="H50" s="199"/>
      <c r="I50" s="199"/>
    </row>
    <row r="51" customFormat="false" ht="12.75" hidden="false" customHeight="false" outlineLevel="0" collapsed="false">
      <c r="A51" s="641" t="n">
        <f aca="false">1*C35</f>
        <v>10092.4333333333</v>
      </c>
      <c r="B51" s="199" t="s">
        <v>616</v>
      </c>
      <c r="C51" s="199"/>
      <c r="D51" s="199"/>
      <c r="E51" s="199"/>
      <c r="F51" s="199"/>
      <c r="G51" s="199"/>
      <c r="H51" s="199"/>
      <c r="I51" s="199"/>
    </row>
    <row r="52" customFormat="false" ht="12.75" hidden="false" customHeight="false" outlineLevel="0" collapsed="false">
      <c r="A52" s="199" t="n">
        <f aca="false">B43*B4</f>
        <v>12750</v>
      </c>
      <c r="B52" s="199" t="s">
        <v>617</v>
      </c>
      <c r="C52" s="199"/>
      <c r="D52" s="199"/>
      <c r="E52" s="199"/>
      <c r="F52" s="199"/>
      <c r="G52" s="199"/>
      <c r="H52" s="199"/>
      <c r="I52" s="199"/>
    </row>
    <row r="53" customFormat="false" ht="12.75" hidden="false" customHeight="false" outlineLevel="0" collapsed="false">
      <c r="A53" s="199" t="n">
        <f aca="false">1*B47</f>
        <v>8640</v>
      </c>
      <c r="B53" s="199" t="s">
        <v>611</v>
      </c>
      <c r="C53" s="199"/>
      <c r="D53" s="199"/>
      <c r="E53" s="199"/>
      <c r="F53" s="199"/>
      <c r="G53" s="199"/>
      <c r="H53" s="199"/>
      <c r="I53" s="199"/>
    </row>
    <row r="54" customFormat="false" ht="12.75" hidden="false" customHeight="false" outlineLevel="0" collapsed="false">
      <c r="A54" s="199"/>
      <c r="B54" s="199"/>
      <c r="C54" s="199"/>
      <c r="D54" s="199"/>
      <c r="E54" s="199"/>
      <c r="F54" s="199"/>
      <c r="G54" s="199"/>
      <c r="H54" s="199"/>
      <c r="I54" s="199"/>
    </row>
    <row r="55" customFormat="false" ht="12.75" hidden="false" customHeight="false" outlineLevel="0" collapsed="false">
      <c r="A55" s="394" t="s">
        <v>618</v>
      </c>
      <c r="B55" s="394" t="s">
        <v>619</v>
      </c>
      <c r="C55" s="394" t="s">
        <v>620</v>
      </c>
      <c r="D55" s="394" t="s">
        <v>621</v>
      </c>
      <c r="E55" s="394" t="s">
        <v>622</v>
      </c>
      <c r="F55" s="394" t="s">
        <v>623</v>
      </c>
      <c r="G55" s="394" t="s">
        <v>624</v>
      </c>
      <c r="H55" s="199"/>
      <c r="I55" s="199"/>
    </row>
    <row r="56" customFormat="false" ht="12.75" hidden="false" customHeight="false" outlineLevel="0" collapsed="false">
      <c r="A56" s="183" t="n">
        <f aca="false">C35/H8</f>
        <v>0.157694270833333</v>
      </c>
      <c r="B56" s="183" t="n">
        <f aca="false">A52/H8</f>
        <v>0.19921875</v>
      </c>
      <c r="C56" s="183" t="n">
        <f aca="false">B47/H8</f>
        <v>0.135</v>
      </c>
      <c r="D56" s="668" t="n">
        <f aca="false">A56-B56</f>
        <v>-0.0415244791666667</v>
      </c>
      <c r="E56" s="183" t="n">
        <f aca="false">A56-C56</f>
        <v>0.0226942708333333</v>
      </c>
      <c r="F56" s="668" t="n">
        <f aca="false">H9-D56</f>
        <v>1.71402447916667</v>
      </c>
      <c r="G56" s="668" t="n">
        <f aca="false">H9-E56</f>
        <v>1.64980572916667</v>
      </c>
      <c r="H56" s="199"/>
      <c r="I56" s="199"/>
    </row>
    <row r="57" customFormat="false" ht="12.75" hidden="false" customHeight="false" outlineLevel="0" collapsed="false">
      <c r="A57" s="199"/>
      <c r="B57" s="199"/>
      <c r="C57" s="199"/>
      <c r="D57" s="199"/>
      <c r="E57" s="199"/>
      <c r="F57" s="199"/>
      <c r="G57" s="199"/>
      <c r="H57" s="199"/>
      <c r="I57" s="199"/>
    </row>
    <row r="58" customFormat="false" ht="12.75" hidden="false" customHeight="false" outlineLevel="0" collapsed="false">
      <c r="A58" s="296" t="s">
        <v>625</v>
      </c>
      <c r="B58" s="199" t="s">
        <v>626</v>
      </c>
      <c r="C58" s="199"/>
      <c r="D58" s="199"/>
      <c r="E58" s="199"/>
      <c r="F58" s="199"/>
      <c r="G58" s="199"/>
      <c r="H58" s="199"/>
      <c r="I58" s="199"/>
    </row>
    <row r="59" customFormat="false" ht="12.75" hidden="false" customHeight="false" outlineLevel="0" collapsed="false">
      <c r="A59" s="669" t="s">
        <v>624</v>
      </c>
      <c r="B59" s="199" t="s">
        <v>627</v>
      </c>
      <c r="C59" s="199"/>
      <c r="D59" s="199"/>
      <c r="E59" s="199"/>
      <c r="F59" s="199"/>
      <c r="G59" s="199"/>
      <c r="H59" s="199"/>
      <c r="I59" s="199"/>
    </row>
    <row r="120" customFormat="false" ht="12.75" hidden="false" customHeight="false" outlineLevel="0" collapsed="false">
      <c r="A120" s="0" t="s">
        <v>628</v>
      </c>
    </row>
    <row r="121" customFormat="false" ht="12.75" hidden="false" customHeight="false" outlineLevel="0" collapsed="false">
      <c r="A121" s="603" t="s">
        <v>629</v>
      </c>
      <c r="B121" s="603" t="s">
        <v>630</v>
      </c>
      <c r="C121" s="603" t="s">
        <v>631</v>
      </c>
      <c r="D121" s="603" t="s">
        <v>632</v>
      </c>
      <c r="E121" s="603" t="s">
        <v>633</v>
      </c>
      <c r="F121" s="603" t="s">
        <v>634</v>
      </c>
      <c r="G121" s="603" t="s">
        <v>635</v>
      </c>
    </row>
    <row r="122" customFormat="false" ht="12.75" hidden="false" customHeight="false" outlineLevel="0" collapsed="false">
      <c r="A122" s="129" t="s">
        <v>636</v>
      </c>
      <c r="B122" s="129" t="n">
        <v>1.7</v>
      </c>
      <c r="C122" s="129"/>
      <c r="D122" s="129"/>
      <c r="E122" s="129"/>
      <c r="F122" s="129"/>
      <c r="G122" s="129"/>
    </row>
    <row r="123" customFormat="false" ht="12.75" hidden="false" customHeight="false" outlineLevel="0" collapsed="false">
      <c r="A123" s="129" t="s">
        <v>637</v>
      </c>
      <c r="B123" s="129" t="n">
        <v>1.7</v>
      </c>
      <c r="C123" s="129"/>
      <c r="D123" s="129"/>
      <c r="E123" s="129"/>
      <c r="F123" s="129"/>
      <c r="G123" s="129"/>
    </row>
    <row r="124" customFormat="false" ht="12.75" hidden="false" customHeight="false" outlineLevel="0" collapsed="false">
      <c r="A124" s="129" t="s">
        <v>638</v>
      </c>
      <c r="B124" s="129" t="n">
        <v>1.7</v>
      </c>
      <c r="C124" s="129"/>
      <c r="D124" s="129"/>
      <c r="E124" s="129"/>
      <c r="F124" s="129"/>
      <c r="G124" s="129"/>
    </row>
    <row r="125" customFormat="false" ht="12.75" hidden="false" customHeight="false" outlineLevel="0" collapsed="false">
      <c r="A125" s="129" t="s">
        <v>639</v>
      </c>
      <c r="B125" s="129" t="n">
        <v>1.7</v>
      </c>
      <c r="C125" s="129" t="n">
        <v>0.42</v>
      </c>
      <c r="D125" s="129"/>
      <c r="E125" s="129"/>
      <c r="F125" s="129"/>
      <c r="G125" s="129"/>
    </row>
    <row r="126" customFormat="false" ht="12.75" hidden="false" customHeight="false" outlineLevel="0" collapsed="false">
      <c r="A126" s="129" t="s">
        <v>640</v>
      </c>
      <c r="B126" s="129" t="n">
        <v>1.7</v>
      </c>
      <c r="C126" s="129"/>
      <c r="D126" s="129"/>
      <c r="E126" s="129"/>
      <c r="F126" s="129"/>
      <c r="G126" s="129"/>
    </row>
    <row r="127" customFormat="false" ht="12.75" hidden="false" customHeight="false" outlineLevel="0" collapsed="false">
      <c r="A127" s="129" t="s">
        <v>641</v>
      </c>
      <c r="B127" s="129"/>
      <c r="C127" s="129"/>
      <c r="D127" s="129"/>
      <c r="E127" s="129"/>
      <c r="F127" s="129" t="n">
        <v>5</v>
      </c>
      <c r="G127" s="129"/>
    </row>
    <row r="128" customFormat="false" ht="12.75" hidden="false" customHeight="false" outlineLevel="0" collapsed="false">
      <c r="A128" s="129" t="s">
        <v>642</v>
      </c>
      <c r="B128" s="129"/>
      <c r="C128" s="129" t="n">
        <v>0.42</v>
      </c>
      <c r="D128" s="129"/>
      <c r="E128" s="129"/>
      <c r="F128" s="129"/>
      <c r="G128" s="129"/>
    </row>
    <row r="129" customFormat="false" ht="12.75" hidden="false" customHeight="false" outlineLevel="0" collapsed="false">
      <c r="A129" s="129" t="s">
        <v>643</v>
      </c>
      <c r="B129" s="129"/>
      <c r="C129" s="129" t="n">
        <v>0.42</v>
      </c>
      <c r="D129" s="129"/>
      <c r="E129" s="129"/>
      <c r="F129" s="129"/>
      <c r="G129" s="129"/>
    </row>
    <row r="130" customFormat="false" ht="12.75" hidden="false" customHeight="false" outlineLevel="0" collapsed="false">
      <c r="A130" s="129" t="s">
        <v>644</v>
      </c>
      <c r="B130" s="129"/>
      <c r="C130" s="129"/>
      <c r="D130" s="129"/>
      <c r="E130" s="129"/>
      <c r="F130" s="129"/>
      <c r="G130" s="129"/>
    </row>
    <row r="131" customFormat="false" ht="12.75" hidden="false" customHeight="false" outlineLevel="0" collapsed="false">
      <c r="A131" s="129" t="s">
        <v>645</v>
      </c>
      <c r="B131" s="129"/>
      <c r="C131" s="129"/>
      <c r="D131" s="129"/>
      <c r="E131" s="129" t="n">
        <v>0.18</v>
      </c>
      <c r="F131" s="129"/>
      <c r="G131" s="129"/>
    </row>
    <row r="132" customFormat="false" ht="12.75" hidden="false" customHeight="false" outlineLevel="0" collapsed="false">
      <c r="A132" s="129" t="s">
        <v>646</v>
      </c>
      <c r="B132" s="129"/>
      <c r="C132" s="129"/>
      <c r="D132" s="129"/>
      <c r="E132" s="129" t="n">
        <v>0.15</v>
      </c>
      <c r="F132" s="129"/>
      <c r="G132" s="129"/>
    </row>
    <row r="133" customFormat="false" ht="12.75" hidden="false" customHeight="false" outlineLevel="0" collapsed="false">
      <c r="A133" s="129" t="s">
        <v>647</v>
      </c>
      <c r="B133" s="129"/>
      <c r="C133" s="129"/>
      <c r="D133" s="129" t="n">
        <f aca="false">0.15*3</f>
        <v>0.45</v>
      </c>
      <c r="E133" s="129"/>
      <c r="F133" s="129"/>
      <c r="G133" s="129"/>
    </row>
    <row r="134" customFormat="false" ht="12.75" hidden="false" customHeight="false" outlineLevel="0" collapsed="false">
      <c r="A134" s="129" t="s">
        <v>648</v>
      </c>
      <c r="B134" s="129"/>
      <c r="C134" s="129"/>
      <c r="D134" s="129" t="n">
        <v>0.18</v>
      </c>
      <c r="E134" s="129"/>
      <c r="F134" s="129"/>
      <c r="G134" s="129"/>
    </row>
    <row r="135" customFormat="false" ht="12.75" hidden="false" customHeight="false" outlineLevel="0" collapsed="false">
      <c r="A135" s="603" t="s">
        <v>649</v>
      </c>
      <c r="B135" s="603" t="n">
        <f aca="false">SUM(B122:B134)</f>
        <v>8.5</v>
      </c>
      <c r="C135" s="603" t="n">
        <f aca="false">SUM(C122:C134)</f>
        <v>1.26</v>
      </c>
      <c r="D135" s="603" t="n">
        <f aca="false">SUM(D122:D134)</f>
        <v>0.63</v>
      </c>
      <c r="E135" s="603" t="n">
        <f aca="false">SUM(E122:E134)</f>
        <v>0.33</v>
      </c>
      <c r="F135" s="603" t="n">
        <f aca="false">SUM(F122:F134)</f>
        <v>5</v>
      </c>
      <c r="G135" s="603" t="n">
        <f aca="false">SUM(B135:F135)</f>
        <v>15.72</v>
      </c>
    </row>
    <row r="136" customFormat="false" ht="12.75" hidden="false" customHeight="false" outlineLevel="0" collapsed="false">
      <c r="A136" s="129" t="s">
        <v>650</v>
      </c>
      <c r="B136" s="129"/>
      <c r="C136" s="129"/>
      <c r="D136" s="129"/>
      <c r="E136" s="129"/>
      <c r="F136" s="129"/>
      <c r="G136" s="129"/>
    </row>
    <row r="137" customFormat="false" ht="12.75" hidden="false" customHeight="false" outlineLevel="0" collapsed="false">
      <c r="A137" s="129" t="s">
        <v>636</v>
      </c>
      <c r="B137" s="129"/>
      <c r="C137" s="129"/>
      <c r="D137" s="129"/>
      <c r="E137" s="129" t="n">
        <v>0.29</v>
      </c>
      <c r="F137" s="129"/>
      <c r="G137" s="129"/>
    </row>
    <row r="138" customFormat="false" ht="12.75" hidden="false" customHeight="false" outlineLevel="0" collapsed="false">
      <c r="A138" s="129" t="s">
        <v>637</v>
      </c>
      <c r="B138" s="129"/>
      <c r="C138" s="129"/>
      <c r="D138" s="129"/>
      <c r="E138" s="129" t="n">
        <v>0.29</v>
      </c>
      <c r="F138" s="129"/>
      <c r="G138" s="129"/>
    </row>
    <row r="139" customFormat="false" ht="12.75" hidden="false" customHeight="false" outlineLevel="0" collapsed="false">
      <c r="A139" s="129" t="s">
        <v>638</v>
      </c>
      <c r="B139" s="129"/>
      <c r="C139" s="129"/>
      <c r="D139" s="129"/>
      <c r="E139" s="129" t="n">
        <v>0.15</v>
      </c>
      <c r="F139" s="129"/>
      <c r="G139" s="129"/>
    </row>
    <row r="140" customFormat="false" ht="12.75" hidden="false" customHeight="false" outlineLevel="0" collapsed="false">
      <c r="A140" s="129" t="s">
        <v>639</v>
      </c>
      <c r="B140" s="129"/>
      <c r="C140" s="129" t="n">
        <v>0.42</v>
      </c>
      <c r="D140" s="129"/>
      <c r="E140" s="129"/>
      <c r="F140" s="129"/>
      <c r="G140" s="129"/>
    </row>
    <row r="141" customFormat="false" ht="12.75" hidden="false" customHeight="false" outlineLevel="0" collapsed="false">
      <c r="A141" s="129" t="s">
        <v>644</v>
      </c>
      <c r="B141" s="129"/>
      <c r="C141" s="129" t="n">
        <v>0.42</v>
      </c>
      <c r="D141" s="129"/>
      <c r="E141" s="129"/>
      <c r="F141" s="129"/>
      <c r="G141" s="129"/>
    </row>
    <row r="142" customFormat="false" ht="12.75" hidden="false" customHeight="false" outlineLevel="0" collapsed="false">
      <c r="A142" s="129" t="s">
        <v>642</v>
      </c>
      <c r="B142" s="129"/>
      <c r="C142" s="129" t="n">
        <v>0.42</v>
      </c>
      <c r="D142" s="129"/>
      <c r="E142" s="129"/>
      <c r="F142" s="129"/>
      <c r="G142" s="129"/>
    </row>
    <row r="143" customFormat="false" ht="12.75" hidden="false" customHeight="false" outlineLevel="0" collapsed="false">
      <c r="A143" s="129" t="s">
        <v>643</v>
      </c>
      <c r="B143" s="129"/>
      <c r="C143" s="129" t="n">
        <v>0.42</v>
      </c>
      <c r="D143" s="129"/>
      <c r="E143" s="129"/>
      <c r="F143" s="129"/>
      <c r="G143" s="129"/>
    </row>
    <row r="144" customFormat="false" ht="12.75" hidden="false" customHeight="false" outlineLevel="0" collapsed="false">
      <c r="A144" s="603" t="s">
        <v>649</v>
      </c>
      <c r="B144" s="603" t="n">
        <f aca="false">SUM(B137:B143)</f>
        <v>0</v>
      </c>
      <c r="C144" s="603" t="n">
        <f aca="false">SUM(C137:C143)</f>
        <v>1.68</v>
      </c>
      <c r="D144" s="603" t="n">
        <f aca="false">SUM(D137:D143)</f>
        <v>0</v>
      </c>
      <c r="E144" s="603" t="n">
        <f aca="false">SUM(E137:E143)</f>
        <v>0.73</v>
      </c>
      <c r="F144" s="603" t="n">
        <f aca="false">SUM(F137:F143)</f>
        <v>0</v>
      </c>
      <c r="G144" s="603" t="n">
        <f aca="false">SUM(B144:F144)</f>
        <v>2.41</v>
      </c>
    </row>
    <row r="145" customFormat="false" ht="12.75" hidden="false" customHeight="false" outlineLevel="0" collapsed="false">
      <c r="A145" s="129" t="s">
        <v>651</v>
      </c>
      <c r="B145" s="129"/>
      <c r="C145" s="129"/>
      <c r="D145" s="129"/>
      <c r="E145" s="129"/>
      <c r="F145" s="129"/>
      <c r="G145" s="129"/>
    </row>
    <row r="146" customFormat="false" ht="12.75" hidden="false" customHeight="false" outlineLevel="0" collapsed="false">
      <c r="A146" s="129" t="s">
        <v>637</v>
      </c>
      <c r="B146" s="129"/>
      <c r="C146" s="129" t="n">
        <v>0.29</v>
      </c>
      <c r="D146" s="129"/>
      <c r="E146" s="129"/>
      <c r="F146" s="129"/>
      <c r="G146" s="129"/>
    </row>
    <row r="147" customFormat="false" ht="12.75" hidden="false" customHeight="false" outlineLevel="0" collapsed="false">
      <c r="A147" s="129" t="s">
        <v>652</v>
      </c>
      <c r="B147" s="129"/>
      <c r="C147" s="129" t="n">
        <v>0.18</v>
      </c>
      <c r="D147" s="129"/>
      <c r="E147" s="129"/>
      <c r="F147" s="129"/>
      <c r="G147" s="129"/>
    </row>
    <row r="148" customFormat="false" ht="12.75" hidden="false" customHeight="false" outlineLevel="0" collapsed="false">
      <c r="A148" s="129" t="s">
        <v>646</v>
      </c>
      <c r="B148" s="129"/>
      <c r="C148" s="129"/>
      <c r="D148" s="129"/>
      <c r="E148" s="129" t="n">
        <v>0.31</v>
      </c>
      <c r="F148" s="129"/>
      <c r="G148" s="129"/>
    </row>
    <row r="149" customFormat="false" ht="12.75" hidden="false" customHeight="false" outlineLevel="0" collapsed="false">
      <c r="A149" s="129" t="s">
        <v>653</v>
      </c>
      <c r="B149" s="129"/>
      <c r="C149" s="129"/>
      <c r="D149" s="129" t="n">
        <f aca="false">0.15*3</f>
        <v>0.45</v>
      </c>
      <c r="E149" s="129"/>
      <c r="F149" s="129"/>
      <c r="G149" s="129"/>
    </row>
    <row r="150" customFormat="false" ht="12.75" hidden="false" customHeight="false" outlineLevel="0" collapsed="false">
      <c r="A150" s="603" t="s">
        <v>649</v>
      </c>
      <c r="B150" s="603" t="n">
        <f aca="false">SUM(B146:B149)</f>
        <v>0</v>
      </c>
      <c r="C150" s="603" t="n">
        <f aca="false">SUM(C146:C149)</f>
        <v>0.47</v>
      </c>
      <c r="D150" s="603" t="n">
        <f aca="false">SUM(D146:D149)</f>
        <v>0.45</v>
      </c>
      <c r="E150" s="603" t="n">
        <f aca="false">SUM(E146:E149)</f>
        <v>0.31</v>
      </c>
      <c r="F150" s="603" t="n">
        <f aca="false">SUM(F146:F149)</f>
        <v>0</v>
      </c>
      <c r="G150" s="603" t="n">
        <f aca="false">SUM(B150:F150)</f>
        <v>1.23</v>
      </c>
    </row>
    <row r="151" customFormat="false" ht="12.75" hidden="false" customHeight="false" outlineLevel="0" collapsed="false">
      <c r="A151" s="129" t="s">
        <v>654</v>
      </c>
      <c r="B151" s="129"/>
      <c r="C151" s="129"/>
      <c r="D151" s="129"/>
      <c r="E151" s="129"/>
      <c r="F151" s="129"/>
      <c r="G151" s="129"/>
    </row>
    <row r="152" customFormat="false" ht="12.75" hidden="false" customHeight="false" outlineLevel="0" collapsed="false">
      <c r="A152" s="129" t="s">
        <v>636</v>
      </c>
      <c r="B152" s="129"/>
      <c r="C152" s="129" t="n">
        <v>0.29</v>
      </c>
      <c r="D152" s="129"/>
      <c r="E152" s="129"/>
      <c r="F152" s="129"/>
      <c r="G152" s="129"/>
    </row>
    <row r="153" customFormat="false" ht="12.75" hidden="false" customHeight="false" outlineLevel="0" collapsed="false">
      <c r="A153" s="129" t="s">
        <v>637</v>
      </c>
      <c r="B153" s="129"/>
      <c r="C153" s="129" t="n">
        <v>0.29</v>
      </c>
      <c r="D153" s="129"/>
      <c r="E153" s="129"/>
      <c r="F153" s="129"/>
      <c r="G153" s="129"/>
    </row>
    <row r="154" customFormat="false" ht="12.75" hidden="false" customHeight="false" outlineLevel="0" collapsed="false">
      <c r="A154" s="129" t="s">
        <v>638</v>
      </c>
      <c r="B154" s="129"/>
      <c r="C154" s="129" t="n">
        <v>0.15</v>
      </c>
      <c r="D154" s="129"/>
      <c r="E154" s="129"/>
      <c r="F154" s="129"/>
      <c r="G154" s="129"/>
    </row>
    <row r="155" customFormat="false" ht="12.75" hidden="false" customHeight="false" outlineLevel="0" collapsed="false">
      <c r="A155" s="129" t="s">
        <v>639</v>
      </c>
      <c r="B155" s="129"/>
      <c r="C155" s="129" t="n">
        <v>0.42</v>
      </c>
      <c r="D155" s="129"/>
      <c r="E155" s="129"/>
      <c r="F155" s="129"/>
      <c r="G155" s="129"/>
    </row>
    <row r="156" customFormat="false" ht="12.75" hidden="false" customHeight="false" outlineLevel="0" collapsed="false">
      <c r="A156" s="129" t="s">
        <v>644</v>
      </c>
      <c r="B156" s="129"/>
      <c r="C156" s="129"/>
      <c r="D156" s="129"/>
      <c r="E156" s="129"/>
      <c r="F156" s="129"/>
      <c r="G156" s="129"/>
    </row>
    <row r="157" customFormat="false" ht="12.75" hidden="false" customHeight="false" outlineLevel="0" collapsed="false">
      <c r="A157" s="129" t="s">
        <v>642</v>
      </c>
      <c r="B157" s="129"/>
      <c r="C157" s="129" t="n">
        <v>0.42</v>
      </c>
      <c r="D157" s="129"/>
      <c r="E157" s="129"/>
      <c r="F157" s="129"/>
      <c r="G157" s="129"/>
    </row>
    <row r="158" customFormat="false" ht="12.75" hidden="false" customHeight="false" outlineLevel="0" collapsed="false">
      <c r="A158" s="129" t="s">
        <v>643</v>
      </c>
      <c r="B158" s="129"/>
      <c r="C158" s="129" t="n">
        <v>0.42</v>
      </c>
      <c r="D158" s="129"/>
      <c r="E158" s="129"/>
      <c r="F158" s="129"/>
      <c r="G158" s="129"/>
    </row>
    <row r="159" customFormat="false" ht="12.75" hidden="false" customHeight="false" outlineLevel="0" collapsed="false">
      <c r="A159" s="129" t="s">
        <v>645</v>
      </c>
      <c r="B159" s="129"/>
      <c r="C159" s="129" t="n">
        <v>0.18</v>
      </c>
      <c r="D159" s="129"/>
      <c r="E159" s="129"/>
      <c r="F159" s="129"/>
      <c r="G159" s="129"/>
    </row>
    <row r="160" customFormat="false" ht="12.75" hidden="false" customHeight="false" outlineLevel="0" collapsed="false">
      <c r="A160" s="129" t="s">
        <v>652</v>
      </c>
      <c r="B160" s="129"/>
      <c r="C160" s="129"/>
      <c r="D160" s="129"/>
      <c r="E160" s="129" t="n">
        <v>0.18</v>
      </c>
      <c r="F160" s="129"/>
      <c r="G160" s="129"/>
    </row>
    <row r="161" customFormat="false" ht="12.75" hidden="false" customHeight="false" outlineLevel="0" collapsed="false">
      <c r="A161" s="129" t="s">
        <v>646</v>
      </c>
      <c r="B161" s="129"/>
      <c r="C161" s="129"/>
      <c r="D161" s="129"/>
      <c r="E161" s="129" t="n">
        <v>0.31</v>
      </c>
      <c r="F161" s="129"/>
      <c r="G161" s="129"/>
    </row>
    <row r="162" customFormat="false" ht="12.75" hidden="false" customHeight="false" outlineLevel="0" collapsed="false">
      <c r="A162" s="129" t="s">
        <v>653</v>
      </c>
      <c r="B162" s="129"/>
      <c r="C162" s="129"/>
      <c r="D162" s="129" t="n">
        <v>0.65</v>
      </c>
      <c r="E162" s="129"/>
      <c r="F162" s="129"/>
      <c r="G162" s="129"/>
    </row>
    <row r="163" customFormat="false" ht="12.75" hidden="false" customHeight="false" outlineLevel="0" collapsed="false">
      <c r="A163" s="129" t="s">
        <v>641</v>
      </c>
      <c r="B163" s="129"/>
      <c r="C163" s="129"/>
      <c r="D163" s="129"/>
      <c r="E163" s="129"/>
      <c r="F163" s="129"/>
      <c r="G163" s="129"/>
    </row>
    <row r="164" customFormat="false" ht="12.75" hidden="false" customHeight="false" outlineLevel="0" collapsed="false">
      <c r="A164" s="603" t="s">
        <v>649</v>
      </c>
      <c r="B164" s="603" t="n">
        <f aca="false">SUM(B152:B163)</f>
        <v>0</v>
      </c>
      <c r="C164" s="603" t="n">
        <f aca="false">SUM(C152:C163)</f>
        <v>2.17</v>
      </c>
      <c r="D164" s="603" t="n">
        <f aca="false">SUM(D152:D163)</f>
        <v>0.65</v>
      </c>
      <c r="E164" s="603" t="n">
        <f aca="false">SUM(E152:E163)</f>
        <v>0.49</v>
      </c>
      <c r="F164" s="603" t="n">
        <f aca="false">SUM(F152:F163)</f>
        <v>0</v>
      </c>
      <c r="G164" s="603" t="n">
        <f aca="false">SUM(B164:F164)</f>
        <v>3.31</v>
      </c>
      <c r="H164" s="60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9:07:13Z</dcterms:created>
  <dc:creator>User</dc:creator>
  <dc:description/>
  <dc:language>en-US</dc:language>
  <cp:lastModifiedBy>Usuario</cp:lastModifiedBy>
  <dcterms:modified xsi:type="dcterms:W3CDTF">2022-08-01T23:22:25Z</dcterms:modified>
  <cp:revision>0</cp:revision>
  <dc:subject/>
  <dc:title/>
</cp:coreProperties>
</file>