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rátula" sheetId="1" state="visible" r:id="rId2"/>
    <sheet name="RAI manifold" sheetId="2" state="visible" r:id="rId3"/>
    <sheet name="RAI Red" sheetId="3" state="visible" r:id="rId4"/>
    <sheet name="RCL P PLANO 03" sheetId="4" state="visible" r:id="rId5"/>
    <sheet name="Aux.Computo" sheetId="5" state="visible" r:id="rId6"/>
  </sheets>
  <definedNames>
    <definedName function="false" hidden="false" localSheetId="1" name="_xlnm.Print_Area" vbProcedure="false">'RAI manifold'!$A$1:$H$34</definedName>
    <definedName function="false" hidden="false" localSheetId="2" name="_xlnm.Print_Area" vbProcedure="false">'RAI Red'!$A$1:$H$112</definedName>
    <definedName function="false" hidden="false" localSheetId="3" name="_xlnm.Print_Area" vbProcedure="false">'RCL P PLANO 03'!$A$1:$H$12</definedName>
    <definedName function="false" hidden="false" localSheetId="1" name="Excel_BuiltIn__FilterDatabase" vbProcedure="false">'RAI manifold'!$A$10:$H$10</definedName>
    <definedName function="false" hidden="false" localSheetId="2" name="Excel_BuiltIn__FilterDatabase" vbProcedure="false">'RAI Red'!$A$10:$H$10</definedName>
    <definedName function="false" hidden="false" localSheetId="3" name="Excel_BuiltIn__FilterDatabase" vbProcedure="false">'RCL P PLANO 03'!$A$10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Esta incluido en el item conjunto de cañerias, válvulas,(GLOBAL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0</xdr:colOff>
                <xdr:row>11</xdr:row>
                <xdr:rowOff>24</xdr:rowOff>
              </xdr:from>
              <xdr:to>
                <xdr:col>16</xdr:col>
                <xdr:colOff>34</xdr:colOff>
                <xdr:row>12</xdr:row>
                <xdr:rowOff>3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Esta incluido en el item conjunto de cañerias, válvulas,(GLOBAL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80</xdr:colOff>
                <xdr:row>17</xdr:row>
                <xdr:rowOff>16</xdr:rowOff>
              </xdr:from>
              <xdr:to>
                <xdr:col>16</xdr:col>
                <xdr:colOff>65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Esta incluido en el item conjunto de cañerias, válvulas,(GLOBAL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80</xdr:colOff>
                <xdr:row>15</xdr:row>
                <xdr:rowOff>7</xdr:rowOff>
              </xdr:from>
              <xdr:to>
                <xdr:col>16</xdr:col>
                <xdr:colOff>65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5" uniqueCount="381">
  <si>
    <t xml:space="preserve">Listado de Equipamiento    </t>
  </si>
  <si>
    <t xml:space="preserve">Red de Abastecimiento  de Agua Interna</t>
  </si>
  <si>
    <t xml:space="preserve">15</t>
  </si>
  <si>
    <t xml:space="preserve">Modificación cant. Pieza 23.2.52</t>
  </si>
  <si>
    <t xml:space="preserve">P.G.</t>
  </si>
  <si>
    <t xml:space="preserve">V.P. - R.F.</t>
  </si>
  <si>
    <t xml:space="preserve">14</t>
  </si>
  <si>
    <t xml:space="preserve">Incorporación nudo 26</t>
  </si>
  <si>
    <t xml:space="preserve">13</t>
  </si>
  <si>
    <t xml:space="preserve">Actualización de piezas</t>
  </si>
  <si>
    <t xml:space="preserve">D.G.</t>
  </si>
  <si>
    <t xml:space="preserve">12</t>
  </si>
  <si>
    <t xml:space="preserve">Actualización de piezas por cambio de diámetros</t>
  </si>
  <si>
    <t xml:space="preserve">11</t>
  </si>
  <si>
    <t xml:space="preserve">Actualización clase cañerías PEAD</t>
  </si>
  <si>
    <t xml:space="preserve">10</t>
  </si>
  <si>
    <t xml:space="preserve">Actualización en impulsión</t>
  </si>
  <si>
    <t xml:space="preserve">09</t>
  </si>
  <si>
    <t xml:space="preserve">Corrección en 23.3 </t>
  </si>
  <si>
    <t xml:space="preserve">08</t>
  </si>
  <si>
    <t xml:space="preserve">Actualizaciones Varias</t>
  </si>
  <si>
    <t xml:space="preserve">07</t>
  </si>
  <si>
    <t xml:space="preserve">Modificación red y manifold impulsión</t>
  </si>
  <si>
    <t xml:space="preserve">P.G. - D.G.</t>
  </si>
  <si>
    <t xml:space="preserve">06</t>
  </si>
  <si>
    <t xml:space="preserve">R.G.</t>
  </si>
  <si>
    <t xml:space="preserve">05</t>
  </si>
  <si>
    <t xml:space="preserve">04</t>
  </si>
  <si>
    <t xml:space="preserve">N.M</t>
  </si>
  <si>
    <t xml:space="preserve">Nº</t>
  </si>
  <si>
    <t xml:space="preserve">REVISIÓN</t>
  </si>
  <si>
    <t xml:space="preserve">FECHA</t>
  </si>
  <si>
    <t xml:space="preserve">REALIZÓ</t>
  </si>
  <si>
    <t xml:space="preserve">PROY.</t>
  </si>
  <si>
    <t xml:space="preserve">APROBÓ</t>
  </si>
  <si>
    <r>
      <rPr>
        <sz val="16"/>
        <color rgb="FF000000"/>
        <rFont val="Calibri"/>
        <family val="2"/>
      </rPr>
      <t xml:space="preserve">                            </t>
    </r>
    <r>
      <rPr>
        <b val="true"/>
        <sz val="16"/>
        <color rgb="FF000000"/>
        <rFont val="Calibri"/>
        <family val="2"/>
      </rPr>
      <t xml:space="preserve">PROVINCIA DE SANTA FE</t>
    </r>
  </si>
  <si>
    <t xml:space="preserve">                                      MINISTERIO DE INFRAESTRUCTURA Y TRANSPORTE</t>
  </si>
  <si>
    <t xml:space="preserve">                              SECRETARÍA DE AGUAS Y SANEAMIENTO</t>
  </si>
  <si>
    <t xml:space="preserve">JCR S.A. - Proyección Electroluz S.R.L. - UTE                          Patricio Diez 175                                                               3560 - RECONQUISTA - SANTA FE                                        Tel.: 03482-421940</t>
  </si>
  <si>
    <t xml:space="preserve">MINISTRO: </t>
  </si>
  <si>
    <t xml:space="preserve">ACUEDUCTO RECONQUISTA</t>
  </si>
  <si>
    <t xml:space="preserve">Ing. José León GARIBAY
</t>
  </si>
  <si>
    <t xml:space="preserve">FASE 1 - SECCION B</t>
  </si>
  <si>
    <t xml:space="preserve">SECRETARIO DE AGUAS: 
</t>
  </si>
  <si>
    <t xml:space="preserve">RECONQUISTA WATER SUPPLY SYSTEM - PHASE 1 - SECTION B</t>
  </si>
  <si>
    <t xml:space="preserve">Cristian Andrés LATINO
</t>
  </si>
  <si>
    <t xml:space="preserve"> PROVINCIA DE SANTA FE</t>
  </si>
  <si>
    <t xml:space="preserve">DIRECTOR DE SISTEMAS DE PROVISIÓN DE AGUA:</t>
  </si>
  <si>
    <t xml:space="preserve">DEPARTAMENTOS GENERAL OBLIGADO Y VERA</t>
  </si>
  <si>
    <t xml:space="preserve">Ing. Daniel AVELLANEDA</t>
  </si>
  <si>
    <t xml:space="preserve">PLANTA POTABILIZADORA CIUDAD DE RECONQUISTA</t>
  </si>
  <si>
    <t xml:space="preserve">ÁREA: </t>
  </si>
  <si>
    <t xml:space="preserve">LISTADO EQUIPAMIENTO RED DE ABASTECIMIENTO DE AGUA INTERNO</t>
  </si>
  <si>
    <t xml:space="preserve">HIDRÁULICA-SANITARIA</t>
  </si>
  <si>
    <t xml:space="preserve">PROYECTÓ:</t>
  </si>
  <si>
    <r>
      <rPr>
        <sz val="9"/>
        <rFont val="Calibri"/>
        <family val="2"/>
      </rPr>
      <t xml:space="preserve">ARCHIVO: </t>
    </r>
    <r>
      <rPr>
        <b val="true"/>
        <sz val="11"/>
        <rFont val="Calibri"/>
        <family val="2"/>
      </rPr>
      <t xml:space="preserve">2D-LE-23-REDAG-V15</t>
    </r>
  </si>
  <si>
    <t xml:space="preserve">INGENIERÍA DE AGUAS ROSARIO S.A.</t>
  </si>
  <si>
    <t xml:space="preserve">MARZO 2016</t>
  </si>
  <si>
    <t xml:space="preserve">DOCUMENTO Nº: </t>
  </si>
  <si>
    <t xml:space="preserve">2D-LE-23</t>
  </si>
  <si>
    <t xml:space="preserve">03</t>
  </si>
  <si>
    <t xml:space="preserve">Acoples Rápidos (Racor)</t>
  </si>
  <si>
    <t xml:space="preserve">02</t>
  </si>
  <si>
    <t xml:space="preserve">Lay-Out y Trincheras</t>
  </si>
  <si>
    <t xml:space="preserve">01</t>
  </si>
  <si>
    <t xml:space="preserve">Emisión Original para aprobación</t>
  </si>
  <si>
    <t xml:space="preserve">REFERENCIAS: </t>
  </si>
  <si>
    <t xml:space="preserve">M/E/L: Accionamiento manual con actuador eléctrico y comando local.</t>
  </si>
  <si>
    <t xml:space="preserve">Grupo A: Equipamiento Cañerías y accesorios</t>
  </si>
  <si>
    <t xml:space="preserve">M/M/L: Accionamiento manual con actuador mecánico y comando local.</t>
  </si>
  <si>
    <t xml:space="preserve">Grupo B: Equipamiento Medición y control</t>
  </si>
  <si>
    <t xml:space="preserve">M/E/R: Accionamiento manual con actuador eléctrico y comando remoto.</t>
  </si>
  <si>
    <t xml:space="preserve">Grupo C: Equipamiento complementario</t>
  </si>
  <si>
    <t xml:space="preserve">A/E: Accionamiento automático con actuador eléctrico.</t>
  </si>
  <si>
    <t xml:space="preserve">s/ planilla oferta y PETP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Las especificaciones descriptas y las cantidades pueden estar sujetas a modificaciones hasta aprobación definitiva. </t>
    </r>
  </si>
  <si>
    <t xml:space="preserve">Grupo</t>
  </si>
  <si>
    <t xml:space="preserve">Ref.</t>
  </si>
  <si>
    <t xml:space="preserve">Descripción</t>
  </si>
  <si>
    <t xml:space="preserve">Cant. Proy. Actual</t>
  </si>
  <si>
    <t xml:space="preserve">Unid.</t>
  </si>
  <si>
    <t xml:space="preserve">Ubicación</t>
  </si>
  <si>
    <t xml:space="preserve">Rubro</t>
  </si>
  <si>
    <t xml:space="preserve">s/ planos Pliego</t>
  </si>
  <si>
    <t xml:space="preserve">23.1</t>
  </si>
  <si>
    <t xml:space="preserve">Manifold de bombeo</t>
  </si>
  <si>
    <t xml:space="preserve">PPR-HS-REDAG-03 </t>
  </si>
  <si>
    <t xml:space="preserve">A</t>
  </si>
  <si>
    <t xml:space="preserve">23.1.1</t>
  </si>
  <si>
    <t xml:space="preserve">Electrobombas de eje vertical, para agua potable, con motor en superficie (Qnominal y H manométrica en memoria de cálculo) y variador de frecuencia.</t>
  </si>
  <si>
    <t xml:space="preserve">u</t>
  </si>
  <si>
    <t xml:space="preserve">EBAP</t>
  </si>
  <si>
    <t xml:space="preserve">Bombas y Motores</t>
  </si>
  <si>
    <t xml:space="preserve">23.1.2</t>
  </si>
  <si>
    <t xml:space="preserve">Carretel bridado, DN 200 mm. Largo=270 mm. Bridas PN10</t>
  </si>
  <si>
    <t xml:space="preserve">Manifold Salida de Bomba</t>
  </si>
  <si>
    <t xml:space="preserve">Cañería de Acero</t>
  </si>
  <si>
    <t xml:space="preserve">23.1.3</t>
  </si>
  <si>
    <t xml:space="preserve">Válvula de Retención tipo clasar (cierre rápido), DN 200 mm tipo WAFER, PN10</t>
  </si>
  <si>
    <t xml:space="preserve">Válvulas</t>
  </si>
  <si>
    <t xml:space="preserve">23.1.4</t>
  </si>
  <si>
    <t xml:space="preserve">Carretel bridado, DN 200 mm. Largo=250 mm. Bridas PN10</t>
  </si>
  <si>
    <t xml:space="preserve">23.1.5</t>
  </si>
  <si>
    <t xml:space="preserve">Junta de acoplamiento autoportante con uníon bridada DN 200 mm. PN10</t>
  </si>
  <si>
    <t xml:space="preserve">Accesorios</t>
  </si>
  <si>
    <t xml:space="preserve">23.1.6</t>
  </si>
  <si>
    <t xml:space="preserve">Válvula Esclusa DN 50 mm, cuerpo corto, extremos bridados, accionamiento manual, PN 10</t>
  </si>
  <si>
    <t xml:space="preserve">23.1.7</t>
  </si>
  <si>
    <t xml:space="preserve">Válvula de aire triple efecto, DN 50 mm, bridada, PN 10.</t>
  </si>
  <si>
    <t xml:space="preserve">23.1.8</t>
  </si>
  <si>
    <t xml:space="preserve">Carretel bridado, DN 200 mm. Largo=1000 mm.  Con derivación bridada DN 50 mm para válvula de aire. Bridas PN10</t>
  </si>
  <si>
    <t xml:space="preserve">23.1.9</t>
  </si>
  <si>
    <t xml:space="preserve">Válvula mariposa, DN 200 mm, tipo WAFER, accionamiento manual, con palanca, PN 10.</t>
  </si>
  <si>
    <t xml:space="preserve">23.1.10</t>
  </si>
  <si>
    <t xml:space="preserve">Codo a 45º, DN 200 mm, con un lado prolongado 1010 mm medido desde intersección ejes. Bridas PN10</t>
  </si>
  <si>
    <t xml:space="preserve">23.1.11</t>
  </si>
  <si>
    <t xml:space="preserve">Ramal "Y" DN 200 x 200 mm, uniones bridadas, Largo principal =1100 mm. Largo derivación: 600 mm desde eje. Bridas PN10</t>
  </si>
  <si>
    <t xml:space="preserve">23.1.12</t>
  </si>
  <si>
    <t xml:space="preserve">Brida ciega DN 200 mm. PN10</t>
  </si>
  <si>
    <t xml:space="preserve">23.1.13</t>
  </si>
  <si>
    <t xml:space="preserve">Ramal "Y" DN 200 x 200 mm, uniones bridadas, Largo=1100 mm. Largo de Derivación: 600 mm. Con derivación roscada hembra DN1" para sensor de presión. Disposición según plano. Bridas PN10</t>
  </si>
  <si>
    <t xml:space="preserve">B</t>
  </si>
  <si>
    <t xml:space="preserve">23.1.14</t>
  </si>
  <si>
    <t xml:space="preserve">Sensor-transmisor para medición de presión del tipo celda de presión. El rango de medición será de 0 a 6 Kg/cm2. Tendrá paneles con display para visualización local de los valores medidos y teclado para configuración/inspección de los parámetros de cada equipo. Tendrán salida 4-20 mA conectados al PLC correspondiente. (PT-09)</t>
  </si>
  <si>
    <t xml:space="preserve">Medición y Control</t>
  </si>
  <si>
    <t xml:space="preserve">23.1.15</t>
  </si>
  <si>
    <t xml:space="preserve">Ampliación Aº concéntrica DN 200 x DN 150mm, brida-brida. Longitud: 300mm</t>
  </si>
  <si>
    <t xml:space="preserve">23.1.16</t>
  </si>
  <si>
    <t xml:space="preserve">Carretel bridado, DN 150 mm. Largo=1500 mm. Bridas PN10</t>
  </si>
  <si>
    <t xml:space="preserve">23.1.17</t>
  </si>
  <si>
    <t xml:space="preserve">Caudalímetro para instalar en cañería DN 150 mm, rango de trabajo de 0,0 a 0,08 m3/s, salida 4 a 20 mA. Precisión +/-0.5 %. PN10. (Bridas según ANSI B16.5) </t>
  </si>
  <si>
    <t xml:space="preserve">23.1.18</t>
  </si>
  <si>
    <t xml:space="preserve">Carretel bridado, DN 150 mm. Largo=600 mm. Bridas PN10</t>
  </si>
  <si>
    <t xml:space="preserve">23.1.19</t>
  </si>
  <si>
    <t xml:space="preserve">Carretel bridado, DN 200 mm. Largo=6000 mm. Bridas PN10. Con derivación rosca macho, DN 50mm.</t>
  </si>
  <si>
    <t xml:space="preserve">23.1.20</t>
  </si>
  <si>
    <t xml:space="preserve">Codo a 45° bridado DN200. Bridas PN10</t>
  </si>
  <si>
    <t xml:space="preserve">23.1.21</t>
  </si>
  <si>
    <t xml:space="preserve">Carretel bridado, DN 200 mm. Largo=1850 mm. Bridas PN10</t>
  </si>
  <si>
    <t xml:space="preserve">23.1.22</t>
  </si>
  <si>
    <t xml:space="preserve">Codo a 90° bridado DN200. Bridas PN10</t>
  </si>
  <si>
    <t xml:space="preserve">23.1.23</t>
  </si>
  <si>
    <t xml:space="preserve">Adaptador de Brida (Falange Adaptador) PEAD SDR 11 (PE100), DN 200 mm (Termofusión)</t>
  </si>
  <si>
    <t xml:space="preserve">Impulsión</t>
  </si>
  <si>
    <t xml:space="preserve">Cañeria PEAD</t>
  </si>
  <si>
    <t xml:space="preserve">23.1.24</t>
  </si>
  <si>
    <t xml:space="preserve">Brida Revestida (Brida loca), DN 200 mm</t>
  </si>
  <si>
    <t xml:space="preserve">23.1.25</t>
  </si>
  <si>
    <t xml:space="preserve">Ampliación DN200 a 280mm, PEAD SDR 11 (PE100) Termofusión)</t>
  </si>
  <si>
    <t xml:space="preserve">23.1.26</t>
  </si>
  <si>
    <t xml:space="preserve">Válvula esférica, DN1", rosca hembra-hembra.</t>
  </si>
  <si>
    <t xml:space="preserve">23.1.27</t>
  </si>
  <si>
    <t xml:space="preserve">Válvula purga de aire, tipo automática, DN1", roscada.</t>
  </si>
  <si>
    <t xml:space="preserve">Red de Abastecimiento de Agua Interna</t>
  </si>
  <si>
    <t xml:space="preserve">PPR-HS-REDAG-01 </t>
  </si>
  <si>
    <t xml:space="preserve">23.2.1</t>
  </si>
  <si>
    <t xml:space="preserve">Cañería PEAD SDR11 (PE100), DN 280 mm </t>
  </si>
  <si>
    <t xml:space="preserve">ml</t>
  </si>
  <si>
    <t xml:space="preserve">Predio</t>
  </si>
  <si>
    <t xml:space="preserve">23.2.2</t>
  </si>
  <si>
    <t xml:space="preserve">Cañería PEAD SDR11 (PE100), DN 225 mm </t>
  </si>
  <si>
    <t xml:space="preserve">23.2.3</t>
  </si>
  <si>
    <t xml:space="preserve">Cañería PEAD SDR11 (PE100), DN 200 mm </t>
  </si>
  <si>
    <t xml:space="preserve">23.2.4</t>
  </si>
  <si>
    <t xml:space="preserve">Cañería PEAD SDR11 (PE100), DN 180 mm </t>
  </si>
  <si>
    <t xml:space="preserve">23.2.5</t>
  </si>
  <si>
    <t xml:space="preserve">Cañería PEAD SDR11 (PE100), DN 110 mm </t>
  </si>
  <si>
    <t xml:space="preserve">23.2.6</t>
  </si>
  <si>
    <t xml:space="preserve">Cañería PEAD SDR11 (PE100), DN 90 mm </t>
  </si>
  <si>
    <t xml:space="preserve">23.2.7</t>
  </si>
  <si>
    <t xml:space="preserve">Cañería PEAD SDR11 (PE100), DN 63 mm </t>
  </si>
  <si>
    <t xml:space="preserve">23.2.8</t>
  </si>
  <si>
    <t xml:space="preserve">Cañería PEAD SDR11 (PE100), DN 50 mm </t>
  </si>
  <si>
    <t xml:space="preserve">23.2.9</t>
  </si>
  <si>
    <t xml:space="preserve">Cañería PEAD SDR17 (PE100), DN 32 mm </t>
  </si>
  <si>
    <t xml:space="preserve">23.2.10</t>
  </si>
  <si>
    <t xml:space="preserve">Cañería PEAD SDR17 (PE100), DN 25 mm </t>
  </si>
  <si>
    <t xml:space="preserve">OK</t>
  </si>
  <si>
    <t xml:space="preserve">Cañeria A°</t>
  </si>
  <si>
    <t xml:space="preserve">23.2.80</t>
  </si>
  <si>
    <t xml:space="preserve">Caño H°G° roscado, DN 50mm, L=0,4m</t>
  </si>
  <si>
    <t xml:space="preserve">Cañería H°G°</t>
  </si>
  <si>
    <t xml:space="preserve">C</t>
  </si>
  <si>
    <t xml:space="preserve">23.2.81</t>
  </si>
  <si>
    <t xml:space="preserve">Tapa de acceso metálica, D=0,80 m.</t>
  </si>
  <si>
    <t xml:space="preserve">Tapas Acceso</t>
  </si>
  <si>
    <t xml:space="preserve">23.2.82</t>
  </si>
  <si>
    <t xml:space="preserve">Tapa de chapa rayada antideslizante, 0,50m x 0,70m</t>
  </si>
  <si>
    <t xml:space="preserve">23.2.83</t>
  </si>
  <si>
    <t xml:space="preserve">Tapa de chapa rayada antideslizante, 0,20m x 0,40m</t>
  </si>
  <si>
    <t xml:space="preserve">23.2.94</t>
  </si>
  <si>
    <t xml:space="preserve">Cañería PEAD SDR11 (PE100), DN 75 mm </t>
  </si>
  <si>
    <t xml:space="preserve">23.3</t>
  </si>
  <si>
    <t xml:space="preserve">Hidrante de Emergencia</t>
  </si>
  <si>
    <t xml:space="preserve">PPR-HS-REDAG-03</t>
  </si>
  <si>
    <t xml:space="preserve">23.3.1</t>
  </si>
  <si>
    <t xml:space="preserve">Carretel Aº espiga-brida. DN 100, L=500 mm. Con aro de empotramiento</t>
  </si>
  <si>
    <t xml:space="preserve">Cañeria Acero</t>
  </si>
  <si>
    <t xml:space="preserve">23.3.2</t>
  </si>
  <si>
    <t xml:space="preserve">Válvula Esclusa DN100 de Cuerpo Corto con  Unión Bridada </t>
  </si>
  <si>
    <t xml:space="preserve">23.3.3</t>
  </si>
  <si>
    <t xml:space="preserve">Válvula de Retención  DN 100 mm a clapeta con unión bridada.</t>
  </si>
  <si>
    <t xml:space="preserve">23.3.4</t>
  </si>
  <si>
    <t xml:space="preserve">Carretel Aº espiga-brida. DN 100, L=200 mm. </t>
  </si>
  <si>
    <t xml:space="preserve">23.3.5</t>
  </si>
  <si>
    <t xml:space="preserve">Junta de acoplamiento tipo gibault DN 100 mm. PN10</t>
  </si>
  <si>
    <t xml:space="preserve">23.3.6</t>
  </si>
  <si>
    <t xml:space="preserve">Codo 45º Aº. DN 100, con un lado prolongado 600mm y ampliación DN 125mm bridada en el otro extremo.</t>
  </si>
  <si>
    <t xml:space="preserve">23.3.7</t>
  </si>
  <si>
    <t xml:space="preserve">Adaptador de Brida (Falange Adaptador) PEAD SDR 11 (PE100), DN 125 mm</t>
  </si>
  <si>
    <t xml:space="preserve">EBAP/Predio</t>
  </si>
  <si>
    <t xml:space="preserve">23.3.8</t>
  </si>
  <si>
    <t xml:space="preserve">Brida Revestida (Brida loca) PEAD SDR 11 (PE100), DN 125 mm</t>
  </si>
  <si>
    <t xml:space="preserve">23.3.9</t>
  </si>
  <si>
    <t xml:space="preserve">Cañería PEAD SDR11 (PE100), DN 125 mm </t>
  </si>
  <si>
    <t xml:space="preserve">23.3.10</t>
  </si>
  <si>
    <t xml:space="preserve">Conjunto Toma Motobomba DN 100mm</t>
  </si>
  <si>
    <t xml:space="preserve">23.3.11</t>
  </si>
  <si>
    <t xml:space="preserve">Tapa metálica para acceso a cámara (0,40x0,40m)</t>
  </si>
  <si>
    <t xml:space="preserve">23.3.12</t>
  </si>
  <si>
    <t xml:space="preserve">Reducción A° bridada. DN125x100mm</t>
  </si>
  <si>
    <r>
      <rPr>
        <sz val="9"/>
        <rFont val="Calibri"/>
        <family val="2"/>
      </rPr>
      <t xml:space="preserve">ARCHIVO: </t>
    </r>
    <r>
      <rPr>
        <b val="true"/>
        <sz val="11"/>
        <rFont val="Calibri"/>
        <family val="2"/>
      </rPr>
      <t xml:space="preserve">2D-LE-23-REDAG-V01</t>
    </r>
  </si>
  <si>
    <t xml:space="preserve">|</t>
  </si>
  <si>
    <t xml:space="preserve">Nº item</t>
  </si>
  <si>
    <t xml:space="preserve">NODO</t>
  </si>
  <si>
    <t xml:space="preserve">Total por nodos</t>
  </si>
  <si>
    <t xml:space="preserve">Adicional plano REDAG-01</t>
  </si>
  <si>
    <t xml:space="preserve">TOTAL</t>
  </si>
  <si>
    <t xml:space="preserve">Hid 110</t>
  </si>
  <si>
    <t xml:space="preserve">Hid 90</t>
  </si>
  <si>
    <t xml:space="preserve">23.2.11</t>
  </si>
  <si>
    <t xml:space="preserve">Curva 90° PEAD SDR 11 (PE100), DN 280 mm</t>
  </si>
  <si>
    <t xml:space="preserve">23.2.12</t>
  </si>
  <si>
    <t xml:space="preserve">Curva 90° PEAD SDR 11 (PE100), DN 225 mm</t>
  </si>
  <si>
    <t xml:space="preserve">23.2.13</t>
  </si>
  <si>
    <t xml:space="preserve">Curva 90° PEAD SDR 11 (PE100), DN 180 mm</t>
  </si>
  <si>
    <t xml:space="preserve">23.2.14</t>
  </si>
  <si>
    <t xml:space="preserve">Curva 90° PEAD SDR 11 (PE100), DN 110 mm</t>
  </si>
  <si>
    <t xml:space="preserve">23.2.15</t>
  </si>
  <si>
    <t xml:space="preserve">Curva 90° PEAD SDR 11 (PE100), DN 75 mm</t>
  </si>
  <si>
    <t xml:space="preserve">23.2.16</t>
  </si>
  <si>
    <t xml:space="preserve">Curva 90° PEAD SDR 11 (PE100), DN 50 mm</t>
  </si>
  <si>
    <t xml:space="preserve">23.2.17</t>
  </si>
  <si>
    <t xml:space="preserve">Curva 90° PEAD SDR 11 (PE100), DN 32 mm</t>
  </si>
  <si>
    <t xml:space="preserve">23.2.18</t>
  </si>
  <si>
    <t xml:space="preserve">Curva 90° PEAD SDR 11 (PE100), DN 25 mm</t>
  </si>
  <si>
    <t xml:space="preserve">23.2.19</t>
  </si>
  <si>
    <t xml:space="preserve">Tee PEAD SDR 11 (PE100), DN 280x225 mm</t>
  </si>
  <si>
    <t xml:space="preserve">23.2.20</t>
  </si>
  <si>
    <t xml:space="preserve">Tee PEAD SDR 11 (PE100), DN 280x110 mm</t>
  </si>
  <si>
    <t xml:space="preserve">23.2.21</t>
  </si>
  <si>
    <t xml:space="preserve">Tee PEAD SDR 11 (PE100), DN 225x225 mm</t>
  </si>
  <si>
    <t xml:space="preserve">23.2.22</t>
  </si>
  <si>
    <t xml:space="preserve">Tee PEAD SDR 11 (PE100), DN 225x90 mm</t>
  </si>
  <si>
    <t xml:space="preserve">23.2.23</t>
  </si>
  <si>
    <t xml:space="preserve">Tee PEAD SDR 11 (PE100), DN 200x90 mm</t>
  </si>
  <si>
    <t xml:space="preserve">23.2.24</t>
  </si>
  <si>
    <t xml:space="preserve">Tee PEAD SDR 11 (PE100), DN 180x110 mm</t>
  </si>
  <si>
    <t xml:space="preserve">23.2.25</t>
  </si>
  <si>
    <t xml:space="preserve">Tee PEAD SDR 11 (PE100), DN 110x110 mm</t>
  </si>
  <si>
    <t xml:space="preserve">23.2.26</t>
  </si>
  <si>
    <t xml:space="preserve">Tee PEAD SDR 11 (PE100), DN 75x75 mm</t>
  </si>
  <si>
    <t xml:space="preserve">23.2.27</t>
  </si>
  <si>
    <t xml:space="preserve">Tee PEAD SDR 11 (PE100), DN 63x63 mm</t>
  </si>
  <si>
    <t xml:space="preserve">23.2.28</t>
  </si>
  <si>
    <t xml:space="preserve">Tee PEAD SDR 11 (PE100), DN 32x32 mm</t>
  </si>
  <si>
    <t xml:space="preserve">23.2.29</t>
  </si>
  <si>
    <t xml:space="preserve">Tee PEAD SDR 11 (PE100), DN 32x25 mm</t>
  </si>
  <si>
    <t xml:space="preserve">23.2.30</t>
  </si>
  <si>
    <t xml:space="preserve">Tee PEAD SDR 11 (PE100), DN 25x25 mm</t>
  </si>
  <si>
    <t xml:space="preserve">23.2.31</t>
  </si>
  <si>
    <t xml:space="preserve">Ramal cruz PEAD SDR 11 (PE100), DN 75 mm</t>
  </si>
  <si>
    <t xml:space="preserve">23.2.32</t>
  </si>
  <si>
    <t xml:space="preserve">Reducción PEAD SDR 11 (PE100), DN 280x225 mm</t>
  </si>
  <si>
    <t xml:space="preserve">23.2.33</t>
  </si>
  <si>
    <t xml:space="preserve">Reducción PEAD SDR 11 (PE100), DN 225x200 mm</t>
  </si>
  <si>
    <t xml:space="preserve">23.2.34</t>
  </si>
  <si>
    <t xml:space="preserve">Reducción PEAD SDR 11 (PE100), DN 200x180 mm</t>
  </si>
  <si>
    <t xml:space="preserve">23.2.35</t>
  </si>
  <si>
    <t xml:space="preserve">Reducción PEAD SDR 11 (PE100), DN 75x63 mm</t>
  </si>
  <si>
    <t xml:space="preserve">23.2.36</t>
  </si>
  <si>
    <t xml:space="preserve">Reducción PEAD SDR 11 (PE100), DN 63x50 mm</t>
  </si>
  <si>
    <t xml:space="preserve">23.2.37</t>
  </si>
  <si>
    <t xml:space="preserve">Reducción PEAD SDR 11 (PE100), DN 63x32 mm</t>
  </si>
  <si>
    <t xml:space="preserve">23.2.38</t>
  </si>
  <si>
    <t xml:space="preserve">Reducción PEAD SDR 11 (PE100), DN 63x25 mm</t>
  </si>
  <si>
    <t xml:space="preserve">23.2.39</t>
  </si>
  <si>
    <t xml:space="preserve">Reducción PEAD SDR 11 (PE100), DN 32x25 mm</t>
  </si>
  <si>
    <t xml:space="preserve">23.2.40</t>
  </si>
  <si>
    <t xml:space="preserve">Adaptador de Brida (Falange Adaptador) PEAD SDR 11 (PE100), DN 280 mm</t>
  </si>
  <si>
    <t xml:space="preserve">23.2.41</t>
  </si>
  <si>
    <t xml:space="preserve">Adaptador de Brida (Falange Adaptador) PEAD SDR 11 (PE100), DN 225 mm</t>
  </si>
  <si>
    <t xml:space="preserve">23.2.42</t>
  </si>
  <si>
    <t xml:space="preserve">Adaptador de Brida (Falange Adaptador) PEAD SDR 11 (PE100), DN 180 mm</t>
  </si>
  <si>
    <t xml:space="preserve">23.2.43</t>
  </si>
  <si>
    <t xml:space="preserve">Adaptador de Brida (Falange Adaptador) PEAD SDR 11 (PE100), DN110 mm</t>
  </si>
  <si>
    <t xml:space="preserve">23.2.44</t>
  </si>
  <si>
    <t xml:space="preserve">Adaptador de Brida (Falange Adaptador) PEAD SDR 11 (PE100), DN 90 mm</t>
  </si>
  <si>
    <t xml:space="preserve">23.2.45</t>
  </si>
  <si>
    <t xml:space="preserve">Brida Revestida (Brida loca) PEAD SDR 11 (PE100), DN 280 mm</t>
  </si>
  <si>
    <t xml:space="preserve">23.2.46</t>
  </si>
  <si>
    <t xml:space="preserve">Brida Revestida (Brida loca) PEAD SDR 11 (PE100), DN 225 mm</t>
  </si>
  <si>
    <t xml:space="preserve">23.2.47</t>
  </si>
  <si>
    <t xml:space="preserve">Brida Revestida (Brida loca) PEAD SDR 11 (PE100), DN 180 mm</t>
  </si>
  <si>
    <t xml:space="preserve">23.2.48</t>
  </si>
  <si>
    <t xml:space="preserve">Brida Revestida (Brida loca) PEAD SDR 11 (PE100), DN 110 mm</t>
  </si>
  <si>
    <t xml:space="preserve">23.2.49</t>
  </si>
  <si>
    <t xml:space="preserve">Brida Revestida (Brida loca) PEAD SDR 11 (PE100), DN 90 mm</t>
  </si>
  <si>
    <t xml:space="preserve">23.2.50</t>
  </si>
  <si>
    <t xml:space="preserve">Válvula Esclusa DN280 de Cuerpo Corto con  Unión Bridada</t>
  </si>
  <si>
    <t xml:space="preserve">23.2.51</t>
  </si>
  <si>
    <t xml:space="preserve">Válvula Esclusa DN225 de Cuerpo Corto con  Unión Bridada</t>
  </si>
  <si>
    <t xml:space="preserve">23.2.52</t>
  </si>
  <si>
    <t xml:space="preserve">Válvula Esclusa DN180 de Cuerpo Corto con  Unión Bridada</t>
  </si>
  <si>
    <t xml:space="preserve">23.2.53</t>
  </si>
  <si>
    <t xml:space="preserve">Válvula Esclusa DN110 de Cuerpo Corto con  Unión Bridada</t>
  </si>
  <si>
    <t xml:space="preserve">23.2.54</t>
  </si>
  <si>
    <t xml:space="preserve">Válvula Esclusa DN90 de Cuerpo Corto con  Unión Bridada</t>
  </si>
  <si>
    <t xml:space="preserve">23.2.55</t>
  </si>
  <si>
    <t xml:space="preserve">Válvula de bola para PEAD DN 50 mm</t>
  </si>
  <si>
    <t xml:space="preserve">23.2.56</t>
  </si>
  <si>
    <t xml:space="preserve">Válvula de bola para PEAD DN 32 mm</t>
  </si>
  <si>
    <t xml:space="preserve">23.2.57</t>
  </si>
  <si>
    <t xml:space="preserve">Válvula de bola para PEAD DN 63 mm</t>
  </si>
  <si>
    <t xml:space="preserve">23.2.59</t>
  </si>
  <si>
    <t xml:space="preserve">Válvula de bola para PEAD DN 25 mm</t>
  </si>
  <si>
    <t xml:space="preserve">23.2.60</t>
  </si>
  <si>
    <t xml:space="preserve">Collarín de derivación DN 280x63 mm</t>
  </si>
  <si>
    <t xml:space="preserve">23.2.61</t>
  </si>
  <si>
    <t xml:space="preserve">Collarín de derivación DN 280x25 mm </t>
  </si>
  <si>
    <t xml:space="preserve">23.2.62</t>
  </si>
  <si>
    <t xml:space="preserve">Collarín de derivación DN 225x63 mm</t>
  </si>
  <si>
    <t xml:space="preserve">23.2.63</t>
  </si>
  <si>
    <t xml:space="preserve">Collarín de derivación DN 225x25 mm</t>
  </si>
  <si>
    <t xml:space="preserve">23.2.64</t>
  </si>
  <si>
    <t xml:space="preserve">Collarín de derivación DN 200x50 mm</t>
  </si>
  <si>
    <t xml:space="preserve">23.2.65</t>
  </si>
  <si>
    <t xml:space="preserve">Collarín de derivación DN 200x25 mm</t>
  </si>
  <si>
    <t xml:space="preserve">23.2.66</t>
  </si>
  <si>
    <t xml:space="preserve">Collarín de derivación DN 180x63 mm</t>
  </si>
  <si>
    <t xml:space="preserve">23.2.67</t>
  </si>
  <si>
    <t xml:space="preserve">Collarín de derivación DN 180x25 mm</t>
  </si>
  <si>
    <t xml:space="preserve">23.2.68</t>
  </si>
  <si>
    <t xml:space="preserve">Collarín de derivación DN 110x32 mm </t>
  </si>
  <si>
    <t xml:space="preserve">23.2.69</t>
  </si>
  <si>
    <t xml:space="preserve">Collarín de derivación DN 110x25 mm </t>
  </si>
  <si>
    <t xml:space="preserve">23.2.70</t>
  </si>
  <si>
    <t xml:space="preserve">Collarín de derivación DN 90x63 mm</t>
  </si>
  <si>
    <t xml:space="preserve">23.2.71</t>
  </si>
  <si>
    <t xml:space="preserve">Collarín de derivación DN 90x25 mm</t>
  </si>
  <si>
    <t xml:space="preserve">23.2.72</t>
  </si>
  <si>
    <t xml:space="preserve">Collarín de derivación DN 63x32 mm</t>
  </si>
  <si>
    <t xml:space="preserve">23.2.73</t>
  </si>
  <si>
    <t xml:space="preserve">Collarín de derivación DN 63x25 mm</t>
  </si>
  <si>
    <t xml:space="preserve">23.2.77</t>
  </si>
  <si>
    <t xml:space="preserve">Canilla esférica metálica DN 25 mm</t>
  </si>
  <si>
    <t xml:space="preserve">23.2.78</t>
  </si>
  <si>
    <t xml:space="preserve">Hidrante a Bola DN 75mm</t>
  </si>
  <si>
    <t xml:space="preserve">23.2.79</t>
  </si>
  <si>
    <t xml:space="preserve">Válvula ventosa, triple efecto, cuerpo de plástico, rosca macho, DN 50 mm</t>
  </si>
  <si>
    <t xml:space="preserve">23.2.85</t>
  </si>
  <si>
    <t xml:space="preserve">Reducción PEAD SDR 11 (PE100), DN 110x75 mm</t>
  </si>
  <si>
    <t xml:space="preserve">23.2.86</t>
  </si>
  <si>
    <t xml:space="preserve">Adaptador de Brida (Falange Adaptador) PEAD SDR 11 (PE100), DN75 mm</t>
  </si>
  <si>
    <t xml:space="preserve">23.2.87</t>
  </si>
  <si>
    <t xml:space="preserve">Brida Revestida (Brida loca) PEAD SDR 11 (PE100), DN 80 mm</t>
  </si>
  <si>
    <t xml:space="preserve">23.2.88</t>
  </si>
  <si>
    <t xml:space="preserve">Reducción PEAD SDR 11 (PE100), DN 90x75 mm</t>
  </si>
  <si>
    <t xml:space="preserve">23.2.89</t>
  </si>
  <si>
    <t xml:space="preserve">Collarín de derivación DN 280x50 mm</t>
  </si>
  <si>
    <t xml:space="preserve">23.2.90</t>
  </si>
  <si>
    <t xml:space="preserve">Enlace de transición hembra DN 50mm x 2"</t>
  </si>
  <si>
    <t xml:space="preserve">23.2.91</t>
  </si>
  <si>
    <t xml:space="preserve">Adaptador de Brida (Falange Adaptador) PEAD SDR 11 (PE100), DN63 mm</t>
  </si>
  <si>
    <t xml:space="preserve">23.2.92</t>
  </si>
  <si>
    <t xml:space="preserve">Brida Revestida (Brida loca) PEAD SDR 11 (PE100), DN 63 mm</t>
  </si>
  <si>
    <t xml:space="preserve">23.2.93</t>
  </si>
  <si>
    <t xml:space="preserve">Tapón DN75mm</t>
  </si>
  <si>
    <t xml:space="preserve">23.2.95</t>
  </si>
  <si>
    <t xml:space="preserve">Collarín de derivación DN 110x50 mm</t>
  </si>
  <si>
    <t xml:space="preserve">Cantidad de No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"/>
    <numFmt numFmtId="168" formatCode="0"/>
    <numFmt numFmtId="169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10.5"/>
      <color rgb="FF000000"/>
      <name val="Calibri"/>
      <family val="2"/>
    </font>
    <font>
      <sz val="10.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9"/>
      <color rgb="FF000000"/>
      <name val="Calibri"/>
      <family val="2"/>
    </font>
    <font>
      <b val="true"/>
      <sz val="13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Tahoma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0</xdr:row>
      <xdr:rowOff>94680</xdr:rowOff>
    </xdr:from>
    <xdr:to>
      <xdr:col>1</xdr:col>
      <xdr:colOff>827280</xdr:colOff>
      <xdr:row>30</xdr:row>
      <xdr:rowOff>90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280" y="6174000"/>
          <a:ext cx="93744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4240</xdr:colOff>
      <xdr:row>30</xdr:row>
      <xdr:rowOff>94680</xdr:rowOff>
    </xdr:from>
    <xdr:to>
      <xdr:col>1</xdr:col>
      <xdr:colOff>2528280</xdr:colOff>
      <xdr:row>30</xdr:row>
      <xdr:rowOff>9054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994680" y="6174000"/>
          <a:ext cx="172404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0</xdr:row>
      <xdr:rowOff>94680</xdr:rowOff>
    </xdr:from>
    <xdr:to>
      <xdr:col>1</xdr:col>
      <xdr:colOff>827280</xdr:colOff>
      <xdr:row>30</xdr:row>
      <xdr:rowOff>9054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0280" y="6174000"/>
          <a:ext cx="93744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4240</xdr:colOff>
      <xdr:row>30</xdr:row>
      <xdr:rowOff>94680</xdr:rowOff>
    </xdr:from>
    <xdr:to>
      <xdr:col>1</xdr:col>
      <xdr:colOff>2528280</xdr:colOff>
      <xdr:row>30</xdr:row>
      <xdr:rowOff>9054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94680" y="6174000"/>
          <a:ext cx="172404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26</xdr:row>
      <xdr:rowOff>123840</xdr:rowOff>
    </xdr:from>
    <xdr:to>
      <xdr:col>1</xdr:col>
      <xdr:colOff>1561680</xdr:colOff>
      <xdr:row>29</xdr:row>
      <xdr:rowOff>5688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221400" y="5248440"/>
          <a:ext cx="1530720" cy="72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A34" activeCellId="0" sqref="A34:B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7.56"/>
    <col collapsed="false" customWidth="true" hidden="false" outlineLevel="0" max="3" min="3" style="1" width="10.56"/>
    <col collapsed="false" customWidth="true" hidden="false" outlineLevel="0" max="4" min="4" style="1" width="4.99"/>
    <col collapsed="false" customWidth="true" hidden="false" outlineLevel="0" max="5" min="5" style="1" width="6.13"/>
    <col collapsed="false" customWidth="true" hidden="false" outlineLevel="0" max="6" min="6" style="1" width="3.99"/>
    <col collapsed="false" customWidth="true" hidden="false" outlineLevel="0" max="7" min="7" style="1" width="6.28"/>
    <col collapsed="false" customWidth="true" hidden="false" outlineLevel="0" max="8" min="8" style="1" width="11.28"/>
  </cols>
  <sheetData>
    <row r="1" s="1" customFormat="true" ht="15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s="1" customFormat="true" ht="15" hidden="false" customHeight="false" outlineLevel="0" collapsed="false">
      <c r="A2" s="5"/>
      <c r="B2" s="6"/>
      <c r="C2" s="6"/>
      <c r="D2" s="6"/>
      <c r="E2" s="6"/>
      <c r="F2" s="6"/>
      <c r="G2" s="6"/>
      <c r="H2" s="7"/>
    </row>
    <row r="3" s="1" customFormat="true" ht="15" hidden="false" customHeight="false" outlineLevel="0" collapsed="false">
      <c r="A3" s="5"/>
      <c r="B3" s="6"/>
      <c r="C3" s="6"/>
      <c r="D3" s="6"/>
      <c r="E3" s="6"/>
      <c r="F3" s="6"/>
      <c r="G3" s="6"/>
      <c r="H3" s="7"/>
    </row>
    <row r="4" s="1" customFormat="true" ht="15" hidden="false" customHeight="false" outlineLevel="0" collapsed="false">
      <c r="A4" s="5"/>
      <c r="B4" s="6"/>
      <c r="C4" s="6"/>
      <c r="D4" s="6"/>
      <c r="E4" s="6"/>
      <c r="F4" s="6"/>
      <c r="G4" s="6"/>
      <c r="H4" s="7"/>
    </row>
    <row r="5" s="1" customFormat="true" ht="15" hidden="false" customHeight="false" outlineLevel="0" collapsed="false">
      <c r="A5" s="5"/>
      <c r="B5" s="6"/>
      <c r="C5" s="6"/>
      <c r="D5" s="6"/>
      <c r="E5" s="6"/>
      <c r="F5" s="6"/>
      <c r="G5" s="6"/>
      <c r="H5" s="7"/>
    </row>
    <row r="6" s="1" customFormat="true" ht="15.75" hidden="false" customHeight="false" outlineLevel="0" collapsed="false">
      <c r="A6" s="5"/>
      <c r="B6" s="6"/>
      <c r="C6" s="6"/>
      <c r="D6" s="6"/>
      <c r="E6" s="6"/>
      <c r="F6" s="6"/>
      <c r="G6" s="6"/>
      <c r="H6" s="7"/>
    </row>
    <row r="7" s="1" customFormat="true" ht="24" hidden="false" customHeight="false" outlineLevel="0" collapsed="false">
      <c r="A7" s="8" t="s">
        <v>0</v>
      </c>
      <c r="B7" s="8"/>
      <c r="C7" s="8"/>
      <c r="D7" s="8"/>
      <c r="E7" s="8"/>
      <c r="F7" s="8"/>
      <c r="G7" s="8"/>
      <c r="H7" s="8"/>
    </row>
    <row r="8" s="1" customFormat="true" ht="23.25" hidden="false" customHeight="false" outlineLevel="0" collapsed="false">
      <c r="A8" s="9"/>
      <c r="B8" s="10"/>
      <c r="C8" s="10"/>
      <c r="D8" s="10"/>
      <c r="E8" s="10"/>
      <c r="F8" s="10"/>
      <c r="G8" s="10"/>
      <c r="H8" s="11"/>
    </row>
    <row r="9" s="1" customFormat="true" ht="15" hidden="false" customHeight="true" outlineLevel="0" collapsed="false">
      <c r="A9" s="12" t="s">
        <v>1</v>
      </c>
      <c r="B9" s="12"/>
      <c r="C9" s="12"/>
      <c r="D9" s="12"/>
      <c r="E9" s="12"/>
      <c r="F9" s="12"/>
      <c r="G9" s="12"/>
      <c r="H9" s="12"/>
    </row>
    <row r="10" s="1" customFormat="tru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</row>
    <row r="11" s="1" customFormat="true" ht="1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</row>
    <row r="12" s="1" customFormat="true" ht="15" hidden="false" customHeight="true" outlineLevel="0" collapsed="false">
      <c r="A12" s="13"/>
      <c r="B12" s="14"/>
      <c r="C12" s="14"/>
      <c r="D12" s="14"/>
      <c r="E12" s="14"/>
      <c r="F12" s="14"/>
      <c r="G12" s="14"/>
      <c r="H12" s="15"/>
    </row>
    <row r="13" s="1" customFormat="true" ht="15" hidden="false" customHeight="true" outlineLevel="0" collapsed="false">
      <c r="A13" s="16"/>
      <c r="B13" s="17"/>
      <c r="C13" s="17"/>
      <c r="D13" s="17"/>
      <c r="E13" s="17"/>
      <c r="F13" s="17"/>
      <c r="G13" s="17"/>
      <c r="H13" s="18"/>
    </row>
    <row r="14" s="1" customFormat="true" ht="15" hidden="false" customHeight="true" outlineLevel="0" collapsed="false">
      <c r="A14" s="19" t="s">
        <v>2</v>
      </c>
      <c r="B14" s="20" t="s">
        <v>3</v>
      </c>
      <c r="C14" s="21"/>
      <c r="D14" s="22" t="n">
        <v>43657</v>
      </c>
      <c r="E14" s="22"/>
      <c r="F14" s="23" t="s">
        <v>4</v>
      </c>
      <c r="G14" s="23"/>
      <c r="H14" s="24" t="s">
        <v>5</v>
      </c>
    </row>
    <row r="15" s="1" customFormat="true" ht="15" hidden="false" customHeight="true" outlineLevel="0" collapsed="false">
      <c r="A15" s="19" t="s">
        <v>6</v>
      </c>
      <c r="B15" s="20" t="s">
        <v>7</v>
      </c>
      <c r="C15" s="21"/>
      <c r="D15" s="22" t="n">
        <v>43356</v>
      </c>
      <c r="E15" s="22"/>
      <c r="F15" s="23" t="s">
        <v>4</v>
      </c>
      <c r="G15" s="23"/>
      <c r="H15" s="24" t="s">
        <v>5</v>
      </c>
    </row>
    <row r="16" s="1" customFormat="true" ht="15" hidden="false" customHeight="true" outlineLevel="0" collapsed="false">
      <c r="A16" s="19" t="s">
        <v>8</v>
      </c>
      <c r="B16" s="20" t="s">
        <v>9</v>
      </c>
      <c r="C16" s="21"/>
      <c r="D16" s="22" t="n">
        <v>43334</v>
      </c>
      <c r="E16" s="22"/>
      <c r="F16" s="23" t="s">
        <v>10</v>
      </c>
      <c r="G16" s="23"/>
      <c r="H16" s="24" t="s">
        <v>5</v>
      </c>
    </row>
    <row r="17" s="1" customFormat="true" ht="15" hidden="false" customHeight="true" outlineLevel="0" collapsed="false">
      <c r="A17" s="19" t="s">
        <v>11</v>
      </c>
      <c r="B17" s="20" t="s">
        <v>12</v>
      </c>
      <c r="C17" s="21"/>
      <c r="D17" s="22" t="n">
        <v>43283</v>
      </c>
      <c r="E17" s="22"/>
      <c r="F17" s="23" t="s">
        <v>10</v>
      </c>
      <c r="G17" s="23"/>
      <c r="H17" s="24" t="s">
        <v>5</v>
      </c>
    </row>
    <row r="18" s="1" customFormat="true" ht="15" hidden="false" customHeight="true" outlineLevel="0" collapsed="false">
      <c r="A18" s="19" t="s">
        <v>13</v>
      </c>
      <c r="B18" s="20" t="s">
        <v>14</v>
      </c>
      <c r="C18" s="21"/>
      <c r="D18" s="22" t="n">
        <v>43272</v>
      </c>
      <c r="E18" s="22"/>
      <c r="F18" s="23" t="s">
        <v>10</v>
      </c>
      <c r="G18" s="23"/>
      <c r="H18" s="24" t="s">
        <v>5</v>
      </c>
    </row>
    <row r="19" s="1" customFormat="true" ht="15" hidden="false" customHeight="false" outlineLevel="0" collapsed="false">
      <c r="A19" s="19" t="s">
        <v>15</v>
      </c>
      <c r="B19" s="20" t="s">
        <v>16</v>
      </c>
      <c r="C19" s="21"/>
      <c r="D19" s="22" t="n">
        <v>43154</v>
      </c>
      <c r="E19" s="22"/>
      <c r="F19" s="23" t="s">
        <v>10</v>
      </c>
      <c r="G19" s="23"/>
      <c r="H19" s="24" t="s">
        <v>5</v>
      </c>
    </row>
    <row r="20" s="1" customFormat="true" ht="15" hidden="false" customHeight="false" outlineLevel="0" collapsed="false">
      <c r="A20" s="19" t="s">
        <v>17</v>
      </c>
      <c r="B20" s="20" t="s">
        <v>18</v>
      </c>
      <c r="C20" s="21"/>
      <c r="D20" s="22" t="n">
        <v>43039</v>
      </c>
      <c r="E20" s="22"/>
      <c r="F20" s="23" t="s">
        <v>10</v>
      </c>
      <c r="G20" s="23"/>
      <c r="H20" s="24" t="s">
        <v>5</v>
      </c>
    </row>
    <row r="21" s="1" customFormat="true" ht="15" hidden="false" customHeight="false" outlineLevel="0" collapsed="false">
      <c r="A21" s="19" t="s">
        <v>19</v>
      </c>
      <c r="B21" s="20" t="s">
        <v>20</v>
      </c>
      <c r="C21" s="21"/>
      <c r="D21" s="22" t="n">
        <v>43031</v>
      </c>
      <c r="E21" s="22"/>
      <c r="F21" s="23" t="s">
        <v>10</v>
      </c>
      <c r="G21" s="23"/>
      <c r="H21" s="24" t="s">
        <v>5</v>
      </c>
    </row>
    <row r="22" s="1" customFormat="true" ht="14.1" hidden="false" customHeight="true" outlineLevel="0" collapsed="false">
      <c r="A22" s="19" t="s">
        <v>21</v>
      </c>
      <c r="B22" s="20" t="s">
        <v>22</v>
      </c>
      <c r="C22" s="21"/>
      <c r="D22" s="22" t="n">
        <v>42976</v>
      </c>
      <c r="E22" s="22"/>
      <c r="F22" s="23" t="s">
        <v>23</v>
      </c>
      <c r="G22" s="23"/>
      <c r="H22" s="24" t="s">
        <v>5</v>
      </c>
    </row>
    <row r="23" s="1" customFormat="true" ht="14.1" hidden="false" customHeight="true" outlineLevel="0" collapsed="false">
      <c r="A23" s="19" t="s">
        <v>24</v>
      </c>
      <c r="B23" s="20" t="s">
        <v>20</v>
      </c>
      <c r="C23" s="21"/>
      <c r="D23" s="22" t="n">
        <v>42929</v>
      </c>
      <c r="E23" s="22"/>
      <c r="F23" s="23" t="s">
        <v>25</v>
      </c>
      <c r="G23" s="23"/>
      <c r="H23" s="24" t="s">
        <v>5</v>
      </c>
    </row>
    <row r="24" s="1" customFormat="true" ht="14.1" hidden="false" customHeight="true" outlineLevel="0" collapsed="false">
      <c r="A24" s="19" t="s">
        <v>26</v>
      </c>
      <c r="B24" s="20" t="s">
        <v>20</v>
      </c>
      <c r="C24" s="21"/>
      <c r="D24" s="22" t="n">
        <v>42908</v>
      </c>
      <c r="E24" s="22"/>
      <c r="F24" s="23" t="s">
        <v>4</v>
      </c>
      <c r="G24" s="23"/>
      <c r="H24" s="24" t="s">
        <v>5</v>
      </c>
    </row>
    <row r="25" s="1" customFormat="true" ht="14.1" hidden="false" customHeight="true" outlineLevel="0" collapsed="false">
      <c r="A25" s="19" t="s">
        <v>27</v>
      </c>
      <c r="B25" s="20" t="s">
        <v>20</v>
      </c>
      <c r="C25" s="21"/>
      <c r="D25" s="22" t="n">
        <v>42698</v>
      </c>
      <c r="E25" s="22"/>
      <c r="F25" s="23" t="s">
        <v>28</v>
      </c>
      <c r="G25" s="23"/>
      <c r="H25" s="24" t="s">
        <v>5</v>
      </c>
    </row>
    <row r="26" s="1" customFormat="true" ht="14.1" hidden="false" customHeight="true" outlineLevel="0" collapsed="false">
      <c r="A26" s="25" t="s">
        <v>29</v>
      </c>
      <c r="B26" s="26" t="s">
        <v>30</v>
      </c>
      <c r="C26" s="27"/>
      <c r="D26" s="28" t="s">
        <v>31</v>
      </c>
      <c r="E26" s="28"/>
      <c r="F26" s="28" t="s">
        <v>32</v>
      </c>
      <c r="G26" s="28" t="s">
        <v>33</v>
      </c>
      <c r="H26" s="29" t="s">
        <v>34</v>
      </c>
    </row>
    <row r="27" s="1" customFormat="true" ht="24.75" hidden="false" customHeight="true" outlineLevel="0" collapsed="false">
      <c r="A27" s="30" t="s">
        <v>35</v>
      </c>
      <c r="B27" s="30"/>
      <c r="C27" s="30"/>
      <c r="D27" s="30"/>
      <c r="E27" s="30"/>
      <c r="F27" s="30"/>
      <c r="G27" s="30"/>
      <c r="H27" s="30"/>
    </row>
    <row r="28" s="1" customFormat="true" ht="19.7" hidden="false" customHeight="true" outlineLevel="0" collapsed="false">
      <c r="A28" s="31" t="s">
        <v>36</v>
      </c>
      <c r="B28" s="31"/>
      <c r="C28" s="31"/>
      <c r="D28" s="31"/>
      <c r="E28" s="31"/>
      <c r="F28" s="31"/>
      <c r="G28" s="31"/>
      <c r="H28" s="31"/>
    </row>
    <row r="29" s="1" customFormat="true" ht="18" hidden="false" customHeight="true" outlineLevel="0" collapsed="false">
      <c r="A29" s="32" t="s">
        <v>37</v>
      </c>
      <c r="B29" s="32"/>
      <c r="C29" s="32"/>
      <c r="D29" s="32"/>
      <c r="E29" s="32"/>
      <c r="F29" s="32"/>
      <c r="G29" s="32"/>
      <c r="H29" s="32"/>
    </row>
    <row r="30" s="1" customFormat="true" ht="12.75" hidden="false" customHeight="true" outlineLevel="0" collapsed="false">
      <c r="A30" s="33"/>
      <c r="B30" s="34"/>
      <c r="C30" s="35"/>
      <c r="D30" s="35"/>
      <c r="E30" s="35"/>
      <c r="F30" s="35"/>
      <c r="G30" s="35"/>
      <c r="H30" s="36"/>
    </row>
    <row r="31" s="1" customFormat="true" ht="79.35" hidden="false" customHeight="true" outlineLevel="0" collapsed="false">
      <c r="A31" s="37"/>
      <c r="B31" s="38"/>
      <c r="C31" s="39" t="s">
        <v>38</v>
      </c>
      <c r="D31" s="39"/>
      <c r="E31" s="39"/>
      <c r="F31" s="39"/>
      <c r="G31" s="39"/>
      <c r="H31" s="39"/>
    </row>
    <row r="32" s="1" customFormat="true" ht="18.6" hidden="false" customHeight="true" outlineLevel="0" collapsed="false">
      <c r="A32" s="40" t="s">
        <v>39</v>
      </c>
      <c r="B32" s="40"/>
      <c r="C32" s="41" t="s">
        <v>40</v>
      </c>
      <c r="D32" s="41"/>
      <c r="E32" s="41"/>
      <c r="F32" s="41"/>
      <c r="G32" s="41"/>
      <c r="H32" s="41"/>
    </row>
    <row r="33" s="1" customFormat="true" ht="18.6" hidden="false" customHeight="true" outlineLevel="0" collapsed="false">
      <c r="A33" s="42" t="s">
        <v>41</v>
      </c>
      <c r="B33" s="42"/>
      <c r="C33" s="43" t="s">
        <v>42</v>
      </c>
      <c r="D33" s="43"/>
      <c r="E33" s="43"/>
      <c r="F33" s="43"/>
      <c r="G33" s="43"/>
      <c r="H33" s="43"/>
    </row>
    <row r="34" s="1" customFormat="true" ht="18.6" hidden="false" customHeight="true" outlineLevel="0" collapsed="false">
      <c r="A34" s="44" t="s">
        <v>43</v>
      </c>
      <c r="B34" s="44"/>
      <c r="C34" s="45" t="s">
        <v>44</v>
      </c>
      <c r="D34" s="45"/>
      <c r="E34" s="45"/>
      <c r="F34" s="45"/>
      <c r="G34" s="45"/>
      <c r="H34" s="45"/>
    </row>
    <row r="35" s="1" customFormat="true" ht="18.6" hidden="false" customHeight="true" outlineLevel="0" collapsed="false">
      <c r="A35" s="42" t="s">
        <v>45</v>
      </c>
      <c r="B35" s="42"/>
      <c r="C35" s="46" t="s">
        <v>46</v>
      </c>
      <c r="D35" s="46"/>
      <c r="E35" s="46"/>
      <c r="F35" s="46"/>
      <c r="G35" s="46"/>
      <c r="H35" s="46"/>
    </row>
    <row r="36" s="1" customFormat="true" ht="18.6" hidden="false" customHeight="true" outlineLevel="0" collapsed="false">
      <c r="A36" s="47" t="s">
        <v>47</v>
      </c>
      <c r="B36" s="47"/>
      <c r="C36" s="48" t="s">
        <v>48</v>
      </c>
      <c r="D36" s="48"/>
      <c r="E36" s="48"/>
      <c r="F36" s="48"/>
      <c r="G36" s="48"/>
      <c r="H36" s="48"/>
    </row>
    <row r="37" s="1" customFormat="true" ht="20.25" hidden="false" customHeight="true" outlineLevel="0" collapsed="false">
      <c r="A37" s="49" t="s">
        <v>49</v>
      </c>
      <c r="B37" s="49"/>
      <c r="C37" s="50" t="s">
        <v>50</v>
      </c>
      <c r="D37" s="51"/>
      <c r="E37" s="51"/>
      <c r="F37" s="51"/>
      <c r="G37" s="51"/>
      <c r="H37" s="52"/>
    </row>
    <row r="38" s="1" customFormat="true" ht="18.6" hidden="false" customHeight="true" outlineLevel="0" collapsed="false">
      <c r="A38" s="44" t="s">
        <v>51</v>
      </c>
      <c r="B38" s="44"/>
      <c r="C38" s="53" t="s">
        <v>52</v>
      </c>
      <c r="D38" s="53"/>
      <c r="E38" s="53"/>
      <c r="F38" s="53"/>
      <c r="G38" s="53"/>
      <c r="H38" s="53"/>
    </row>
    <row r="39" s="1" customFormat="true" ht="18.6" hidden="false" customHeight="true" outlineLevel="0" collapsed="false">
      <c r="A39" s="54" t="s">
        <v>53</v>
      </c>
      <c r="B39" s="54"/>
      <c r="C39" s="53"/>
      <c r="D39" s="53"/>
      <c r="E39" s="53"/>
      <c r="F39" s="53"/>
      <c r="G39" s="53"/>
      <c r="H39" s="53"/>
    </row>
    <row r="40" s="1" customFormat="true" ht="21" hidden="false" customHeight="true" outlineLevel="0" collapsed="false">
      <c r="A40" s="55" t="s">
        <v>54</v>
      </c>
      <c r="B40" s="55"/>
      <c r="C40" s="56" t="s">
        <v>31</v>
      </c>
      <c r="D40" s="57" t="s">
        <v>55</v>
      </c>
      <c r="E40" s="57"/>
      <c r="F40" s="57"/>
      <c r="G40" s="57"/>
      <c r="H40" s="57"/>
    </row>
    <row r="41" s="1" customFormat="true" ht="23.25" hidden="false" customHeight="true" outlineLevel="0" collapsed="false">
      <c r="A41" s="49" t="s">
        <v>56</v>
      </c>
      <c r="B41" s="49"/>
      <c r="C41" s="58" t="s">
        <v>57</v>
      </c>
      <c r="D41" s="59" t="s">
        <v>58</v>
      </c>
      <c r="E41" s="60"/>
      <c r="F41" s="60"/>
      <c r="G41" s="61" t="s">
        <v>59</v>
      </c>
      <c r="H41" s="61"/>
    </row>
    <row r="54" customFormat="false" ht="15" hidden="false" customHeight="false" outlineLevel="0" collapsed="false">
      <c r="A54" s="62" t="s">
        <v>60</v>
      </c>
      <c r="B54" s="63" t="s">
        <v>61</v>
      </c>
      <c r="C54" s="21"/>
      <c r="D54" s="22" t="n">
        <v>42478</v>
      </c>
      <c r="E54" s="22"/>
      <c r="F54" s="23" t="s">
        <v>28</v>
      </c>
      <c r="G54" s="23"/>
      <c r="H54" s="64" t="s">
        <v>5</v>
      </c>
    </row>
    <row r="55" customFormat="false" ht="12.75" hidden="false" customHeight="false" outlineLevel="0" collapsed="false">
      <c r="A55" s="62" t="s">
        <v>62</v>
      </c>
      <c r="B55" s="63" t="s">
        <v>63</v>
      </c>
      <c r="C55" s="65"/>
      <c r="D55" s="22" t="n">
        <v>42460</v>
      </c>
      <c r="E55" s="22"/>
      <c r="F55" s="23" t="s">
        <v>28</v>
      </c>
      <c r="G55" s="23"/>
      <c r="H55" s="64" t="s">
        <v>5</v>
      </c>
    </row>
    <row r="56" customFormat="false" ht="12.75" hidden="false" customHeight="false" outlineLevel="0" collapsed="false">
      <c r="A56" s="62" t="s">
        <v>64</v>
      </c>
      <c r="B56" s="63" t="s">
        <v>65</v>
      </c>
      <c r="C56" s="65"/>
      <c r="D56" s="22" t="n">
        <v>42447</v>
      </c>
      <c r="E56" s="22"/>
      <c r="F56" s="23" t="s">
        <v>28</v>
      </c>
      <c r="G56" s="23"/>
      <c r="H56" s="64" t="s">
        <v>5</v>
      </c>
    </row>
  </sheetData>
  <mergeCells count="56">
    <mergeCell ref="A7:H7"/>
    <mergeCell ref="A9:H11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A27:H27"/>
    <mergeCell ref="A28:H28"/>
    <mergeCell ref="A29:H29"/>
    <mergeCell ref="C31:H31"/>
    <mergeCell ref="A32:B32"/>
    <mergeCell ref="C32:H32"/>
    <mergeCell ref="A33:B33"/>
    <mergeCell ref="C33:H33"/>
    <mergeCell ref="A34:B34"/>
    <mergeCell ref="C34:H34"/>
    <mergeCell ref="A35:B35"/>
    <mergeCell ref="C35:H35"/>
    <mergeCell ref="A36:B36"/>
    <mergeCell ref="C36:H36"/>
    <mergeCell ref="A37:B37"/>
    <mergeCell ref="A38:B38"/>
    <mergeCell ref="C38:H39"/>
    <mergeCell ref="A39:B39"/>
    <mergeCell ref="A40:B40"/>
    <mergeCell ref="D40:H40"/>
    <mergeCell ref="A41:B41"/>
    <mergeCell ref="G41:H41"/>
    <mergeCell ref="D54:E54"/>
    <mergeCell ref="F54:G54"/>
    <mergeCell ref="D55:E55"/>
    <mergeCell ref="F55:G55"/>
    <mergeCell ref="D56:E56"/>
    <mergeCell ref="F56:G56"/>
  </mergeCells>
  <printOptions headings="false" gridLines="false" gridLinesSet="true" horizontalCentered="false" verticalCentered="false"/>
  <pageMargins left="0.984027777777778" right="0.551388888888889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6.84"/>
    <col collapsed="false" customWidth="true" hidden="false" outlineLevel="0" max="2" min="2" style="67" width="6.28"/>
    <col collapsed="false" customWidth="true" hidden="false" outlineLevel="0" max="3" min="3" style="67" width="7.56"/>
    <col collapsed="false" customWidth="true" hidden="false" outlineLevel="0" max="4" min="4" style="68" width="56.56"/>
    <col collapsed="false" customWidth="true" hidden="false" outlineLevel="0" max="5" min="5" style="69" width="8.14"/>
    <col collapsed="false" customWidth="true" hidden="false" outlineLevel="0" max="6" min="6" style="69" width="7.42"/>
    <col collapsed="false" customWidth="true" hidden="false" outlineLevel="0" max="7" min="7" style="68" width="15.56"/>
    <col collapsed="false" customWidth="true" hidden="false" outlineLevel="0" max="8" min="8" style="66" width="13.85"/>
    <col collapsed="false" customWidth="true" hidden="true" outlineLevel="0" max="10" min="9" style="69" width="8.85"/>
  </cols>
  <sheetData>
    <row r="1" s="66" customFormat="true" ht="12.75" hidden="false" customHeight="true" outlineLevel="0" collapsed="false">
      <c r="A1" s="70" t="s">
        <v>66</v>
      </c>
      <c r="B1" s="71"/>
      <c r="C1" s="71"/>
      <c r="D1" s="72"/>
      <c r="E1" s="73"/>
      <c r="F1" s="73"/>
      <c r="G1" s="72"/>
      <c r="H1" s="74"/>
      <c r="I1" s="69"/>
      <c r="J1" s="69"/>
    </row>
    <row r="2" s="66" customFormat="true" ht="12.75" hidden="false" customHeight="true" outlineLevel="0" collapsed="false">
      <c r="A2" s="74" t="s">
        <v>67</v>
      </c>
      <c r="B2" s="71"/>
      <c r="C2" s="71"/>
      <c r="D2" s="72"/>
      <c r="E2" s="75" t="s">
        <v>68</v>
      </c>
      <c r="F2" s="73"/>
      <c r="G2" s="72"/>
      <c r="H2" s="74"/>
      <c r="I2" s="69"/>
      <c r="J2" s="69"/>
    </row>
    <row r="3" s="66" customFormat="true" ht="12.75" hidden="false" customHeight="true" outlineLevel="0" collapsed="false">
      <c r="A3" s="74" t="s">
        <v>69</v>
      </c>
      <c r="B3" s="71"/>
      <c r="C3" s="71"/>
      <c r="D3" s="72"/>
      <c r="E3" s="75" t="s">
        <v>70</v>
      </c>
      <c r="F3" s="73"/>
      <c r="G3" s="72"/>
      <c r="H3" s="76"/>
      <c r="J3" s="69"/>
    </row>
    <row r="4" s="66" customFormat="true" ht="12.75" hidden="false" customHeight="true" outlineLevel="0" collapsed="false">
      <c r="A4" s="74" t="s">
        <v>71</v>
      </c>
      <c r="B4" s="71"/>
      <c r="C4" s="71"/>
      <c r="D4" s="72"/>
      <c r="E4" s="75" t="s">
        <v>72</v>
      </c>
      <c r="F4" s="73"/>
      <c r="G4" s="72"/>
      <c r="H4" s="74"/>
      <c r="I4" s="69"/>
      <c r="J4" s="69"/>
    </row>
    <row r="5" s="66" customFormat="true" ht="12.75" hidden="false" customHeight="true" outlineLevel="0" collapsed="false">
      <c r="A5" s="74" t="s">
        <v>73</v>
      </c>
      <c r="B5" s="71"/>
      <c r="C5" s="71"/>
      <c r="D5" s="72"/>
      <c r="E5" s="73"/>
      <c r="F5" s="73"/>
      <c r="G5" s="72"/>
      <c r="H5" s="74"/>
      <c r="I5" s="77" t="s">
        <v>74</v>
      </c>
      <c r="J5" s="78"/>
    </row>
    <row r="6" s="66" customFormat="true" ht="12.75" hidden="false" customHeight="true" outlineLevel="0" collapsed="false">
      <c r="A6" s="74"/>
      <c r="B6" s="79"/>
      <c r="C6" s="79"/>
      <c r="D6" s="80"/>
      <c r="E6" s="69"/>
      <c r="F6" s="69"/>
      <c r="G6" s="81"/>
      <c r="H6" s="82"/>
      <c r="I6" s="77"/>
      <c r="J6" s="78"/>
    </row>
    <row r="7" customFormat="false" ht="12.75" hidden="false" customHeight="true" outlineLevel="0" collapsed="false">
      <c r="A7" s="83" t="s">
        <v>75</v>
      </c>
      <c r="B7" s="84"/>
      <c r="C7" s="84"/>
      <c r="D7" s="85"/>
      <c r="E7" s="85"/>
      <c r="F7" s="86"/>
      <c r="G7" s="87"/>
      <c r="H7" s="74"/>
      <c r="I7" s="77"/>
      <c r="J7" s="78"/>
    </row>
    <row r="8" customFormat="false" ht="12.75" hidden="false" customHeight="true" outlineLevel="0" collapsed="false">
      <c r="A8" s="83"/>
      <c r="B8" s="88"/>
      <c r="C8" s="88"/>
      <c r="D8" s="89"/>
      <c r="E8" s="89"/>
      <c r="F8" s="86"/>
      <c r="G8" s="87"/>
      <c r="H8" s="74"/>
      <c r="I8" s="77"/>
      <c r="J8" s="78"/>
    </row>
    <row r="9" s="66" customFormat="true" ht="42.75" hidden="false" customHeight="true" outlineLevel="0" collapsed="false">
      <c r="A9" s="90" t="s">
        <v>1</v>
      </c>
      <c r="B9" s="90" t="s">
        <v>76</v>
      </c>
      <c r="C9" s="90" t="s">
        <v>77</v>
      </c>
      <c r="D9" s="90" t="s">
        <v>78</v>
      </c>
      <c r="E9" s="90" t="s">
        <v>79</v>
      </c>
      <c r="F9" s="90" t="s">
        <v>80</v>
      </c>
      <c r="G9" s="90" t="s">
        <v>81</v>
      </c>
      <c r="H9" s="90" t="s">
        <v>82</v>
      </c>
      <c r="I9" s="77"/>
      <c r="J9" s="91" t="s">
        <v>83</v>
      </c>
    </row>
    <row r="10" s="66" customFormat="true" ht="15" hidden="false" customHeight="true" outlineLevel="0" collapsed="false">
      <c r="A10" s="92"/>
      <c r="B10" s="93"/>
      <c r="C10" s="93" t="s">
        <v>84</v>
      </c>
      <c r="D10" s="94" t="s">
        <v>85</v>
      </c>
      <c r="E10" s="94"/>
      <c r="F10" s="94"/>
      <c r="G10" s="94"/>
      <c r="H10" s="94"/>
      <c r="I10" s="95"/>
      <c r="J10" s="95"/>
    </row>
    <row r="11" s="66" customFormat="true" ht="38.25" hidden="false" customHeight="false" outlineLevel="0" collapsed="false">
      <c r="A11" s="96" t="s">
        <v>86</v>
      </c>
      <c r="B11" s="97" t="s">
        <v>87</v>
      </c>
      <c r="C11" s="97" t="s">
        <v>88</v>
      </c>
      <c r="D11" s="98" t="s">
        <v>89</v>
      </c>
      <c r="E11" s="99" t="n">
        <v>2</v>
      </c>
      <c r="F11" s="97" t="s">
        <v>90</v>
      </c>
      <c r="G11" s="100" t="s">
        <v>91</v>
      </c>
      <c r="H11" s="101" t="s">
        <v>92</v>
      </c>
      <c r="I11" s="101" t="n">
        <v>2</v>
      </c>
      <c r="J11" s="101" t="n">
        <v>2</v>
      </c>
    </row>
    <row r="12" s="66" customFormat="true" ht="25.5" hidden="false" customHeight="false" outlineLevel="0" collapsed="false">
      <c r="A12" s="96" t="str">
        <f aca="false">+A11</f>
        <v>PPR-HS-REDAG-03 </v>
      </c>
      <c r="B12" s="97" t="s">
        <v>87</v>
      </c>
      <c r="C12" s="97" t="s">
        <v>93</v>
      </c>
      <c r="D12" s="102" t="s">
        <v>94</v>
      </c>
      <c r="E12" s="99" t="n">
        <v>2</v>
      </c>
      <c r="F12" s="97" t="s">
        <v>90</v>
      </c>
      <c r="G12" s="100" t="s">
        <v>95</v>
      </c>
      <c r="H12" s="101" t="s">
        <v>96</v>
      </c>
      <c r="I12" s="101"/>
      <c r="J12" s="101"/>
    </row>
    <row r="13" s="66" customFormat="true" ht="25.5" hidden="false" customHeight="false" outlineLevel="0" collapsed="false">
      <c r="A13" s="96" t="str">
        <f aca="false">+A12</f>
        <v>PPR-HS-REDAG-03 </v>
      </c>
      <c r="B13" s="97" t="s">
        <v>87</v>
      </c>
      <c r="C13" s="97" t="s">
        <v>97</v>
      </c>
      <c r="D13" s="103" t="s">
        <v>98</v>
      </c>
      <c r="E13" s="99" t="n">
        <v>2</v>
      </c>
      <c r="F13" s="97" t="s">
        <v>90</v>
      </c>
      <c r="G13" s="100" t="s">
        <v>95</v>
      </c>
      <c r="H13" s="101" t="s">
        <v>99</v>
      </c>
      <c r="I13" s="101" t="n">
        <v>2</v>
      </c>
      <c r="J13" s="101" t="n">
        <v>2</v>
      </c>
    </row>
    <row r="14" s="66" customFormat="true" ht="25.5" hidden="false" customHeight="false" outlineLevel="0" collapsed="false">
      <c r="A14" s="96" t="str">
        <f aca="false">+A13</f>
        <v>PPR-HS-REDAG-03 </v>
      </c>
      <c r="B14" s="97" t="s">
        <v>87</v>
      </c>
      <c r="C14" s="97" t="s">
        <v>100</v>
      </c>
      <c r="D14" s="102" t="s">
        <v>101</v>
      </c>
      <c r="E14" s="99" t="n">
        <v>2</v>
      </c>
      <c r="F14" s="97" t="s">
        <v>90</v>
      </c>
      <c r="G14" s="100" t="s">
        <v>95</v>
      </c>
      <c r="H14" s="101" t="s">
        <v>96</v>
      </c>
      <c r="I14" s="101"/>
      <c r="J14" s="101"/>
    </row>
    <row r="15" s="66" customFormat="true" ht="25.5" hidden="false" customHeight="false" outlineLevel="0" collapsed="false">
      <c r="A15" s="96" t="str">
        <f aca="false">+A13</f>
        <v>PPR-HS-REDAG-03 </v>
      </c>
      <c r="B15" s="97" t="s">
        <v>87</v>
      </c>
      <c r="C15" s="97" t="s">
        <v>102</v>
      </c>
      <c r="D15" s="102" t="s">
        <v>103</v>
      </c>
      <c r="E15" s="99" t="n">
        <v>3</v>
      </c>
      <c r="F15" s="97" t="s">
        <v>90</v>
      </c>
      <c r="G15" s="100" t="s">
        <v>95</v>
      </c>
      <c r="H15" s="101" t="s">
        <v>104</v>
      </c>
      <c r="I15" s="101"/>
      <c r="J15" s="101"/>
    </row>
    <row r="16" s="66" customFormat="true" ht="25.5" hidden="false" customHeight="false" outlineLevel="0" collapsed="false">
      <c r="A16" s="96" t="str">
        <f aca="false">+A15</f>
        <v>PPR-HS-REDAG-03 </v>
      </c>
      <c r="B16" s="97" t="s">
        <v>87</v>
      </c>
      <c r="C16" s="97" t="s">
        <v>105</v>
      </c>
      <c r="D16" s="102" t="s">
        <v>106</v>
      </c>
      <c r="E16" s="99" t="n">
        <v>2</v>
      </c>
      <c r="F16" s="97" t="s">
        <v>90</v>
      </c>
      <c r="G16" s="100" t="s">
        <v>95</v>
      </c>
      <c r="H16" s="101" t="s">
        <v>99</v>
      </c>
      <c r="I16" s="101" t="n">
        <v>1</v>
      </c>
      <c r="J16" s="104" t="n">
        <v>1</v>
      </c>
    </row>
    <row r="17" s="105" customFormat="true" ht="25.5" hidden="false" customHeight="false" outlineLevel="0" collapsed="false">
      <c r="A17" s="96" t="str">
        <f aca="false">+A16</f>
        <v>PPR-HS-REDAG-03 </v>
      </c>
      <c r="B17" s="97" t="s">
        <v>87</v>
      </c>
      <c r="C17" s="97" t="s">
        <v>107</v>
      </c>
      <c r="D17" s="102" t="s">
        <v>108</v>
      </c>
      <c r="E17" s="99" t="n">
        <v>2</v>
      </c>
      <c r="F17" s="97" t="s">
        <v>90</v>
      </c>
      <c r="G17" s="100" t="s">
        <v>95</v>
      </c>
      <c r="H17" s="101" t="s">
        <v>99</v>
      </c>
      <c r="I17" s="104" t="n">
        <v>1</v>
      </c>
      <c r="J17" s="104" t="n">
        <v>1</v>
      </c>
    </row>
    <row r="18" s="105" customFormat="true" ht="25.5" hidden="false" customHeight="false" outlineLevel="0" collapsed="false">
      <c r="A18" s="96" t="str">
        <f aca="false">+A17</f>
        <v>PPR-HS-REDAG-03 </v>
      </c>
      <c r="B18" s="97" t="s">
        <v>87</v>
      </c>
      <c r="C18" s="97" t="s">
        <v>109</v>
      </c>
      <c r="D18" s="102" t="s">
        <v>110</v>
      </c>
      <c r="E18" s="99" t="n">
        <v>2</v>
      </c>
      <c r="F18" s="97" t="s">
        <v>90</v>
      </c>
      <c r="G18" s="100" t="s">
        <v>95</v>
      </c>
      <c r="H18" s="101" t="s">
        <v>96</v>
      </c>
      <c r="I18" s="104"/>
      <c r="J18" s="104"/>
    </row>
    <row r="19" s="105" customFormat="true" ht="25.5" hidden="false" customHeight="false" outlineLevel="0" collapsed="false">
      <c r="A19" s="96" t="str">
        <f aca="false">+A18</f>
        <v>PPR-HS-REDAG-03 </v>
      </c>
      <c r="B19" s="97" t="s">
        <v>87</v>
      </c>
      <c r="C19" s="97" t="s">
        <v>111</v>
      </c>
      <c r="D19" s="102" t="s">
        <v>112</v>
      </c>
      <c r="E19" s="99" t="n">
        <v>2</v>
      </c>
      <c r="F19" s="97" t="s">
        <v>90</v>
      </c>
      <c r="G19" s="100" t="s">
        <v>95</v>
      </c>
      <c r="H19" s="101" t="s">
        <v>99</v>
      </c>
      <c r="I19" s="104" t="n">
        <v>2</v>
      </c>
      <c r="J19" s="104" t="n">
        <v>2</v>
      </c>
      <c r="K19" s="106"/>
      <c r="L19" s="107"/>
      <c r="M19" s="106"/>
      <c r="N19" s="108"/>
      <c r="O19" s="109"/>
      <c r="P19" s="109"/>
      <c r="Q19" s="106"/>
      <c r="R19" s="107"/>
      <c r="S19" s="106"/>
      <c r="T19" s="108"/>
      <c r="U19" s="109"/>
      <c r="V19" s="109"/>
      <c r="W19" s="106"/>
      <c r="X19" s="107"/>
      <c r="Y19" s="106"/>
      <c r="Z19" s="108"/>
      <c r="AA19" s="109"/>
      <c r="AB19" s="109"/>
      <c r="AC19" s="106"/>
      <c r="AD19" s="107"/>
      <c r="AE19" s="106"/>
      <c r="AF19" s="108"/>
      <c r="AG19" s="109"/>
      <c r="AH19" s="109"/>
      <c r="AI19" s="106"/>
      <c r="AJ19" s="107"/>
      <c r="AK19" s="106"/>
      <c r="AL19" s="108"/>
      <c r="AM19" s="109"/>
      <c r="AN19" s="109"/>
      <c r="AO19" s="106"/>
      <c r="AP19" s="107"/>
      <c r="AQ19" s="106"/>
      <c r="AR19" s="108"/>
      <c r="AS19" s="109"/>
      <c r="AT19" s="109"/>
      <c r="AU19" s="106"/>
      <c r="AV19" s="107"/>
      <c r="AW19" s="106"/>
      <c r="AX19" s="108"/>
      <c r="AY19" s="109"/>
      <c r="AZ19" s="109"/>
      <c r="BA19" s="106"/>
      <c r="BB19" s="107"/>
      <c r="BC19" s="106"/>
      <c r="BD19" s="108"/>
      <c r="BE19" s="109"/>
      <c r="BF19" s="109"/>
      <c r="BG19" s="106"/>
      <c r="BH19" s="107"/>
      <c r="BI19" s="106"/>
      <c r="BJ19" s="108"/>
      <c r="BK19" s="109"/>
      <c r="BL19" s="109"/>
      <c r="BM19" s="106"/>
      <c r="BN19" s="107"/>
      <c r="BO19" s="106"/>
      <c r="BP19" s="108"/>
      <c r="BQ19" s="109"/>
      <c r="BR19" s="109"/>
      <c r="BS19" s="106"/>
      <c r="BT19" s="107"/>
      <c r="BU19" s="106"/>
      <c r="BV19" s="108"/>
      <c r="BW19" s="109"/>
      <c r="BX19" s="109"/>
      <c r="BY19" s="106"/>
      <c r="BZ19" s="107"/>
      <c r="CA19" s="106"/>
      <c r="CB19" s="108"/>
      <c r="CC19" s="109"/>
      <c r="CD19" s="109"/>
      <c r="CE19" s="106"/>
      <c r="CF19" s="107"/>
      <c r="CG19" s="106"/>
      <c r="CH19" s="108"/>
      <c r="CI19" s="109"/>
      <c r="CJ19" s="109"/>
      <c r="CK19" s="106"/>
      <c r="CL19" s="107"/>
      <c r="CM19" s="106"/>
      <c r="CN19" s="108"/>
      <c r="CO19" s="109"/>
      <c r="CP19" s="109"/>
      <c r="CQ19" s="106"/>
      <c r="CR19" s="107"/>
      <c r="CS19" s="106"/>
      <c r="CT19" s="108"/>
      <c r="CU19" s="109"/>
      <c r="CV19" s="109"/>
      <c r="CW19" s="106"/>
      <c r="CX19" s="107"/>
      <c r="CY19" s="106"/>
      <c r="CZ19" s="108"/>
      <c r="DA19" s="109"/>
      <c r="DB19" s="109"/>
      <c r="DC19" s="106"/>
      <c r="DD19" s="107"/>
      <c r="DE19" s="106"/>
      <c r="DF19" s="108"/>
      <c r="DG19" s="109"/>
      <c r="DH19" s="109"/>
      <c r="DI19" s="106"/>
      <c r="DJ19" s="107"/>
      <c r="DK19" s="106"/>
      <c r="DL19" s="108"/>
      <c r="DM19" s="109"/>
      <c r="DN19" s="109"/>
      <c r="DO19" s="106"/>
      <c r="DP19" s="107"/>
      <c r="DQ19" s="106"/>
      <c r="DR19" s="108"/>
      <c r="DS19" s="109"/>
      <c r="DT19" s="109"/>
      <c r="DU19" s="106"/>
      <c r="DV19" s="107"/>
      <c r="DW19" s="106"/>
      <c r="DX19" s="108"/>
      <c r="DY19" s="109"/>
      <c r="DZ19" s="109"/>
      <c r="EA19" s="106"/>
      <c r="EB19" s="107"/>
      <c r="EC19" s="106"/>
      <c r="ED19" s="108"/>
      <c r="EE19" s="109"/>
      <c r="EF19" s="109"/>
      <c r="EG19" s="106"/>
      <c r="EH19" s="107"/>
      <c r="EI19" s="106"/>
      <c r="EJ19" s="108"/>
      <c r="EK19" s="109"/>
      <c r="EL19" s="109"/>
      <c r="EM19" s="106"/>
      <c r="EN19" s="107"/>
      <c r="EO19" s="106"/>
      <c r="EP19" s="108"/>
      <c r="EQ19" s="109"/>
      <c r="ER19" s="109"/>
      <c r="ES19" s="106"/>
      <c r="ET19" s="107"/>
      <c r="EU19" s="106"/>
      <c r="EV19" s="108"/>
      <c r="EW19" s="109"/>
      <c r="EX19" s="109"/>
      <c r="EY19" s="106"/>
      <c r="EZ19" s="107"/>
      <c r="FA19" s="106"/>
      <c r="FB19" s="108"/>
      <c r="FC19" s="109"/>
      <c r="FD19" s="109"/>
      <c r="FE19" s="106"/>
      <c r="FF19" s="107"/>
      <c r="FG19" s="106"/>
      <c r="FH19" s="108"/>
      <c r="FI19" s="109"/>
      <c r="FJ19" s="109"/>
      <c r="FK19" s="106"/>
      <c r="FL19" s="107"/>
      <c r="FM19" s="106"/>
      <c r="FN19" s="108"/>
      <c r="FO19" s="109"/>
      <c r="FP19" s="109"/>
      <c r="FQ19" s="106"/>
      <c r="FR19" s="107"/>
      <c r="FS19" s="106"/>
      <c r="FT19" s="108"/>
      <c r="FU19" s="109"/>
      <c r="FV19" s="109"/>
      <c r="FW19" s="106"/>
      <c r="FX19" s="107"/>
      <c r="FY19" s="106"/>
      <c r="FZ19" s="108"/>
      <c r="GA19" s="109"/>
      <c r="GB19" s="109"/>
      <c r="GC19" s="106"/>
      <c r="GD19" s="107"/>
      <c r="GE19" s="106"/>
      <c r="GF19" s="108"/>
      <c r="GG19" s="109"/>
      <c r="GH19" s="109"/>
      <c r="GI19" s="106"/>
      <c r="GJ19" s="107"/>
      <c r="GK19" s="106"/>
      <c r="GL19" s="108"/>
      <c r="GM19" s="109"/>
      <c r="GN19" s="109"/>
      <c r="GO19" s="106"/>
      <c r="GP19" s="107"/>
      <c r="GQ19" s="106"/>
      <c r="GR19" s="108"/>
      <c r="GS19" s="109"/>
      <c r="GT19" s="109"/>
      <c r="GU19" s="106"/>
      <c r="GV19" s="107"/>
      <c r="GW19" s="106"/>
      <c r="GX19" s="108"/>
      <c r="GY19" s="109"/>
      <c r="GZ19" s="109"/>
      <c r="HA19" s="106"/>
      <c r="HB19" s="107"/>
      <c r="HC19" s="106"/>
      <c r="HD19" s="108"/>
      <c r="HE19" s="109"/>
      <c r="HF19" s="109"/>
      <c r="HG19" s="106"/>
      <c r="HH19" s="107"/>
      <c r="HI19" s="106"/>
      <c r="HJ19" s="108"/>
      <c r="HK19" s="109"/>
      <c r="HL19" s="109"/>
      <c r="HM19" s="106"/>
      <c r="HN19" s="107"/>
      <c r="HO19" s="106"/>
      <c r="HP19" s="108"/>
      <c r="HQ19" s="109"/>
      <c r="HR19" s="109"/>
      <c r="HS19" s="106"/>
      <c r="HT19" s="107"/>
      <c r="HU19" s="106"/>
      <c r="HV19" s="108"/>
      <c r="HW19" s="109"/>
      <c r="HX19" s="109"/>
      <c r="HY19" s="106"/>
      <c r="HZ19" s="107"/>
      <c r="IA19" s="106"/>
      <c r="IB19" s="108"/>
      <c r="IC19" s="109"/>
      <c r="ID19" s="109"/>
      <c r="IE19" s="106"/>
      <c r="IF19" s="107"/>
      <c r="IG19" s="106"/>
      <c r="IH19" s="108"/>
      <c r="II19" s="109"/>
      <c r="IJ19" s="109"/>
      <c r="IK19" s="106"/>
      <c r="IL19" s="107"/>
      <c r="IM19" s="106"/>
      <c r="IN19" s="108"/>
      <c r="IO19" s="109"/>
      <c r="IP19" s="109"/>
      <c r="IQ19" s="106"/>
      <c r="IR19" s="107"/>
      <c r="IS19" s="106"/>
      <c r="IT19" s="108"/>
    </row>
    <row r="20" s="105" customFormat="true" ht="25.5" hidden="false" customHeight="false" outlineLevel="0" collapsed="false">
      <c r="A20" s="96" t="str">
        <f aca="false">+A19</f>
        <v>PPR-HS-REDAG-03 </v>
      </c>
      <c r="B20" s="97" t="s">
        <v>87</v>
      </c>
      <c r="C20" s="97" t="s">
        <v>113</v>
      </c>
      <c r="D20" s="102" t="s">
        <v>114</v>
      </c>
      <c r="E20" s="99" t="n">
        <v>2</v>
      </c>
      <c r="F20" s="97" t="s">
        <v>90</v>
      </c>
      <c r="G20" s="100" t="s">
        <v>95</v>
      </c>
      <c r="H20" s="101" t="s">
        <v>96</v>
      </c>
      <c r="I20" s="110"/>
      <c r="J20" s="110"/>
      <c r="K20" s="106"/>
      <c r="L20" s="107"/>
      <c r="M20" s="106"/>
      <c r="N20" s="108"/>
      <c r="O20" s="109"/>
      <c r="P20" s="109"/>
      <c r="Q20" s="106"/>
      <c r="R20" s="107"/>
      <c r="S20" s="106"/>
      <c r="T20" s="108"/>
      <c r="U20" s="109"/>
      <c r="V20" s="109"/>
      <c r="W20" s="106"/>
      <c r="X20" s="107"/>
      <c r="Y20" s="106"/>
      <c r="Z20" s="108"/>
      <c r="AA20" s="109"/>
      <c r="AB20" s="109"/>
      <c r="AC20" s="106"/>
      <c r="AD20" s="107"/>
      <c r="AE20" s="106"/>
      <c r="AF20" s="108"/>
      <c r="AG20" s="109"/>
      <c r="AH20" s="109"/>
      <c r="AI20" s="106"/>
      <c r="AJ20" s="107"/>
      <c r="AK20" s="106"/>
      <c r="AL20" s="108"/>
      <c r="AM20" s="109"/>
      <c r="AN20" s="109"/>
      <c r="AO20" s="106"/>
      <c r="AP20" s="107"/>
      <c r="AQ20" s="106"/>
      <c r="AR20" s="108"/>
      <c r="AS20" s="109"/>
      <c r="AT20" s="109"/>
      <c r="AU20" s="106"/>
      <c r="AV20" s="107"/>
      <c r="AW20" s="106"/>
      <c r="AX20" s="108"/>
      <c r="AY20" s="109"/>
      <c r="AZ20" s="109"/>
      <c r="BA20" s="106"/>
      <c r="BB20" s="107"/>
      <c r="BC20" s="106"/>
      <c r="BD20" s="108"/>
      <c r="BE20" s="109"/>
      <c r="BF20" s="109"/>
      <c r="BG20" s="106"/>
      <c r="BH20" s="107"/>
      <c r="BI20" s="106"/>
      <c r="BJ20" s="108"/>
      <c r="BK20" s="109"/>
      <c r="BL20" s="109"/>
      <c r="BM20" s="106"/>
      <c r="BN20" s="107"/>
      <c r="BO20" s="106"/>
      <c r="BP20" s="108"/>
      <c r="BQ20" s="109"/>
      <c r="BR20" s="109"/>
      <c r="BS20" s="106"/>
      <c r="BT20" s="107"/>
      <c r="BU20" s="106"/>
      <c r="BV20" s="108"/>
      <c r="BW20" s="109"/>
      <c r="BX20" s="109"/>
      <c r="BY20" s="106"/>
      <c r="BZ20" s="107"/>
      <c r="CA20" s="106"/>
      <c r="CB20" s="108"/>
      <c r="CC20" s="109"/>
      <c r="CD20" s="109"/>
      <c r="CE20" s="106"/>
      <c r="CF20" s="107"/>
      <c r="CG20" s="106"/>
      <c r="CH20" s="108"/>
      <c r="CI20" s="109"/>
      <c r="CJ20" s="109"/>
      <c r="CK20" s="106"/>
      <c r="CL20" s="107"/>
      <c r="CM20" s="106"/>
      <c r="CN20" s="108"/>
      <c r="CO20" s="109"/>
      <c r="CP20" s="109"/>
      <c r="CQ20" s="106"/>
      <c r="CR20" s="107"/>
      <c r="CS20" s="106"/>
      <c r="CT20" s="108"/>
      <c r="CU20" s="109"/>
      <c r="CV20" s="109"/>
      <c r="CW20" s="106"/>
      <c r="CX20" s="107"/>
      <c r="CY20" s="106"/>
      <c r="CZ20" s="108"/>
      <c r="DA20" s="109"/>
      <c r="DB20" s="109"/>
      <c r="DC20" s="106"/>
      <c r="DD20" s="107"/>
      <c r="DE20" s="106"/>
      <c r="DF20" s="108"/>
      <c r="DG20" s="109"/>
      <c r="DH20" s="109"/>
      <c r="DI20" s="106"/>
      <c r="DJ20" s="107"/>
      <c r="DK20" s="106"/>
      <c r="DL20" s="108"/>
      <c r="DM20" s="109"/>
      <c r="DN20" s="109"/>
      <c r="DO20" s="106"/>
      <c r="DP20" s="107"/>
      <c r="DQ20" s="106"/>
      <c r="DR20" s="108"/>
      <c r="DS20" s="109"/>
      <c r="DT20" s="109"/>
      <c r="DU20" s="106"/>
      <c r="DV20" s="107"/>
      <c r="DW20" s="106"/>
      <c r="DX20" s="108"/>
      <c r="DY20" s="109"/>
      <c r="DZ20" s="109"/>
      <c r="EA20" s="106"/>
      <c r="EB20" s="107"/>
      <c r="EC20" s="106"/>
      <c r="ED20" s="108"/>
      <c r="EE20" s="109"/>
      <c r="EF20" s="109"/>
      <c r="EG20" s="106"/>
      <c r="EH20" s="107"/>
      <c r="EI20" s="106"/>
      <c r="EJ20" s="108"/>
      <c r="EK20" s="109"/>
      <c r="EL20" s="109"/>
      <c r="EM20" s="106"/>
      <c r="EN20" s="107"/>
      <c r="EO20" s="106"/>
      <c r="EP20" s="108"/>
      <c r="EQ20" s="109"/>
      <c r="ER20" s="109"/>
      <c r="ES20" s="106"/>
      <c r="ET20" s="107"/>
      <c r="EU20" s="106"/>
      <c r="EV20" s="108"/>
      <c r="EW20" s="109"/>
      <c r="EX20" s="109"/>
      <c r="EY20" s="106"/>
      <c r="EZ20" s="107"/>
      <c r="FA20" s="106"/>
      <c r="FB20" s="108"/>
      <c r="FC20" s="109"/>
      <c r="FD20" s="109"/>
      <c r="FE20" s="106"/>
      <c r="FF20" s="107"/>
      <c r="FG20" s="106"/>
      <c r="FH20" s="108"/>
      <c r="FI20" s="109"/>
      <c r="FJ20" s="109"/>
      <c r="FK20" s="106"/>
      <c r="FL20" s="107"/>
      <c r="FM20" s="106"/>
      <c r="FN20" s="108"/>
      <c r="FO20" s="109"/>
      <c r="FP20" s="109"/>
      <c r="FQ20" s="106"/>
      <c r="FR20" s="107"/>
      <c r="FS20" s="106"/>
      <c r="FT20" s="108"/>
      <c r="FU20" s="109"/>
      <c r="FV20" s="109"/>
      <c r="FW20" s="106"/>
      <c r="FX20" s="107"/>
      <c r="FY20" s="106"/>
      <c r="FZ20" s="108"/>
      <c r="GA20" s="109"/>
      <c r="GB20" s="109"/>
      <c r="GC20" s="106"/>
      <c r="GD20" s="107"/>
      <c r="GE20" s="106"/>
      <c r="GF20" s="108"/>
      <c r="GG20" s="109"/>
      <c r="GH20" s="109"/>
      <c r="GI20" s="106"/>
      <c r="GJ20" s="107"/>
      <c r="GK20" s="106"/>
      <c r="GL20" s="108"/>
      <c r="GM20" s="109"/>
      <c r="GN20" s="109"/>
      <c r="GO20" s="106"/>
      <c r="GP20" s="107"/>
      <c r="GQ20" s="106"/>
      <c r="GR20" s="108"/>
      <c r="GS20" s="109"/>
      <c r="GT20" s="109"/>
      <c r="GU20" s="106"/>
      <c r="GV20" s="107"/>
      <c r="GW20" s="106"/>
      <c r="GX20" s="108"/>
      <c r="GY20" s="109"/>
      <c r="GZ20" s="109"/>
      <c r="HA20" s="106"/>
      <c r="HB20" s="107"/>
      <c r="HC20" s="106"/>
      <c r="HD20" s="108"/>
      <c r="HE20" s="109"/>
      <c r="HF20" s="109"/>
      <c r="HG20" s="106"/>
      <c r="HH20" s="107"/>
      <c r="HI20" s="106"/>
      <c r="HJ20" s="108"/>
      <c r="HK20" s="109"/>
      <c r="HL20" s="109"/>
      <c r="HM20" s="106"/>
      <c r="HN20" s="107"/>
      <c r="HO20" s="106"/>
      <c r="HP20" s="108"/>
      <c r="HQ20" s="109"/>
      <c r="HR20" s="109"/>
      <c r="HS20" s="106"/>
      <c r="HT20" s="107"/>
      <c r="HU20" s="106"/>
      <c r="HV20" s="108"/>
      <c r="HW20" s="109"/>
      <c r="HX20" s="109"/>
      <c r="HY20" s="106"/>
      <c r="HZ20" s="107"/>
      <c r="IA20" s="106"/>
      <c r="IB20" s="108"/>
      <c r="IC20" s="109"/>
      <c r="ID20" s="109"/>
      <c r="IE20" s="106"/>
      <c r="IF20" s="107"/>
      <c r="IG20" s="106"/>
      <c r="IH20" s="108"/>
      <c r="II20" s="109"/>
      <c r="IJ20" s="109"/>
      <c r="IK20" s="106"/>
      <c r="IL20" s="107"/>
      <c r="IM20" s="106"/>
      <c r="IN20" s="108"/>
      <c r="IO20" s="109"/>
      <c r="IP20" s="109"/>
      <c r="IQ20" s="106"/>
      <c r="IR20" s="107"/>
      <c r="IS20" s="106"/>
      <c r="IT20" s="108"/>
    </row>
    <row r="21" s="105" customFormat="true" ht="25.5" hidden="false" customHeight="false" outlineLevel="0" collapsed="false">
      <c r="A21" s="96" t="str">
        <f aca="false">+A20</f>
        <v>PPR-HS-REDAG-03 </v>
      </c>
      <c r="B21" s="97" t="s">
        <v>87</v>
      </c>
      <c r="C21" s="97" t="s">
        <v>115</v>
      </c>
      <c r="D21" s="102" t="s">
        <v>116</v>
      </c>
      <c r="E21" s="99" t="n">
        <v>1</v>
      </c>
      <c r="F21" s="97" t="s">
        <v>90</v>
      </c>
      <c r="G21" s="100" t="s">
        <v>95</v>
      </c>
      <c r="H21" s="101" t="s">
        <v>96</v>
      </c>
      <c r="I21" s="110"/>
      <c r="J21" s="110"/>
      <c r="K21" s="106"/>
      <c r="L21" s="107"/>
      <c r="M21" s="106"/>
      <c r="N21" s="108"/>
      <c r="O21" s="109"/>
      <c r="P21" s="109"/>
      <c r="Q21" s="106"/>
      <c r="R21" s="107"/>
      <c r="S21" s="106"/>
      <c r="T21" s="108"/>
      <c r="U21" s="109"/>
      <c r="V21" s="109"/>
      <c r="W21" s="106"/>
      <c r="X21" s="107"/>
      <c r="Y21" s="106"/>
      <c r="Z21" s="108"/>
      <c r="AA21" s="109"/>
      <c r="AB21" s="109"/>
      <c r="AC21" s="106"/>
      <c r="AD21" s="107"/>
      <c r="AE21" s="106"/>
      <c r="AF21" s="108"/>
      <c r="AG21" s="109"/>
      <c r="AH21" s="109"/>
      <c r="AI21" s="106"/>
      <c r="AJ21" s="107"/>
      <c r="AK21" s="106"/>
      <c r="AL21" s="108"/>
      <c r="AM21" s="109"/>
      <c r="AN21" s="109"/>
      <c r="AO21" s="106"/>
      <c r="AP21" s="107"/>
      <c r="AQ21" s="106"/>
      <c r="AR21" s="108"/>
      <c r="AS21" s="109"/>
      <c r="AT21" s="109"/>
      <c r="AU21" s="106"/>
      <c r="AV21" s="107"/>
      <c r="AW21" s="106"/>
      <c r="AX21" s="108"/>
      <c r="AY21" s="109"/>
      <c r="AZ21" s="109"/>
      <c r="BA21" s="106"/>
      <c r="BB21" s="107"/>
      <c r="BC21" s="106"/>
      <c r="BD21" s="108"/>
      <c r="BE21" s="109"/>
      <c r="BF21" s="109"/>
      <c r="BG21" s="106"/>
      <c r="BH21" s="107"/>
      <c r="BI21" s="106"/>
      <c r="BJ21" s="108"/>
      <c r="BK21" s="109"/>
      <c r="BL21" s="109"/>
      <c r="BM21" s="106"/>
      <c r="BN21" s="107"/>
      <c r="BO21" s="106"/>
      <c r="BP21" s="108"/>
      <c r="BQ21" s="109"/>
      <c r="BR21" s="109"/>
      <c r="BS21" s="106"/>
      <c r="BT21" s="107"/>
      <c r="BU21" s="106"/>
      <c r="BV21" s="108"/>
      <c r="BW21" s="109"/>
      <c r="BX21" s="109"/>
      <c r="BY21" s="106"/>
      <c r="BZ21" s="107"/>
      <c r="CA21" s="106"/>
      <c r="CB21" s="108"/>
      <c r="CC21" s="109"/>
      <c r="CD21" s="109"/>
      <c r="CE21" s="106"/>
      <c r="CF21" s="107"/>
      <c r="CG21" s="106"/>
      <c r="CH21" s="108"/>
      <c r="CI21" s="109"/>
      <c r="CJ21" s="109"/>
      <c r="CK21" s="106"/>
      <c r="CL21" s="107"/>
      <c r="CM21" s="106"/>
      <c r="CN21" s="108"/>
      <c r="CO21" s="109"/>
      <c r="CP21" s="109"/>
      <c r="CQ21" s="106"/>
      <c r="CR21" s="107"/>
      <c r="CS21" s="106"/>
      <c r="CT21" s="108"/>
      <c r="CU21" s="109"/>
      <c r="CV21" s="109"/>
      <c r="CW21" s="106"/>
      <c r="CX21" s="107"/>
      <c r="CY21" s="106"/>
      <c r="CZ21" s="108"/>
      <c r="DA21" s="109"/>
      <c r="DB21" s="109"/>
      <c r="DC21" s="106"/>
      <c r="DD21" s="107"/>
      <c r="DE21" s="106"/>
      <c r="DF21" s="108"/>
      <c r="DG21" s="109"/>
      <c r="DH21" s="109"/>
      <c r="DI21" s="106"/>
      <c r="DJ21" s="107"/>
      <c r="DK21" s="106"/>
      <c r="DL21" s="108"/>
      <c r="DM21" s="109"/>
      <c r="DN21" s="109"/>
      <c r="DO21" s="106"/>
      <c r="DP21" s="107"/>
      <c r="DQ21" s="106"/>
      <c r="DR21" s="108"/>
      <c r="DS21" s="109"/>
      <c r="DT21" s="109"/>
      <c r="DU21" s="106"/>
      <c r="DV21" s="107"/>
      <c r="DW21" s="106"/>
      <c r="DX21" s="108"/>
      <c r="DY21" s="109"/>
      <c r="DZ21" s="109"/>
      <c r="EA21" s="106"/>
      <c r="EB21" s="107"/>
      <c r="EC21" s="106"/>
      <c r="ED21" s="108"/>
      <c r="EE21" s="109"/>
      <c r="EF21" s="109"/>
      <c r="EG21" s="106"/>
      <c r="EH21" s="107"/>
      <c r="EI21" s="106"/>
      <c r="EJ21" s="108"/>
      <c r="EK21" s="109"/>
      <c r="EL21" s="109"/>
      <c r="EM21" s="106"/>
      <c r="EN21" s="107"/>
      <c r="EO21" s="106"/>
      <c r="EP21" s="108"/>
      <c r="EQ21" s="109"/>
      <c r="ER21" s="109"/>
      <c r="ES21" s="106"/>
      <c r="ET21" s="107"/>
      <c r="EU21" s="106"/>
      <c r="EV21" s="108"/>
      <c r="EW21" s="109"/>
      <c r="EX21" s="109"/>
      <c r="EY21" s="106"/>
      <c r="EZ21" s="107"/>
      <c r="FA21" s="106"/>
      <c r="FB21" s="108"/>
      <c r="FC21" s="109"/>
      <c r="FD21" s="109"/>
      <c r="FE21" s="106"/>
      <c r="FF21" s="107"/>
      <c r="FG21" s="106"/>
      <c r="FH21" s="108"/>
      <c r="FI21" s="109"/>
      <c r="FJ21" s="109"/>
      <c r="FK21" s="106"/>
      <c r="FL21" s="107"/>
      <c r="FM21" s="106"/>
      <c r="FN21" s="108"/>
      <c r="FO21" s="109"/>
      <c r="FP21" s="109"/>
      <c r="FQ21" s="106"/>
      <c r="FR21" s="107"/>
      <c r="FS21" s="106"/>
      <c r="FT21" s="108"/>
      <c r="FU21" s="109"/>
      <c r="FV21" s="109"/>
      <c r="FW21" s="106"/>
      <c r="FX21" s="107"/>
      <c r="FY21" s="106"/>
      <c r="FZ21" s="108"/>
      <c r="GA21" s="109"/>
      <c r="GB21" s="109"/>
      <c r="GC21" s="106"/>
      <c r="GD21" s="107"/>
      <c r="GE21" s="106"/>
      <c r="GF21" s="108"/>
      <c r="GG21" s="109"/>
      <c r="GH21" s="109"/>
      <c r="GI21" s="106"/>
      <c r="GJ21" s="107"/>
      <c r="GK21" s="106"/>
      <c r="GL21" s="108"/>
      <c r="GM21" s="109"/>
      <c r="GN21" s="109"/>
      <c r="GO21" s="106"/>
      <c r="GP21" s="107"/>
      <c r="GQ21" s="106"/>
      <c r="GR21" s="108"/>
      <c r="GS21" s="109"/>
      <c r="GT21" s="109"/>
      <c r="GU21" s="106"/>
      <c r="GV21" s="107"/>
      <c r="GW21" s="106"/>
      <c r="GX21" s="108"/>
      <c r="GY21" s="109"/>
      <c r="GZ21" s="109"/>
      <c r="HA21" s="106"/>
      <c r="HB21" s="107"/>
      <c r="HC21" s="106"/>
      <c r="HD21" s="108"/>
      <c r="HE21" s="109"/>
      <c r="HF21" s="109"/>
      <c r="HG21" s="106"/>
      <c r="HH21" s="107"/>
      <c r="HI21" s="106"/>
      <c r="HJ21" s="108"/>
      <c r="HK21" s="109"/>
      <c r="HL21" s="109"/>
      <c r="HM21" s="106"/>
      <c r="HN21" s="107"/>
      <c r="HO21" s="106"/>
      <c r="HP21" s="108"/>
      <c r="HQ21" s="109"/>
      <c r="HR21" s="109"/>
      <c r="HS21" s="106"/>
      <c r="HT21" s="107"/>
      <c r="HU21" s="106"/>
      <c r="HV21" s="108"/>
      <c r="HW21" s="109"/>
      <c r="HX21" s="109"/>
      <c r="HY21" s="106"/>
      <c r="HZ21" s="107"/>
      <c r="IA21" s="106"/>
      <c r="IB21" s="108"/>
      <c r="IC21" s="109"/>
      <c r="ID21" s="109"/>
      <c r="IE21" s="106"/>
      <c r="IF21" s="107"/>
      <c r="IG21" s="106"/>
      <c r="IH21" s="108"/>
      <c r="II21" s="109"/>
      <c r="IJ21" s="109"/>
      <c r="IK21" s="106"/>
      <c r="IL21" s="107"/>
      <c r="IM21" s="106"/>
      <c r="IN21" s="108"/>
      <c r="IO21" s="109"/>
      <c r="IP21" s="109"/>
      <c r="IQ21" s="106"/>
      <c r="IR21" s="107"/>
      <c r="IS21" s="106"/>
      <c r="IT21" s="108"/>
    </row>
    <row r="22" s="105" customFormat="true" ht="25.5" hidden="false" customHeight="false" outlineLevel="0" collapsed="false">
      <c r="A22" s="96" t="str">
        <f aca="false">+A21</f>
        <v>PPR-HS-REDAG-03 </v>
      </c>
      <c r="B22" s="97" t="s">
        <v>87</v>
      </c>
      <c r="C22" s="97" t="s">
        <v>117</v>
      </c>
      <c r="D22" s="102" t="s">
        <v>118</v>
      </c>
      <c r="E22" s="99" t="n">
        <v>1</v>
      </c>
      <c r="F22" s="97" t="s">
        <v>90</v>
      </c>
      <c r="G22" s="100" t="s">
        <v>95</v>
      </c>
      <c r="H22" s="101" t="s">
        <v>96</v>
      </c>
      <c r="I22" s="110"/>
      <c r="J22" s="110"/>
      <c r="K22" s="106"/>
      <c r="L22" s="107"/>
      <c r="M22" s="106"/>
      <c r="N22" s="108"/>
      <c r="O22" s="109"/>
      <c r="P22" s="109"/>
      <c r="Q22" s="106"/>
      <c r="R22" s="107"/>
      <c r="S22" s="106"/>
      <c r="T22" s="108"/>
      <c r="U22" s="109"/>
      <c r="V22" s="109"/>
      <c r="W22" s="106"/>
      <c r="X22" s="107"/>
      <c r="Y22" s="106"/>
      <c r="Z22" s="108"/>
      <c r="AA22" s="109"/>
      <c r="AB22" s="109"/>
      <c r="AC22" s="106"/>
      <c r="AD22" s="107"/>
      <c r="AE22" s="106"/>
      <c r="AF22" s="108"/>
      <c r="AG22" s="109"/>
      <c r="AH22" s="109"/>
      <c r="AI22" s="106"/>
      <c r="AJ22" s="107"/>
      <c r="AK22" s="106"/>
      <c r="AL22" s="108"/>
      <c r="AM22" s="109"/>
      <c r="AN22" s="109"/>
      <c r="AO22" s="106"/>
      <c r="AP22" s="107"/>
      <c r="AQ22" s="106"/>
      <c r="AR22" s="108"/>
      <c r="AS22" s="109"/>
      <c r="AT22" s="109"/>
      <c r="AU22" s="106"/>
      <c r="AV22" s="107"/>
      <c r="AW22" s="106"/>
      <c r="AX22" s="108"/>
      <c r="AY22" s="109"/>
      <c r="AZ22" s="109"/>
      <c r="BA22" s="106"/>
      <c r="BB22" s="107"/>
      <c r="BC22" s="106"/>
      <c r="BD22" s="108"/>
      <c r="BE22" s="109"/>
      <c r="BF22" s="109"/>
      <c r="BG22" s="106"/>
      <c r="BH22" s="107"/>
      <c r="BI22" s="106"/>
      <c r="BJ22" s="108"/>
      <c r="BK22" s="109"/>
      <c r="BL22" s="109"/>
      <c r="BM22" s="106"/>
      <c r="BN22" s="107"/>
      <c r="BO22" s="106"/>
      <c r="BP22" s="108"/>
      <c r="BQ22" s="109"/>
      <c r="BR22" s="109"/>
      <c r="BS22" s="106"/>
      <c r="BT22" s="107"/>
      <c r="BU22" s="106"/>
      <c r="BV22" s="108"/>
      <c r="BW22" s="109"/>
      <c r="BX22" s="109"/>
      <c r="BY22" s="106"/>
      <c r="BZ22" s="107"/>
      <c r="CA22" s="106"/>
      <c r="CB22" s="108"/>
      <c r="CC22" s="109"/>
      <c r="CD22" s="109"/>
      <c r="CE22" s="106"/>
      <c r="CF22" s="107"/>
      <c r="CG22" s="106"/>
      <c r="CH22" s="108"/>
      <c r="CI22" s="109"/>
      <c r="CJ22" s="109"/>
      <c r="CK22" s="106"/>
      <c r="CL22" s="107"/>
      <c r="CM22" s="106"/>
      <c r="CN22" s="108"/>
      <c r="CO22" s="109"/>
      <c r="CP22" s="109"/>
      <c r="CQ22" s="106"/>
      <c r="CR22" s="107"/>
      <c r="CS22" s="106"/>
      <c r="CT22" s="108"/>
      <c r="CU22" s="109"/>
      <c r="CV22" s="109"/>
      <c r="CW22" s="106"/>
      <c r="CX22" s="107"/>
      <c r="CY22" s="106"/>
      <c r="CZ22" s="108"/>
      <c r="DA22" s="109"/>
      <c r="DB22" s="109"/>
      <c r="DC22" s="106"/>
      <c r="DD22" s="107"/>
      <c r="DE22" s="106"/>
      <c r="DF22" s="108"/>
      <c r="DG22" s="109"/>
      <c r="DH22" s="109"/>
      <c r="DI22" s="106"/>
      <c r="DJ22" s="107"/>
      <c r="DK22" s="106"/>
      <c r="DL22" s="108"/>
      <c r="DM22" s="109"/>
      <c r="DN22" s="109"/>
      <c r="DO22" s="106"/>
      <c r="DP22" s="107"/>
      <c r="DQ22" s="106"/>
      <c r="DR22" s="108"/>
      <c r="DS22" s="109"/>
      <c r="DT22" s="109"/>
      <c r="DU22" s="106"/>
      <c r="DV22" s="107"/>
      <c r="DW22" s="106"/>
      <c r="DX22" s="108"/>
      <c r="DY22" s="109"/>
      <c r="DZ22" s="109"/>
      <c r="EA22" s="106"/>
      <c r="EB22" s="107"/>
      <c r="EC22" s="106"/>
      <c r="ED22" s="108"/>
      <c r="EE22" s="109"/>
      <c r="EF22" s="109"/>
      <c r="EG22" s="106"/>
      <c r="EH22" s="107"/>
      <c r="EI22" s="106"/>
      <c r="EJ22" s="108"/>
      <c r="EK22" s="109"/>
      <c r="EL22" s="109"/>
      <c r="EM22" s="106"/>
      <c r="EN22" s="107"/>
      <c r="EO22" s="106"/>
      <c r="EP22" s="108"/>
      <c r="EQ22" s="109"/>
      <c r="ER22" s="109"/>
      <c r="ES22" s="106"/>
      <c r="ET22" s="107"/>
      <c r="EU22" s="106"/>
      <c r="EV22" s="108"/>
      <c r="EW22" s="109"/>
      <c r="EX22" s="109"/>
      <c r="EY22" s="106"/>
      <c r="EZ22" s="107"/>
      <c r="FA22" s="106"/>
      <c r="FB22" s="108"/>
      <c r="FC22" s="109"/>
      <c r="FD22" s="109"/>
      <c r="FE22" s="106"/>
      <c r="FF22" s="107"/>
      <c r="FG22" s="106"/>
      <c r="FH22" s="108"/>
      <c r="FI22" s="109"/>
      <c r="FJ22" s="109"/>
      <c r="FK22" s="106"/>
      <c r="FL22" s="107"/>
      <c r="FM22" s="106"/>
      <c r="FN22" s="108"/>
      <c r="FO22" s="109"/>
      <c r="FP22" s="109"/>
      <c r="FQ22" s="106"/>
      <c r="FR22" s="107"/>
      <c r="FS22" s="106"/>
      <c r="FT22" s="108"/>
      <c r="FU22" s="109"/>
      <c r="FV22" s="109"/>
      <c r="FW22" s="106"/>
      <c r="FX22" s="107"/>
      <c r="FY22" s="106"/>
      <c r="FZ22" s="108"/>
      <c r="GA22" s="109"/>
      <c r="GB22" s="109"/>
      <c r="GC22" s="106"/>
      <c r="GD22" s="107"/>
      <c r="GE22" s="106"/>
      <c r="GF22" s="108"/>
      <c r="GG22" s="109"/>
      <c r="GH22" s="109"/>
      <c r="GI22" s="106"/>
      <c r="GJ22" s="107"/>
      <c r="GK22" s="106"/>
      <c r="GL22" s="108"/>
      <c r="GM22" s="109"/>
      <c r="GN22" s="109"/>
      <c r="GO22" s="106"/>
      <c r="GP22" s="107"/>
      <c r="GQ22" s="106"/>
      <c r="GR22" s="108"/>
      <c r="GS22" s="109"/>
      <c r="GT22" s="109"/>
      <c r="GU22" s="106"/>
      <c r="GV22" s="107"/>
      <c r="GW22" s="106"/>
      <c r="GX22" s="108"/>
      <c r="GY22" s="109"/>
      <c r="GZ22" s="109"/>
      <c r="HA22" s="106"/>
      <c r="HB22" s="107"/>
      <c r="HC22" s="106"/>
      <c r="HD22" s="108"/>
      <c r="HE22" s="109"/>
      <c r="HF22" s="109"/>
      <c r="HG22" s="106"/>
      <c r="HH22" s="107"/>
      <c r="HI22" s="106"/>
      <c r="HJ22" s="108"/>
      <c r="HK22" s="109"/>
      <c r="HL22" s="109"/>
      <c r="HM22" s="106"/>
      <c r="HN22" s="107"/>
      <c r="HO22" s="106"/>
      <c r="HP22" s="108"/>
      <c r="HQ22" s="109"/>
      <c r="HR22" s="109"/>
      <c r="HS22" s="106"/>
      <c r="HT22" s="107"/>
      <c r="HU22" s="106"/>
      <c r="HV22" s="108"/>
      <c r="HW22" s="109"/>
      <c r="HX22" s="109"/>
      <c r="HY22" s="106"/>
      <c r="HZ22" s="107"/>
      <c r="IA22" s="106"/>
      <c r="IB22" s="108"/>
      <c r="IC22" s="109"/>
      <c r="ID22" s="109"/>
      <c r="IE22" s="106"/>
      <c r="IF22" s="107"/>
      <c r="IG22" s="106"/>
      <c r="IH22" s="108"/>
      <c r="II22" s="109"/>
      <c r="IJ22" s="109"/>
      <c r="IK22" s="106"/>
      <c r="IL22" s="107"/>
      <c r="IM22" s="106"/>
      <c r="IN22" s="108"/>
      <c r="IO22" s="109"/>
      <c r="IP22" s="109"/>
      <c r="IQ22" s="106"/>
      <c r="IR22" s="107"/>
      <c r="IS22" s="106"/>
      <c r="IT22" s="108"/>
    </row>
    <row r="23" customFormat="false" ht="51" hidden="false" customHeight="false" outlineLevel="0" collapsed="false">
      <c r="A23" s="96" t="str">
        <f aca="false">+A19</f>
        <v>PPR-HS-REDAG-03 </v>
      </c>
      <c r="B23" s="97" t="s">
        <v>87</v>
      </c>
      <c r="C23" s="97" t="s">
        <v>119</v>
      </c>
      <c r="D23" s="102" t="s">
        <v>120</v>
      </c>
      <c r="E23" s="111" t="n">
        <v>1</v>
      </c>
      <c r="F23" s="97" t="s">
        <v>90</v>
      </c>
      <c r="G23" s="100" t="s">
        <v>95</v>
      </c>
      <c r="H23" s="101" t="s">
        <v>96</v>
      </c>
    </row>
    <row r="24" customFormat="false" ht="76.5" hidden="false" customHeight="false" outlineLevel="0" collapsed="false">
      <c r="A24" s="96" t="str">
        <f aca="false">+A22</f>
        <v>PPR-HS-REDAG-03 </v>
      </c>
      <c r="B24" s="97" t="s">
        <v>121</v>
      </c>
      <c r="C24" s="97" t="s">
        <v>122</v>
      </c>
      <c r="D24" s="102" t="s">
        <v>123</v>
      </c>
      <c r="E24" s="111" t="n">
        <v>1</v>
      </c>
      <c r="F24" s="97" t="s">
        <v>90</v>
      </c>
      <c r="G24" s="100" t="s">
        <v>95</v>
      </c>
      <c r="H24" s="101" t="s">
        <v>124</v>
      </c>
    </row>
    <row r="25" customFormat="false" ht="25.5" hidden="false" customHeight="false" outlineLevel="0" collapsed="false">
      <c r="A25" s="96" t="str">
        <f aca="false">+A23</f>
        <v>PPR-HS-REDAG-03 </v>
      </c>
      <c r="B25" s="97" t="s">
        <v>87</v>
      </c>
      <c r="C25" s="97" t="s">
        <v>125</v>
      </c>
      <c r="D25" s="102" t="s">
        <v>126</v>
      </c>
      <c r="E25" s="111" t="n">
        <v>2</v>
      </c>
      <c r="F25" s="97" t="s">
        <v>90</v>
      </c>
      <c r="G25" s="100" t="s">
        <v>95</v>
      </c>
      <c r="H25" s="101" t="s">
        <v>96</v>
      </c>
    </row>
    <row r="26" customFormat="false" ht="25.5" hidden="false" customHeight="false" outlineLevel="0" collapsed="false">
      <c r="A26" s="96" t="str">
        <f aca="false">+A24</f>
        <v>PPR-HS-REDAG-03 </v>
      </c>
      <c r="B26" s="97" t="s">
        <v>87</v>
      </c>
      <c r="C26" s="97" t="s">
        <v>127</v>
      </c>
      <c r="D26" s="102" t="s">
        <v>128</v>
      </c>
      <c r="E26" s="111" t="n">
        <v>1</v>
      </c>
      <c r="F26" s="97" t="s">
        <v>90</v>
      </c>
      <c r="G26" s="100" t="s">
        <v>95</v>
      </c>
      <c r="H26" s="101" t="s">
        <v>96</v>
      </c>
    </row>
    <row r="27" customFormat="false" ht="38.25" hidden="false" customHeight="false" outlineLevel="0" collapsed="false">
      <c r="A27" s="96" t="str">
        <f aca="false">+A25</f>
        <v>PPR-HS-REDAG-03 </v>
      </c>
      <c r="B27" s="97" t="s">
        <v>121</v>
      </c>
      <c r="C27" s="97" t="s">
        <v>129</v>
      </c>
      <c r="D27" s="102" t="s">
        <v>130</v>
      </c>
      <c r="E27" s="111" t="n">
        <v>1</v>
      </c>
      <c r="F27" s="97" t="s">
        <v>90</v>
      </c>
      <c r="G27" s="100" t="s">
        <v>95</v>
      </c>
      <c r="H27" s="101" t="s">
        <v>124</v>
      </c>
    </row>
    <row r="28" customFormat="false" ht="25.5" hidden="false" customHeight="false" outlineLevel="0" collapsed="false">
      <c r="A28" s="96" t="str">
        <f aca="false">+A26</f>
        <v>PPR-HS-REDAG-03 </v>
      </c>
      <c r="B28" s="97" t="s">
        <v>87</v>
      </c>
      <c r="C28" s="97" t="s">
        <v>131</v>
      </c>
      <c r="D28" s="102" t="s">
        <v>132</v>
      </c>
      <c r="E28" s="111" t="n">
        <v>1</v>
      </c>
      <c r="F28" s="97" t="s">
        <v>90</v>
      </c>
      <c r="G28" s="100" t="s">
        <v>95</v>
      </c>
      <c r="H28" s="101" t="s">
        <v>96</v>
      </c>
    </row>
    <row r="29" customFormat="false" ht="25.5" hidden="false" customHeight="false" outlineLevel="0" collapsed="false">
      <c r="A29" s="96" t="str">
        <f aca="false">+A27</f>
        <v>PPR-HS-REDAG-03 </v>
      </c>
      <c r="B29" s="97" t="s">
        <v>87</v>
      </c>
      <c r="C29" s="97" t="s">
        <v>133</v>
      </c>
      <c r="D29" s="102" t="s">
        <v>134</v>
      </c>
      <c r="E29" s="111" t="n">
        <v>1</v>
      </c>
      <c r="F29" s="97" t="s">
        <v>90</v>
      </c>
      <c r="G29" s="100" t="s">
        <v>95</v>
      </c>
      <c r="H29" s="101" t="s">
        <v>96</v>
      </c>
    </row>
    <row r="30" customFormat="false" ht="25.5" hidden="false" customHeight="false" outlineLevel="0" collapsed="false">
      <c r="A30" s="96" t="str">
        <f aca="false">+A28</f>
        <v>PPR-HS-REDAG-03 </v>
      </c>
      <c r="B30" s="97" t="s">
        <v>87</v>
      </c>
      <c r="C30" s="97" t="s">
        <v>135</v>
      </c>
      <c r="D30" s="102" t="s">
        <v>136</v>
      </c>
      <c r="E30" s="111" t="n">
        <v>1</v>
      </c>
      <c r="F30" s="97" t="s">
        <v>90</v>
      </c>
      <c r="G30" s="100" t="s">
        <v>95</v>
      </c>
      <c r="H30" s="101" t="s">
        <v>96</v>
      </c>
    </row>
    <row r="31" customFormat="false" ht="25.5" hidden="false" customHeight="false" outlineLevel="0" collapsed="false">
      <c r="A31" s="96" t="str">
        <f aca="false">+A29</f>
        <v>PPR-HS-REDAG-03 </v>
      </c>
      <c r="B31" s="97" t="s">
        <v>87</v>
      </c>
      <c r="C31" s="97" t="s">
        <v>137</v>
      </c>
      <c r="D31" s="102" t="s">
        <v>138</v>
      </c>
      <c r="E31" s="111" t="n">
        <v>1</v>
      </c>
      <c r="F31" s="97" t="s">
        <v>90</v>
      </c>
      <c r="G31" s="100" t="s">
        <v>95</v>
      </c>
      <c r="H31" s="101" t="s">
        <v>96</v>
      </c>
    </row>
    <row r="32" customFormat="false" ht="25.5" hidden="false" customHeight="false" outlineLevel="0" collapsed="false">
      <c r="A32" s="96" t="str">
        <f aca="false">+A30</f>
        <v>PPR-HS-REDAG-03 </v>
      </c>
      <c r="B32" s="97" t="s">
        <v>87</v>
      </c>
      <c r="C32" s="97" t="s">
        <v>139</v>
      </c>
      <c r="D32" s="102" t="s">
        <v>140</v>
      </c>
      <c r="E32" s="111" t="n">
        <v>1</v>
      </c>
      <c r="F32" s="97" t="s">
        <v>90</v>
      </c>
      <c r="G32" s="100" t="s">
        <v>95</v>
      </c>
      <c r="H32" s="101" t="s">
        <v>96</v>
      </c>
    </row>
    <row r="33" customFormat="false" ht="25.5" hidden="false" customHeight="false" outlineLevel="0" collapsed="false">
      <c r="A33" s="96" t="str">
        <f aca="false">+A24</f>
        <v>PPR-HS-REDAG-03 </v>
      </c>
      <c r="B33" s="97" t="s">
        <v>87</v>
      </c>
      <c r="C33" s="97" t="s">
        <v>141</v>
      </c>
      <c r="D33" s="102" t="s">
        <v>142</v>
      </c>
      <c r="E33" s="111" t="n">
        <v>1</v>
      </c>
      <c r="F33" s="97" t="s">
        <v>90</v>
      </c>
      <c r="G33" s="100" t="s">
        <v>143</v>
      </c>
      <c r="H33" s="101" t="s">
        <v>144</v>
      </c>
    </row>
    <row r="34" customFormat="false" ht="12.75" hidden="false" customHeight="false" outlineLevel="0" collapsed="false">
      <c r="A34" s="96" t="str">
        <f aca="false">+A33</f>
        <v>PPR-HS-REDAG-03 </v>
      </c>
      <c r="B34" s="97" t="s">
        <v>87</v>
      </c>
      <c r="C34" s="97" t="s">
        <v>145</v>
      </c>
      <c r="D34" s="102" t="s">
        <v>146</v>
      </c>
      <c r="E34" s="111" t="n">
        <v>1</v>
      </c>
      <c r="F34" s="97" t="s">
        <v>90</v>
      </c>
      <c r="G34" s="100" t="s">
        <v>143</v>
      </c>
      <c r="H34" s="101" t="s">
        <v>144</v>
      </c>
    </row>
    <row r="35" s="69" customFormat="true" ht="25.5" hidden="false" customHeight="false" outlineLevel="0" collapsed="false">
      <c r="A35" s="96" t="str">
        <f aca="false">+A34</f>
        <v>PPR-HS-REDAG-03 </v>
      </c>
      <c r="B35" s="97" t="s">
        <v>87</v>
      </c>
      <c r="C35" s="97" t="s">
        <v>147</v>
      </c>
      <c r="D35" s="102" t="s">
        <v>148</v>
      </c>
      <c r="E35" s="111" t="n">
        <v>1</v>
      </c>
      <c r="F35" s="97" t="s">
        <v>90</v>
      </c>
      <c r="G35" s="100" t="s">
        <v>143</v>
      </c>
      <c r="H35" s="101" t="s">
        <v>144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s="69" customFormat="true" ht="12.75" hidden="false" customHeight="false" outlineLevel="0" collapsed="false">
      <c r="A36" s="96" t="str">
        <f aca="false">+A35</f>
        <v>PPR-HS-REDAG-03 </v>
      </c>
      <c r="B36" s="97" t="s">
        <v>87</v>
      </c>
      <c r="C36" s="97" t="s">
        <v>149</v>
      </c>
      <c r="D36" s="102" t="s">
        <v>150</v>
      </c>
      <c r="E36" s="111" t="n">
        <v>1</v>
      </c>
      <c r="F36" s="97" t="s">
        <v>90</v>
      </c>
      <c r="G36" s="100" t="s">
        <v>143</v>
      </c>
      <c r="H36" s="101" t="s">
        <v>99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s="69" customFormat="true" ht="12.75" hidden="false" customHeight="false" outlineLevel="0" collapsed="false">
      <c r="A37" s="96" t="str">
        <f aca="false">+A36</f>
        <v>PPR-HS-REDAG-03 </v>
      </c>
      <c r="B37" s="97" t="s">
        <v>87</v>
      </c>
      <c r="C37" s="97" t="s">
        <v>151</v>
      </c>
      <c r="D37" s="102" t="s">
        <v>152</v>
      </c>
      <c r="E37" s="111" t="n">
        <v>1</v>
      </c>
      <c r="F37" s="97" t="s">
        <v>90</v>
      </c>
      <c r="G37" s="100" t="s">
        <v>143</v>
      </c>
      <c r="H37" s="101" t="s">
        <v>99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s="69" customFormat="true" ht="14.25" hidden="false" customHeight="false" outlineLevel="0" collapsed="false">
      <c r="A38" s="66"/>
      <c r="B38" s="67"/>
      <c r="C38" s="79"/>
      <c r="D38" s="112"/>
      <c r="G38" s="68"/>
      <c r="H38" s="6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41" s="69" customFormat="true" ht="12.75" hidden="false" customHeight="false" outlineLevel="0" collapsed="false">
      <c r="A41" s="66"/>
      <c r="B41" s="67"/>
      <c r="C41" s="67"/>
      <c r="D41" s="113"/>
      <c r="G41" s="68"/>
      <c r="H41" s="66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</sheetData>
  <mergeCells count="1">
    <mergeCell ref="I5:I9"/>
  </mergeCells>
  <printOptions headings="false" gridLines="false" gridLinesSet="true" horizontalCentered="false" verticalCentered="false"/>
  <pageMargins left="0.7875" right="0.590277777777778" top="0.708333333333333" bottom="0.7875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Listado de equipamiento</oddHeader>
    <oddFooter>&amp;C&amp;9Red de Abastecimiento de Agua Interno&amp;R&amp;9&amp;P/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7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40" workbookViewId="0">
      <selection pane="topLeft" activeCell="C62" activeCellId="0" sqref="C62:F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6.84"/>
    <col collapsed="false" customWidth="true" hidden="false" outlineLevel="0" max="2" min="2" style="67" width="6.28"/>
    <col collapsed="false" customWidth="true" hidden="false" outlineLevel="0" max="3" min="3" style="67" width="7.56"/>
    <col collapsed="false" customWidth="true" hidden="false" outlineLevel="0" max="4" min="4" style="68" width="56.56"/>
    <col collapsed="false" customWidth="true" hidden="false" outlineLevel="0" max="5" min="5" style="69" width="8.14"/>
    <col collapsed="false" customWidth="true" hidden="false" outlineLevel="0" max="6" min="6" style="69" width="7.42"/>
    <col collapsed="false" customWidth="true" hidden="false" outlineLevel="0" max="7" min="7" style="68" width="11.7"/>
    <col collapsed="false" customWidth="true" hidden="false" outlineLevel="0" max="8" min="8" style="66" width="13.85"/>
    <col collapsed="false" customWidth="true" hidden="true" outlineLevel="0" max="10" min="9" style="69" width="8.85"/>
  </cols>
  <sheetData>
    <row r="1" s="66" customFormat="true" ht="12.75" hidden="false" customHeight="true" outlineLevel="0" collapsed="false">
      <c r="A1" s="70" t="s">
        <v>66</v>
      </c>
      <c r="B1" s="71"/>
      <c r="C1" s="71"/>
      <c r="D1" s="72"/>
      <c r="E1" s="73"/>
      <c r="F1" s="73"/>
      <c r="G1" s="72"/>
      <c r="H1" s="74"/>
      <c r="I1" s="69"/>
      <c r="J1" s="69"/>
    </row>
    <row r="2" s="66" customFormat="true" ht="12.75" hidden="false" customHeight="true" outlineLevel="0" collapsed="false">
      <c r="A2" s="74" t="s">
        <v>67</v>
      </c>
      <c r="B2" s="71"/>
      <c r="C2" s="71"/>
      <c r="D2" s="72"/>
      <c r="E2" s="75" t="s">
        <v>68</v>
      </c>
      <c r="F2" s="73"/>
      <c r="G2" s="72"/>
      <c r="H2" s="74"/>
      <c r="I2" s="69"/>
      <c r="J2" s="69"/>
    </row>
    <row r="3" s="66" customFormat="true" ht="12.75" hidden="false" customHeight="true" outlineLevel="0" collapsed="false">
      <c r="A3" s="74" t="s">
        <v>69</v>
      </c>
      <c r="B3" s="71"/>
      <c r="C3" s="71"/>
      <c r="D3" s="72"/>
      <c r="E3" s="75" t="s">
        <v>70</v>
      </c>
      <c r="F3" s="73"/>
      <c r="G3" s="72"/>
      <c r="H3" s="76"/>
      <c r="J3" s="69"/>
    </row>
    <row r="4" s="66" customFormat="true" ht="12.75" hidden="false" customHeight="true" outlineLevel="0" collapsed="false">
      <c r="A4" s="74" t="s">
        <v>71</v>
      </c>
      <c r="B4" s="71"/>
      <c r="C4" s="71"/>
      <c r="D4" s="72"/>
      <c r="E4" s="75" t="s">
        <v>72</v>
      </c>
      <c r="F4" s="73"/>
      <c r="G4" s="72"/>
      <c r="H4" s="74"/>
      <c r="I4" s="69"/>
      <c r="J4" s="69"/>
    </row>
    <row r="5" s="66" customFormat="true" ht="12.75" hidden="false" customHeight="true" outlineLevel="0" collapsed="false">
      <c r="A5" s="74" t="s">
        <v>73</v>
      </c>
      <c r="B5" s="71"/>
      <c r="C5" s="71"/>
      <c r="D5" s="72"/>
      <c r="E5" s="73"/>
      <c r="F5" s="73"/>
      <c r="G5" s="72"/>
      <c r="H5" s="74"/>
      <c r="I5" s="77" t="s">
        <v>74</v>
      </c>
      <c r="J5" s="78"/>
    </row>
    <row r="6" s="66" customFormat="true" ht="12.75" hidden="false" customHeight="true" outlineLevel="0" collapsed="false">
      <c r="A6" s="74"/>
      <c r="B6" s="79"/>
      <c r="C6" s="79"/>
      <c r="D6" s="80"/>
      <c r="E6" s="69"/>
      <c r="F6" s="69"/>
      <c r="G6" s="81"/>
      <c r="H6" s="82"/>
      <c r="I6" s="77"/>
      <c r="J6" s="78"/>
    </row>
    <row r="7" customFormat="false" ht="12.75" hidden="false" customHeight="true" outlineLevel="0" collapsed="false">
      <c r="A7" s="83" t="s">
        <v>75</v>
      </c>
      <c r="B7" s="84"/>
      <c r="C7" s="84"/>
      <c r="D7" s="85"/>
      <c r="E7" s="85"/>
      <c r="F7" s="86"/>
      <c r="G7" s="87"/>
      <c r="H7" s="74"/>
      <c r="I7" s="77"/>
      <c r="J7" s="78"/>
    </row>
    <row r="8" customFormat="false" ht="12.75" hidden="false" customHeight="true" outlineLevel="0" collapsed="false">
      <c r="A8" s="83"/>
      <c r="B8" s="88"/>
      <c r="C8" s="88"/>
      <c r="D8" s="89"/>
      <c r="E8" s="89"/>
      <c r="F8" s="86"/>
      <c r="G8" s="87"/>
      <c r="H8" s="74"/>
      <c r="I8" s="77"/>
      <c r="J8" s="78"/>
    </row>
    <row r="9" s="66" customFormat="true" ht="42.75" hidden="false" customHeight="true" outlineLevel="0" collapsed="false">
      <c r="A9" s="90" t="s">
        <v>1</v>
      </c>
      <c r="B9" s="90" t="s">
        <v>76</v>
      </c>
      <c r="C9" s="90" t="s">
        <v>77</v>
      </c>
      <c r="D9" s="90" t="s">
        <v>78</v>
      </c>
      <c r="E9" s="90" t="s">
        <v>79</v>
      </c>
      <c r="F9" s="90" t="s">
        <v>80</v>
      </c>
      <c r="G9" s="90" t="s">
        <v>81</v>
      </c>
      <c r="H9" s="90" t="s">
        <v>82</v>
      </c>
      <c r="I9" s="77"/>
      <c r="J9" s="91" t="s">
        <v>83</v>
      </c>
    </row>
    <row r="10" s="66" customFormat="true" ht="15" hidden="false" customHeight="true" outlineLevel="0" collapsed="false">
      <c r="A10" s="92"/>
      <c r="B10" s="93"/>
      <c r="C10" s="114" t="n">
        <v>23.2</v>
      </c>
      <c r="D10" s="115" t="s">
        <v>153</v>
      </c>
      <c r="E10" s="115"/>
      <c r="F10" s="115"/>
      <c r="G10" s="94"/>
      <c r="H10" s="94"/>
      <c r="I10" s="95"/>
      <c r="J10" s="95"/>
    </row>
    <row r="11" s="66" customFormat="true" ht="12.75" hidden="false" customHeight="false" outlineLevel="0" collapsed="false">
      <c r="A11" s="96" t="s">
        <v>154</v>
      </c>
      <c r="B11" s="97" t="s">
        <v>87</v>
      </c>
      <c r="C11" s="100" t="s">
        <v>155</v>
      </c>
      <c r="D11" s="103" t="s">
        <v>156</v>
      </c>
      <c r="E11" s="116" t="n">
        <f aca="false">12+3.5+105</f>
        <v>120.5</v>
      </c>
      <c r="F11" s="100" t="s">
        <v>157</v>
      </c>
      <c r="G11" s="100" t="s">
        <v>158</v>
      </c>
      <c r="H11" s="101" t="s">
        <v>144</v>
      </c>
      <c r="I11" s="101" t="n">
        <v>2</v>
      </c>
      <c r="J11" s="101" t="n">
        <v>2</v>
      </c>
    </row>
    <row r="12" s="66" customFormat="true" ht="12.75" hidden="false" customHeight="false" outlineLevel="0" collapsed="false">
      <c r="A12" s="96" t="str">
        <f aca="false">+A11</f>
        <v>PPR-HS-REDAG-01 </v>
      </c>
      <c r="B12" s="97" t="s">
        <v>87</v>
      </c>
      <c r="C12" s="100" t="s">
        <v>159</v>
      </c>
      <c r="D12" s="103" t="s">
        <v>160</v>
      </c>
      <c r="E12" s="116" t="n">
        <f aca="false">26.6+5+5</f>
        <v>36.6</v>
      </c>
      <c r="F12" s="100" t="s">
        <v>157</v>
      </c>
      <c r="G12" s="100" t="s">
        <v>158</v>
      </c>
      <c r="H12" s="101" t="s">
        <v>144</v>
      </c>
      <c r="I12" s="101"/>
      <c r="J12" s="101"/>
    </row>
    <row r="13" s="66" customFormat="true" ht="12.75" hidden="false" customHeight="false" outlineLevel="0" collapsed="false">
      <c r="A13" s="96" t="str">
        <f aca="false">+A12</f>
        <v>PPR-HS-REDAG-01 </v>
      </c>
      <c r="B13" s="97" t="s">
        <v>87</v>
      </c>
      <c r="C13" s="100" t="s">
        <v>161</v>
      </c>
      <c r="D13" s="103" t="s">
        <v>162</v>
      </c>
      <c r="E13" s="116" t="n">
        <v>168.5</v>
      </c>
      <c r="F13" s="100" t="s">
        <v>157</v>
      </c>
      <c r="G13" s="100" t="s">
        <v>158</v>
      </c>
      <c r="H13" s="101" t="s">
        <v>144</v>
      </c>
      <c r="I13" s="101" t="n">
        <v>2</v>
      </c>
      <c r="J13" s="101" t="n">
        <v>2</v>
      </c>
    </row>
    <row r="14" s="66" customFormat="true" ht="12.75" hidden="false" customHeight="false" outlineLevel="0" collapsed="false">
      <c r="A14" s="96" t="str">
        <f aca="false">+A13</f>
        <v>PPR-HS-REDAG-01 </v>
      </c>
      <c r="B14" s="97" t="s">
        <v>87</v>
      </c>
      <c r="C14" s="100" t="s">
        <v>163</v>
      </c>
      <c r="D14" s="103" t="s">
        <v>164</v>
      </c>
      <c r="E14" s="116" t="n">
        <f aca="false">207+2</f>
        <v>209</v>
      </c>
      <c r="F14" s="100" t="s">
        <v>157</v>
      </c>
      <c r="G14" s="100" t="s">
        <v>158</v>
      </c>
      <c r="H14" s="101" t="s">
        <v>144</v>
      </c>
      <c r="I14" s="101"/>
      <c r="J14" s="101"/>
    </row>
    <row r="15" s="66" customFormat="true" ht="12.75" hidden="false" customHeight="false" outlineLevel="0" collapsed="false">
      <c r="A15" s="96" t="str">
        <f aca="false">+A14</f>
        <v>PPR-HS-REDAG-01 </v>
      </c>
      <c r="B15" s="97" t="s">
        <v>87</v>
      </c>
      <c r="C15" s="100" t="s">
        <v>165</v>
      </c>
      <c r="D15" s="103" t="s">
        <v>166</v>
      </c>
      <c r="E15" s="116" t="n">
        <f aca="false">8.5+47.5+5+32.6</f>
        <v>93.6</v>
      </c>
      <c r="F15" s="100" t="s">
        <v>157</v>
      </c>
      <c r="G15" s="100" t="s">
        <v>158</v>
      </c>
      <c r="H15" s="101" t="s">
        <v>144</v>
      </c>
      <c r="I15" s="101" t="n">
        <v>1</v>
      </c>
      <c r="J15" s="104" t="n">
        <v>1</v>
      </c>
    </row>
    <row r="16" s="66" customFormat="true" ht="12.75" hidden="false" customHeight="false" outlineLevel="0" collapsed="false">
      <c r="A16" s="96" t="str">
        <f aca="false">+A15</f>
        <v>PPR-HS-REDAG-01 </v>
      </c>
      <c r="B16" s="97" t="s">
        <v>87</v>
      </c>
      <c r="C16" s="100" t="s">
        <v>167</v>
      </c>
      <c r="D16" s="103" t="s">
        <v>168</v>
      </c>
      <c r="E16" s="116" t="n">
        <v>70</v>
      </c>
      <c r="F16" s="100" t="s">
        <v>157</v>
      </c>
      <c r="G16" s="100" t="s">
        <v>158</v>
      </c>
      <c r="H16" s="101" t="s">
        <v>144</v>
      </c>
      <c r="I16" s="101"/>
      <c r="J16" s="104"/>
    </row>
    <row r="17" s="105" customFormat="true" ht="12.75" hidden="false" customHeight="false" outlineLevel="0" collapsed="false">
      <c r="A17" s="96" t="str">
        <f aca="false">+A16</f>
        <v>PPR-HS-REDAG-01 </v>
      </c>
      <c r="B17" s="97" t="s">
        <v>87</v>
      </c>
      <c r="C17" s="100" t="s">
        <v>169</v>
      </c>
      <c r="D17" s="103" t="s">
        <v>170</v>
      </c>
      <c r="E17" s="116" t="n">
        <f aca="false">34.3+59.1+9.8+36.3</f>
        <v>139.5</v>
      </c>
      <c r="F17" s="100" t="s">
        <v>157</v>
      </c>
      <c r="G17" s="100" t="s">
        <v>158</v>
      </c>
      <c r="H17" s="101" t="s">
        <v>144</v>
      </c>
      <c r="I17" s="104" t="n">
        <v>1</v>
      </c>
      <c r="J17" s="104" t="n">
        <v>1</v>
      </c>
    </row>
    <row r="18" s="105" customFormat="true" ht="12.75" hidden="false" customHeight="false" outlineLevel="0" collapsed="false">
      <c r="A18" s="96" t="str">
        <f aca="false">+A17</f>
        <v>PPR-HS-REDAG-01 </v>
      </c>
      <c r="B18" s="97" t="s">
        <v>87</v>
      </c>
      <c r="C18" s="100" t="s">
        <v>171</v>
      </c>
      <c r="D18" s="103" t="s">
        <v>172</v>
      </c>
      <c r="E18" s="116" t="n">
        <f aca="false">34.5+10+3.5</f>
        <v>48</v>
      </c>
      <c r="F18" s="100" t="s">
        <v>157</v>
      </c>
      <c r="G18" s="100" t="s">
        <v>158</v>
      </c>
      <c r="H18" s="101" t="s">
        <v>144</v>
      </c>
      <c r="I18" s="104"/>
      <c r="J18" s="104"/>
      <c r="L18" s="117"/>
    </row>
    <row r="19" s="105" customFormat="true" ht="12.75" hidden="false" customHeight="false" outlineLevel="0" collapsed="false">
      <c r="A19" s="96" t="str">
        <f aca="false">+A18</f>
        <v>PPR-HS-REDAG-01 </v>
      </c>
      <c r="B19" s="97" t="s">
        <v>87</v>
      </c>
      <c r="C19" s="100" t="s">
        <v>173</v>
      </c>
      <c r="D19" s="103" t="s">
        <v>174</v>
      </c>
      <c r="E19" s="116" t="n">
        <f aca="false">1.5+3+17.8+3.2+6+11.5+6+23+23.1</f>
        <v>95.1</v>
      </c>
      <c r="F19" s="100" t="s">
        <v>157</v>
      </c>
      <c r="G19" s="100" t="s">
        <v>158</v>
      </c>
      <c r="H19" s="101" t="s">
        <v>144</v>
      </c>
      <c r="I19" s="104" t="n">
        <v>2</v>
      </c>
      <c r="J19" s="104" t="n">
        <v>2</v>
      </c>
      <c r="K19" s="106"/>
      <c r="M19" s="106"/>
      <c r="N19" s="108"/>
      <c r="O19" s="109"/>
      <c r="P19" s="109"/>
      <c r="Q19" s="106"/>
      <c r="R19" s="107"/>
      <c r="S19" s="106"/>
      <c r="T19" s="108"/>
      <c r="U19" s="109"/>
      <c r="V19" s="109"/>
      <c r="W19" s="106"/>
      <c r="X19" s="107"/>
      <c r="Y19" s="106"/>
      <c r="Z19" s="108"/>
      <c r="AA19" s="109"/>
      <c r="AB19" s="109"/>
      <c r="AC19" s="106"/>
      <c r="AD19" s="107"/>
      <c r="AE19" s="106"/>
      <c r="AF19" s="108"/>
      <c r="AG19" s="109"/>
      <c r="AH19" s="109"/>
      <c r="AI19" s="106"/>
      <c r="AJ19" s="107"/>
      <c r="AK19" s="106"/>
      <c r="AL19" s="108"/>
      <c r="AM19" s="109"/>
      <c r="AN19" s="109"/>
      <c r="AO19" s="106"/>
      <c r="AP19" s="107"/>
      <c r="AQ19" s="106"/>
      <c r="AR19" s="108"/>
      <c r="AS19" s="109"/>
      <c r="AT19" s="109"/>
      <c r="AU19" s="106"/>
      <c r="AV19" s="107"/>
      <c r="AW19" s="106"/>
      <c r="AX19" s="108"/>
      <c r="AY19" s="109"/>
      <c r="AZ19" s="109"/>
      <c r="BA19" s="106"/>
      <c r="BB19" s="107"/>
      <c r="BC19" s="106"/>
      <c r="BD19" s="108"/>
      <c r="BE19" s="109"/>
      <c r="BF19" s="109"/>
      <c r="BG19" s="106"/>
      <c r="BH19" s="107"/>
      <c r="BI19" s="106"/>
      <c r="BJ19" s="108"/>
      <c r="BK19" s="109"/>
      <c r="BL19" s="109"/>
      <c r="BM19" s="106"/>
      <c r="BN19" s="107"/>
      <c r="BO19" s="106"/>
      <c r="BP19" s="108"/>
      <c r="BQ19" s="109"/>
      <c r="BR19" s="109"/>
      <c r="BS19" s="106"/>
      <c r="BT19" s="107"/>
      <c r="BU19" s="106"/>
      <c r="BV19" s="108"/>
      <c r="BW19" s="109"/>
      <c r="BX19" s="109"/>
      <c r="BY19" s="106"/>
      <c r="BZ19" s="107"/>
      <c r="CA19" s="106"/>
      <c r="CB19" s="108"/>
      <c r="CC19" s="109"/>
      <c r="CD19" s="109"/>
      <c r="CE19" s="106"/>
      <c r="CF19" s="107"/>
      <c r="CG19" s="106"/>
      <c r="CH19" s="108"/>
      <c r="CI19" s="109"/>
      <c r="CJ19" s="109"/>
      <c r="CK19" s="106"/>
      <c r="CL19" s="107"/>
      <c r="CM19" s="106"/>
      <c r="CN19" s="108"/>
      <c r="CO19" s="109"/>
      <c r="CP19" s="109"/>
      <c r="CQ19" s="106"/>
      <c r="CR19" s="107"/>
      <c r="CS19" s="106"/>
      <c r="CT19" s="108"/>
      <c r="CU19" s="109"/>
      <c r="CV19" s="109"/>
      <c r="CW19" s="106"/>
      <c r="CX19" s="107"/>
      <c r="CY19" s="106"/>
      <c r="CZ19" s="108"/>
      <c r="DA19" s="109"/>
      <c r="DB19" s="109"/>
      <c r="DC19" s="106"/>
      <c r="DD19" s="107"/>
      <c r="DE19" s="106"/>
      <c r="DF19" s="108"/>
      <c r="DG19" s="109"/>
      <c r="DH19" s="109"/>
      <c r="DI19" s="106"/>
      <c r="DJ19" s="107"/>
      <c r="DK19" s="106"/>
      <c r="DL19" s="108"/>
      <c r="DM19" s="109"/>
      <c r="DN19" s="109"/>
      <c r="DO19" s="106"/>
      <c r="DP19" s="107"/>
      <c r="DQ19" s="106"/>
      <c r="DR19" s="108"/>
      <c r="DS19" s="109"/>
      <c r="DT19" s="109"/>
      <c r="DU19" s="106"/>
      <c r="DV19" s="107"/>
      <c r="DW19" s="106"/>
      <c r="DX19" s="108"/>
      <c r="DY19" s="109"/>
      <c r="DZ19" s="109"/>
      <c r="EA19" s="106"/>
      <c r="EB19" s="107"/>
      <c r="EC19" s="106"/>
      <c r="ED19" s="108"/>
      <c r="EE19" s="109"/>
      <c r="EF19" s="109"/>
      <c r="EG19" s="106"/>
      <c r="EH19" s="107"/>
      <c r="EI19" s="106"/>
      <c r="EJ19" s="108"/>
      <c r="EK19" s="109"/>
      <c r="EL19" s="109"/>
      <c r="EM19" s="106"/>
      <c r="EN19" s="107"/>
      <c r="EO19" s="106"/>
      <c r="EP19" s="108"/>
      <c r="EQ19" s="109"/>
      <c r="ER19" s="109"/>
      <c r="ES19" s="106"/>
      <c r="ET19" s="107"/>
      <c r="EU19" s="106"/>
      <c r="EV19" s="108"/>
      <c r="EW19" s="109"/>
      <c r="EX19" s="109"/>
      <c r="EY19" s="106"/>
      <c r="EZ19" s="107"/>
      <c r="FA19" s="106"/>
      <c r="FB19" s="108"/>
      <c r="FC19" s="109"/>
      <c r="FD19" s="109"/>
      <c r="FE19" s="106"/>
      <c r="FF19" s="107"/>
      <c r="FG19" s="106"/>
      <c r="FH19" s="108"/>
      <c r="FI19" s="109"/>
      <c r="FJ19" s="109"/>
      <c r="FK19" s="106"/>
      <c r="FL19" s="107"/>
      <c r="FM19" s="106"/>
      <c r="FN19" s="108"/>
      <c r="FO19" s="109"/>
      <c r="FP19" s="109"/>
      <c r="FQ19" s="106"/>
      <c r="FR19" s="107"/>
      <c r="FS19" s="106"/>
      <c r="FT19" s="108"/>
      <c r="FU19" s="109"/>
      <c r="FV19" s="109"/>
      <c r="FW19" s="106"/>
      <c r="FX19" s="107"/>
      <c r="FY19" s="106"/>
      <c r="FZ19" s="108"/>
      <c r="GA19" s="109"/>
      <c r="GB19" s="109"/>
      <c r="GC19" s="106"/>
      <c r="GD19" s="107"/>
      <c r="GE19" s="106"/>
      <c r="GF19" s="108"/>
      <c r="GG19" s="109"/>
      <c r="GH19" s="109"/>
      <c r="GI19" s="106"/>
      <c r="GJ19" s="107"/>
      <c r="GK19" s="106"/>
      <c r="GL19" s="108"/>
      <c r="GM19" s="109"/>
      <c r="GN19" s="109"/>
      <c r="GO19" s="106"/>
      <c r="GP19" s="107"/>
      <c r="GQ19" s="106"/>
      <c r="GR19" s="108"/>
      <c r="GS19" s="109"/>
      <c r="GT19" s="109"/>
      <c r="GU19" s="106"/>
      <c r="GV19" s="107"/>
      <c r="GW19" s="106"/>
      <c r="GX19" s="108"/>
      <c r="GY19" s="109"/>
      <c r="GZ19" s="109"/>
      <c r="HA19" s="106"/>
      <c r="HB19" s="107"/>
      <c r="HC19" s="106"/>
      <c r="HD19" s="108"/>
      <c r="HE19" s="109"/>
      <c r="HF19" s="109"/>
      <c r="HG19" s="106"/>
      <c r="HH19" s="107"/>
      <c r="HI19" s="106"/>
      <c r="HJ19" s="108"/>
      <c r="HK19" s="109"/>
      <c r="HL19" s="109"/>
      <c r="HM19" s="106"/>
      <c r="HN19" s="107"/>
      <c r="HO19" s="106"/>
      <c r="HP19" s="108"/>
      <c r="HQ19" s="109"/>
      <c r="HR19" s="109"/>
      <c r="HS19" s="106"/>
      <c r="HT19" s="107"/>
      <c r="HU19" s="106"/>
      <c r="HV19" s="108"/>
      <c r="HW19" s="109"/>
      <c r="HX19" s="109"/>
      <c r="HY19" s="106"/>
      <c r="HZ19" s="107"/>
      <c r="IA19" s="106"/>
      <c r="IB19" s="108"/>
      <c r="IC19" s="109"/>
      <c r="ID19" s="109"/>
      <c r="IE19" s="106"/>
      <c r="IF19" s="107"/>
      <c r="IG19" s="106"/>
      <c r="IH19" s="108"/>
      <c r="II19" s="109"/>
      <c r="IJ19" s="109"/>
      <c r="IK19" s="106"/>
      <c r="IL19" s="107"/>
      <c r="IM19" s="106"/>
      <c r="IN19" s="108"/>
      <c r="IO19" s="109"/>
      <c r="IP19" s="109"/>
      <c r="IQ19" s="106"/>
      <c r="IR19" s="107"/>
      <c r="IS19" s="106"/>
      <c r="IT19" s="108"/>
    </row>
    <row r="20" customFormat="false" ht="12.75" hidden="false" customHeight="false" outlineLevel="0" collapsed="false">
      <c r="A20" s="96" t="str">
        <f aca="false">+A19</f>
        <v>PPR-HS-REDAG-01 </v>
      </c>
      <c r="B20" s="97" t="s">
        <v>87</v>
      </c>
      <c r="C20" s="100" t="s">
        <v>175</v>
      </c>
      <c r="D20" s="103" t="s">
        <v>176</v>
      </c>
      <c r="E20" s="116" t="n">
        <f aca="false">7.5+2+22+2+3+2+3+2.5+0.75+6+6+34.5+3+3+7.5+27.8+2+7.5+4+6.4+4+4.8+47.3+4.5+4.5+4+25+2+4.4+2+7.7+2+4.5+32.4+4.5+4.5+1.8+4.5+4.5+4.5+86.5+4.5+4.5+4.5+4.5+18+4.5+2.5+2.5+21.2+4.5+27.2+7.4+1.5+3+1+3</f>
        <v>526.65</v>
      </c>
      <c r="F20" s="100" t="s">
        <v>157</v>
      </c>
      <c r="G20" s="100" t="s">
        <v>158</v>
      </c>
      <c r="H20" s="101" t="s">
        <v>144</v>
      </c>
      <c r="L20" s="105"/>
    </row>
    <row r="21" customFormat="false" ht="12.75" hidden="false" customHeight="false" outlineLevel="0" collapsed="false">
      <c r="A21" s="96" t="str">
        <f aca="false">+A20</f>
        <v>PPR-HS-REDAG-01 </v>
      </c>
      <c r="B21" s="97" t="s">
        <v>87</v>
      </c>
      <c r="C21" s="100" t="str">
        <f aca="false">'Aux.Computo'!A3</f>
        <v>23.2.11</v>
      </c>
      <c r="D21" s="103" t="str">
        <f aca="false">VLOOKUP(C21,'Aux.Computo'!A:AG,2,FALSE())</f>
        <v>Curva 90° PEAD SDR 11 (PE100), DN 280 mm</v>
      </c>
      <c r="E21" s="118" t="n">
        <f aca="false">VLOOKUP(C21,'Aux.Computo'!A:AG,33,FALSE())</f>
        <v>2</v>
      </c>
      <c r="F21" s="100" t="s">
        <v>90</v>
      </c>
      <c r="G21" s="100" t="s">
        <v>158</v>
      </c>
      <c r="H21" s="101" t="s">
        <v>144</v>
      </c>
      <c r="L21" s="105"/>
    </row>
    <row r="22" s="119" customFormat="true" ht="12.75" hidden="false" customHeight="false" outlineLevel="0" collapsed="false">
      <c r="A22" s="96" t="str">
        <f aca="false">+A21</f>
        <v>PPR-HS-REDAG-01 </v>
      </c>
      <c r="B22" s="97" t="s">
        <v>87</v>
      </c>
      <c r="C22" s="100" t="str">
        <f aca="false">'Aux.Computo'!A4</f>
        <v>23.2.12</v>
      </c>
      <c r="D22" s="103" t="str">
        <f aca="false">VLOOKUP(C22,'Aux.Computo'!A:AG,2,FALSE())</f>
        <v>Curva 90° PEAD SDR 11 (PE100), DN 225 mm</v>
      </c>
      <c r="E22" s="118" t="n">
        <f aca="false">VLOOKUP(C22,'Aux.Computo'!A:AG,33,FALSE())</f>
        <v>5</v>
      </c>
      <c r="F22" s="100" t="s">
        <v>90</v>
      </c>
      <c r="G22" s="100" t="s">
        <v>158</v>
      </c>
      <c r="H22" s="101" t="s">
        <v>144</v>
      </c>
      <c r="I22" s="78"/>
      <c r="J22" s="78"/>
      <c r="K22" s="108" t="s">
        <v>177</v>
      </c>
      <c r="L22" s="105"/>
    </row>
    <row r="23" customFormat="false" ht="12.75" hidden="false" customHeight="false" outlineLevel="0" collapsed="false">
      <c r="A23" s="96" t="str">
        <f aca="false">+A22</f>
        <v>PPR-HS-REDAG-01 </v>
      </c>
      <c r="B23" s="97" t="s">
        <v>87</v>
      </c>
      <c r="C23" s="100" t="str">
        <f aca="false">'Aux.Computo'!A5</f>
        <v>23.2.13</v>
      </c>
      <c r="D23" s="103" t="str">
        <f aca="false">VLOOKUP(C23,'Aux.Computo'!A:AG,2,FALSE())</f>
        <v>Curva 90° PEAD SDR 11 (PE100), DN 180 mm</v>
      </c>
      <c r="E23" s="118" t="n">
        <f aca="false">VLOOKUP(C23,'Aux.Computo'!A:AG,33,FALSE())</f>
        <v>9</v>
      </c>
      <c r="F23" s="100" t="s">
        <v>90</v>
      </c>
      <c r="G23" s="100" t="s">
        <v>158</v>
      </c>
      <c r="H23" s="101" t="s">
        <v>144</v>
      </c>
      <c r="K23" s="108" t="s">
        <v>177</v>
      </c>
      <c r="L23" s="105"/>
    </row>
    <row r="24" customFormat="false" ht="12.75" hidden="false" customHeight="false" outlineLevel="0" collapsed="false">
      <c r="A24" s="96" t="str">
        <f aca="false">+A23</f>
        <v>PPR-HS-REDAG-01 </v>
      </c>
      <c r="B24" s="97" t="s">
        <v>87</v>
      </c>
      <c r="C24" s="100" t="str">
        <f aca="false">'Aux.Computo'!A6</f>
        <v>23.2.14</v>
      </c>
      <c r="D24" s="103" t="str">
        <f aca="false">VLOOKUP(C24,'Aux.Computo'!A:AG,2,FALSE())</f>
        <v>Curva 90° PEAD SDR 11 (PE100), DN 110 mm</v>
      </c>
      <c r="E24" s="118" t="n">
        <f aca="false">VLOOKUP(C24,'Aux.Computo'!A:AG,33,FALSE())</f>
        <v>4</v>
      </c>
      <c r="F24" s="100" t="s">
        <v>90</v>
      </c>
      <c r="G24" s="100" t="s">
        <v>158</v>
      </c>
      <c r="H24" s="101" t="s">
        <v>144</v>
      </c>
      <c r="K24" s="108" t="s">
        <v>177</v>
      </c>
      <c r="L24" s="105"/>
    </row>
    <row r="25" customFormat="false" ht="12.75" hidden="false" customHeight="false" outlineLevel="0" collapsed="false">
      <c r="A25" s="96" t="str">
        <f aca="false">+A24</f>
        <v>PPR-HS-REDAG-01 </v>
      </c>
      <c r="B25" s="97" t="s">
        <v>87</v>
      </c>
      <c r="C25" s="100" t="str">
        <f aca="false">'Aux.Computo'!A7</f>
        <v>23.2.15</v>
      </c>
      <c r="D25" s="103" t="str">
        <f aca="false">VLOOKUP(C25,'Aux.Computo'!A:AG,2,FALSE())</f>
        <v>Curva 90° PEAD SDR 11 (PE100), DN 75 mm</v>
      </c>
      <c r="E25" s="118" t="n">
        <f aca="false">VLOOKUP(C25,'Aux.Computo'!A:AG,33,FALSE())</f>
        <v>6</v>
      </c>
      <c r="F25" s="100" t="s">
        <v>90</v>
      </c>
      <c r="G25" s="100" t="s">
        <v>158</v>
      </c>
      <c r="H25" s="101" t="s">
        <v>144</v>
      </c>
      <c r="K25" s="108" t="s">
        <v>177</v>
      </c>
      <c r="L25" s="105"/>
    </row>
    <row r="26" customFormat="false" ht="12.75" hidden="false" customHeight="false" outlineLevel="0" collapsed="false">
      <c r="A26" s="96" t="str">
        <f aca="false">+A25</f>
        <v>PPR-HS-REDAG-01 </v>
      </c>
      <c r="B26" s="97" t="s">
        <v>87</v>
      </c>
      <c r="C26" s="100" t="str">
        <f aca="false">'Aux.Computo'!A8</f>
        <v>23.2.16</v>
      </c>
      <c r="D26" s="103" t="str">
        <f aca="false">VLOOKUP(C26,'Aux.Computo'!A:AG,2,FALSE())</f>
        <v>Curva 90° PEAD SDR 11 (PE100), DN 50 mm</v>
      </c>
      <c r="E26" s="118" t="n">
        <f aca="false">VLOOKUP(C26,'Aux.Computo'!A:AG,33,FALSE())</f>
        <v>2</v>
      </c>
      <c r="F26" s="100" t="s">
        <v>90</v>
      </c>
      <c r="G26" s="100" t="s">
        <v>158</v>
      </c>
      <c r="H26" s="101" t="s">
        <v>144</v>
      </c>
      <c r="K26" s="108" t="s">
        <v>177</v>
      </c>
      <c r="L26" s="105"/>
    </row>
    <row r="27" s="119" customFormat="true" ht="12.75" hidden="false" customHeight="false" outlineLevel="0" collapsed="false">
      <c r="A27" s="96" t="str">
        <f aca="false">+A26</f>
        <v>PPR-HS-REDAG-01 </v>
      </c>
      <c r="B27" s="97" t="s">
        <v>87</v>
      </c>
      <c r="C27" s="100" t="str">
        <f aca="false">'Aux.Computo'!A9</f>
        <v>23.2.17</v>
      </c>
      <c r="D27" s="103" t="str">
        <f aca="false">VLOOKUP(C27,'Aux.Computo'!A:AG,2,FALSE())</f>
        <v>Curva 90° PEAD SDR 11 (PE100), DN 32 mm</v>
      </c>
      <c r="E27" s="118" t="n">
        <f aca="false">VLOOKUP(C27,'Aux.Computo'!A:AG,33,FALSE())</f>
        <v>6</v>
      </c>
      <c r="F27" s="100" t="s">
        <v>90</v>
      </c>
      <c r="G27" s="100" t="s">
        <v>158</v>
      </c>
      <c r="H27" s="101" t="s">
        <v>144</v>
      </c>
      <c r="I27" s="78"/>
      <c r="J27" s="78"/>
      <c r="K27" s="108" t="s">
        <v>177</v>
      </c>
      <c r="L27" s="105"/>
    </row>
    <row r="28" customFormat="false" ht="12.75" hidden="false" customHeight="false" outlineLevel="0" collapsed="false">
      <c r="A28" s="96" t="str">
        <f aca="false">+A27</f>
        <v>PPR-HS-REDAG-01 </v>
      </c>
      <c r="B28" s="97" t="s">
        <v>87</v>
      </c>
      <c r="C28" s="100" t="str">
        <f aca="false">'Aux.Computo'!A10</f>
        <v>23.2.18</v>
      </c>
      <c r="D28" s="103" t="str">
        <f aca="false">VLOOKUP(C28,'Aux.Computo'!A:AG,2,FALSE())</f>
        <v>Curva 90° PEAD SDR 11 (PE100), DN 25 mm</v>
      </c>
      <c r="E28" s="118" t="n">
        <f aca="false">VLOOKUP(C28,'Aux.Computo'!A:AG,33,FALSE())</f>
        <v>70</v>
      </c>
      <c r="F28" s="100" t="s">
        <v>90</v>
      </c>
      <c r="G28" s="100" t="s">
        <v>158</v>
      </c>
      <c r="H28" s="101" t="s">
        <v>144</v>
      </c>
      <c r="K28" s="108" t="s">
        <v>177</v>
      </c>
      <c r="L28" s="105"/>
    </row>
    <row r="29" customFormat="false" ht="12.75" hidden="false" customHeight="false" outlineLevel="0" collapsed="false">
      <c r="A29" s="96" t="str">
        <f aca="false">+A28</f>
        <v>PPR-HS-REDAG-01 </v>
      </c>
      <c r="B29" s="97" t="s">
        <v>87</v>
      </c>
      <c r="C29" s="100" t="str">
        <f aca="false">'Aux.Computo'!A11</f>
        <v>23.2.19</v>
      </c>
      <c r="D29" s="103" t="str">
        <f aca="false">VLOOKUP(C29,'Aux.Computo'!A:AG,2,FALSE())</f>
        <v>Tee PEAD SDR 11 (PE100), DN 280x225 mm</v>
      </c>
      <c r="E29" s="118" t="n">
        <f aca="false">VLOOKUP(C29,'Aux.Computo'!A:AG,33,FALSE())</f>
        <v>1</v>
      </c>
      <c r="F29" s="100" t="s">
        <v>90</v>
      </c>
      <c r="G29" s="100" t="s">
        <v>158</v>
      </c>
      <c r="H29" s="101" t="s">
        <v>144</v>
      </c>
      <c r="L29" s="105"/>
    </row>
    <row r="30" customFormat="false" ht="12.75" hidden="false" customHeight="false" outlineLevel="0" collapsed="false">
      <c r="A30" s="96" t="str">
        <f aca="false">+A29</f>
        <v>PPR-HS-REDAG-01 </v>
      </c>
      <c r="B30" s="97" t="s">
        <v>87</v>
      </c>
      <c r="C30" s="100" t="str">
        <f aca="false">'Aux.Computo'!A12</f>
        <v>23.2.20</v>
      </c>
      <c r="D30" s="103" t="str">
        <f aca="false">VLOOKUP(C30,'Aux.Computo'!A:AG,2,FALSE())</f>
        <v>Tee PEAD SDR 11 (PE100), DN 280x110 mm</v>
      </c>
      <c r="E30" s="118" t="n">
        <f aca="false">VLOOKUP(C30,'Aux.Computo'!A:AG,33,FALSE())</f>
        <v>2</v>
      </c>
      <c r="F30" s="100" t="s">
        <v>90</v>
      </c>
      <c r="G30" s="100" t="s">
        <v>158</v>
      </c>
      <c r="H30" s="101" t="s">
        <v>144</v>
      </c>
      <c r="L30" s="105"/>
    </row>
    <row r="31" customFormat="false" ht="12.75" hidden="false" customHeight="false" outlineLevel="0" collapsed="false">
      <c r="A31" s="96" t="str">
        <f aca="false">+A30</f>
        <v>PPR-HS-REDAG-01 </v>
      </c>
      <c r="B31" s="97" t="s">
        <v>87</v>
      </c>
      <c r="C31" s="100" t="str">
        <f aca="false">'Aux.Computo'!A13</f>
        <v>23.2.21</v>
      </c>
      <c r="D31" s="103" t="str">
        <f aca="false">VLOOKUP(C31,'Aux.Computo'!A:AG,2,FALSE())</f>
        <v>Tee PEAD SDR 11 (PE100), DN 225x225 mm</v>
      </c>
      <c r="E31" s="118" t="n">
        <f aca="false">VLOOKUP(C31,'Aux.Computo'!A:AG,33,FALSE())</f>
        <v>1</v>
      </c>
      <c r="F31" s="100" t="s">
        <v>90</v>
      </c>
      <c r="G31" s="100" t="s">
        <v>158</v>
      </c>
      <c r="H31" s="101" t="s">
        <v>144</v>
      </c>
      <c r="K31" s="108" t="s">
        <v>177</v>
      </c>
      <c r="L31" s="105"/>
    </row>
    <row r="32" customFormat="false" ht="12.75" hidden="false" customHeight="false" outlineLevel="0" collapsed="false">
      <c r="A32" s="96" t="str">
        <f aca="false">+A31</f>
        <v>PPR-HS-REDAG-01 </v>
      </c>
      <c r="B32" s="97" t="s">
        <v>87</v>
      </c>
      <c r="C32" s="100" t="str">
        <f aca="false">'Aux.Computo'!A14</f>
        <v>23.2.22</v>
      </c>
      <c r="D32" s="103" t="str">
        <f aca="false">VLOOKUP(C32,'Aux.Computo'!A:AG,2,FALSE())</f>
        <v>Tee PEAD SDR 11 (PE100), DN 225x90 mm</v>
      </c>
      <c r="E32" s="118" t="n">
        <f aca="false">VLOOKUP(C32,'Aux.Computo'!A:AG,33,FALSE())</f>
        <v>1</v>
      </c>
      <c r="F32" s="100" t="s">
        <v>90</v>
      </c>
      <c r="G32" s="100" t="s">
        <v>158</v>
      </c>
      <c r="H32" s="101" t="s">
        <v>144</v>
      </c>
      <c r="K32" s="108" t="s">
        <v>177</v>
      </c>
      <c r="L32" s="105"/>
    </row>
    <row r="33" customFormat="false" ht="12.75" hidden="false" customHeight="false" outlineLevel="0" collapsed="false">
      <c r="A33" s="96" t="str">
        <f aca="false">+A32</f>
        <v>PPR-HS-REDAG-01 </v>
      </c>
      <c r="B33" s="97" t="s">
        <v>87</v>
      </c>
      <c r="C33" s="100" t="str">
        <f aca="false">'Aux.Computo'!A15</f>
        <v>23.2.23</v>
      </c>
      <c r="D33" s="103" t="str">
        <f aca="false">VLOOKUP(C33,'Aux.Computo'!A:AG,2,FALSE())</f>
        <v>Tee PEAD SDR 11 (PE100), DN 200x90 mm</v>
      </c>
      <c r="E33" s="118" t="n">
        <f aca="false">VLOOKUP(C33,'Aux.Computo'!A:AG,33,FALSE())</f>
        <v>1</v>
      </c>
      <c r="F33" s="100" t="s">
        <v>90</v>
      </c>
      <c r="G33" s="100" t="s">
        <v>158</v>
      </c>
      <c r="H33" s="101" t="s">
        <v>144</v>
      </c>
      <c r="K33" s="108" t="s">
        <v>177</v>
      </c>
      <c r="L33" s="105"/>
    </row>
    <row r="34" customFormat="false" ht="12.75" hidden="false" customHeight="false" outlineLevel="0" collapsed="false">
      <c r="A34" s="96" t="str">
        <f aca="false">+A33</f>
        <v>PPR-HS-REDAG-01 </v>
      </c>
      <c r="B34" s="97" t="s">
        <v>87</v>
      </c>
      <c r="C34" s="100" t="str">
        <f aca="false">'Aux.Computo'!A16</f>
        <v>23.2.24</v>
      </c>
      <c r="D34" s="103" t="str">
        <f aca="false">VLOOKUP(C34,'Aux.Computo'!A:AG,2,FALSE())</f>
        <v>Tee PEAD SDR 11 (PE100), DN 180x110 mm</v>
      </c>
      <c r="E34" s="118" t="n">
        <f aca="false">VLOOKUP(C34,'Aux.Computo'!A:AG,33,FALSE())</f>
        <v>1</v>
      </c>
      <c r="F34" s="100" t="s">
        <v>90</v>
      </c>
      <c r="G34" s="100" t="s">
        <v>158</v>
      </c>
      <c r="H34" s="101" t="s">
        <v>144</v>
      </c>
      <c r="K34" s="108" t="s">
        <v>177</v>
      </c>
      <c r="L34" s="105"/>
    </row>
    <row r="35" customFormat="false" ht="12.75" hidden="false" customHeight="false" outlineLevel="0" collapsed="false">
      <c r="A35" s="96" t="str">
        <f aca="false">+A34</f>
        <v>PPR-HS-REDAG-01 </v>
      </c>
      <c r="B35" s="97" t="s">
        <v>87</v>
      </c>
      <c r="C35" s="100" t="str">
        <f aca="false">'Aux.Computo'!A17</f>
        <v>23.2.25</v>
      </c>
      <c r="D35" s="103" t="str">
        <f aca="false">VLOOKUP(C35,'Aux.Computo'!A:AG,2,FALSE())</f>
        <v>Tee PEAD SDR 11 (PE100), DN 110x110 mm</v>
      </c>
      <c r="E35" s="118" t="n">
        <f aca="false">VLOOKUP(C35,'Aux.Computo'!A:AG,33,FALSE())</f>
        <v>1</v>
      </c>
      <c r="F35" s="100" t="s">
        <v>90</v>
      </c>
      <c r="G35" s="100" t="s">
        <v>158</v>
      </c>
      <c r="H35" s="101" t="s">
        <v>144</v>
      </c>
      <c r="K35" s="108" t="s">
        <v>177</v>
      </c>
      <c r="L35" s="105"/>
    </row>
    <row r="36" customFormat="false" ht="12.75" hidden="false" customHeight="false" outlineLevel="0" collapsed="false">
      <c r="A36" s="96" t="str">
        <f aca="false">+A35</f>
        <v>PPR-HS-REDAG-01 </v>
      </c>
      <c r="B36" s="97" t="s">
        <v>87</v>
      </c>
      <c r="C36" s="100" t="str">
        <f aca="false">'Aux.Computo'!A18</f>
        <v>23.2.26</v>
      </c>
      <c r="D36" s="103" t="str">
        <f aca="false">VLOOKUP(C36,'Aux.Computo'!A:AG,2,FALSE())</f>
        <v>Tee PEAD SDR 11 (PE100), DN 75x75 mm</v>
      </c>
      <c r="E36" s="118" t="n">
        <f aca="false">VLOOKUP(C36,'Aux.Computo'!A:AG,33,FALSE())</f>
        <v>1</v>
      </c>
      <c r="F36" s="100" t="s">
        <v>90</v>
      </c>
      <c r="G36" s="100" t="s">
        <v>158</v>
      </c>
      <c r="H36" s="101" t="s">
        <v>144</v>
      </c>
      <c r="K36" s="108" t="s">
        <v>177</v>
      </c>
      <c r="L36" s="105"/>
    </row>
    <row r="37" customFormat="false" ht="12.75" hidden="false" customHeight="false" outlineLevel="0" collapsed="false">
      <c r="A37" s="96" t="str">
        <f aca="false">+A36</f>
        <v>PPR-HS-REDAG-01 </v>
      </c>
      <c r="B37" s="97" t="s">
        <v>87</v>
      </c>
      <c r="C37" s="100" t="str">
        <f aca="false">'Aux.Computo'!A19</f>
        <v>23.2.27</v>
      </c>
      <c r="D37" s="103" t="str">
        <f aca="false">VLOOKUP(C37,'Aux.Computo'!A:AG,2,FALSE())</f>
        <v>Tee PEAD SDR 11 (PE100), DN 63x63 mm</v>
      </c>
      <c r="E37" s="118" t="n">
        <f aca="false">VLOOKUP(C37,'Aux.Computo'!A:AG,33,FALSE())</f>
        <v>1</v>
      </c>
      <c r="F37" s="100" t="s">
        <v>90</v>
      </c>
      <c r="G37" s="100" t="s">
        <v>158</v>
      </c>
      <c r="H37" s="101" t="s">
        <v>144</v>
      </c>
      <c r="K37" s="108" t="s">
        <v>177</v>
      </c>
      <c r="L37" s="105"/>
    </row>
    <row r="38" customFormat="false" ht="12.75" hidden="false" customHeight="false" outlineLevel="0" collapsed="false">
      <c r="A38" s="96" t="str">
        <f aca="false">+A37</f>
        <v>PPR-HS-REDAG-01 </v>
      </c>
      <c r="B38" s="97" t="s">
        <v>87</v>
      </c>
      <c r="C38" s="100" t="str">
        <f aca="false">'Aux.Computo'!A20</f>
        <v>23.2.28</v>
      </c>
      <c r="D38" s="103" t="str">
        <f aca="false">VLOOKUP(C38,'Aux.Computo'!A:AG,2,FALSE())</f>
        <v>Tee PEAD SDR 11 (PE100), DN 32x32 mm</v>
      </c>
      <c r="E38" s="118" t="n">
        <f aca="false">VLOOKUP(C38,'Aux.Computo'!A:AG,33,FALSE())</f>
        <v>1</v>
      </c>
      <c r="F38" s="100" t="s">
        <v>90</v>
      </c>
      <c r="G38" s="100" t="s">
        <v>158</v>
      </c>
      <c r="H38" s="101" t="s">
        <v>144</v>
      </c>
      <c r="K38" s="108" t="s">
        <v>177</v>
      </c>
      <c r="L38" s="105"/>
    </row>
    <row r="39" customFormat="false" ht="12.75" hidden="false" customHeight="false" outlineLevel="0" collapsed="false">
      <c r="A39" s="96" t="str">
        <f aca="false">+A38</f>
        <v>PPR-HS-REDAG-01 </v>
      </c>
      <c r="B39" s="97" t="s">
        <v>87</v>
      </c>
      <c r="C39" s="100" t="str">
        <f aca="false">'Aux.Computo'!A21</f>
        <v>23.2.29</v>
      </c>
      <c r="D39" s="103" t="str">
        <f aca="false">VLOOKUP(C39,'Aux.Computo'!A:AG,2,FALSE())</f>
        <v>Tee PEAD SDR 11 (PE100), DN 32x25 mm</v>
      </c>
      <c r="E39" s="118" t="n">
        <f aca="false">VLOOKUP(C39,'Aux.Computo'!A:AG,33,FALSE())</f>
        <v>6</v>
      </c>
      <c r="F39" s="100" t="s">
        <v>90</v>
      </c>
      <c r="G39" s="100" t="s">
        <v>158</v>
      </c>
      <c r="H39" s="101" t="s">
        <v>144</v>
      </c>
      <c r="L39" s="105"/>
    </row>
    <row r="40" customFormat="false" ht="12.75" hidden="false" customHeight="false" outlineLevel="0" collapsed="false">
      <c r="A40" s="96" t="str">
        <f aca="false">+A39</f>
        <v>PPR-HS-REDAG-01 </v>
      </c>
      <c r="B40" s="97" t="s">
        <v>87</v>
      </c>
      <c r="C40" s="100" t="str">
        <f aca="false">'Aux.Computo'!A22</f>
        <v>23.2.30</v>
      </c>
      <c r="D40" s="103" t="str">
        <f aca="false">VLOOKUP(C40,'Aux.Computo'!A:AG,2,FALSE())</f>
        <v>Tee PEAD SDR 11 (PE100), DN 25x25 mm</v>
      </c>
      <c r="E40" s="118" t="n">
        <f aca="false">VLOOKUP(C40,'Aux.Computo'!A:AG,33,FALSE())</f>
        <v>17</v>
      </c>
      <c r="F40" s="100" t="s">
        <v>90</v>
      </c>
      <c r="G40" s="100" t="s">
        <v>158</v>
      </c>
      <c r="H40" s="101" t="s">
        <v>144</v>
      </c>
      <c r="K40" s="108" t="s">
        <v>177</v>
      </c>
      <c r="L40" s="105"/>
    </row>
    <row r="41" customFormat="false" ht="12.75" hidden="false" customHeight="false" outlineLevel="0" collapsed="false">
      <c r="A41" s="96" t="str">
        <f aca="false">+A40</f>
        <v>PPR-HS-REDAG-01 </v>
      </c>
      <c r="B41" s="97" t="s">
        <v>87</v>
      </c>
      <c r="C41" s="100" t="str">
        <f aca="false">'Aux.Computo'!A23</f>
        <v>23.2.31</v>
      </c>
      <c r="D41" s="103" t="str">
        <f aca="false">VLOOKUP(C41,'Aux.Computo'!A:AG,2,FALSE())</f>
        <v>Ramal cruz PEAD SDR 11 (PE100), DN 75 mm</v>
      </c>
      <c r="E41" s="118" t="n">
        <f aca="false">VLOOKUP(C41,'Aux.Computo'!A:AG,33,FALSE())</f>
        <v>1</v>
      </c>
      <c r="F41" s="100" t="s">
        <v>90</v>
      </c>
      <c r="G41" s="100" t="s">
        <v>158</v>
      </c>
      <c r="H41" s="101" t="s">
        <v>144</v>
      </c>
      <c r="L41" s="105"/>
    </row>
    <row r="42" customFormat="false" ht="12.75" hidden="false" customHeight="false" outlineLevel="0" collapsed="false">
      <c r="A42" s="96" t="str">
        <f aca="false">+A41</f>
        <v>PPR-HS-REDAG-01 </v>
      </c>
      <c r="B42" s="97" t="s">
        <v>87</v>
      </c>
      <c r="C42" s="100" t="str">
        <f aca="false">'Aux.Computo'!A24</f>
        <v>23.2.32</v>
      </c>
      <c r="D42" s="103" t="str">
        <f aca="false">VLOOKUP(C42,'Aux.Computo'!A:AG,2,FALSE())</f>
        <v>Reducción PEAD SDR 11 (PE100), DN 280x225 mm</v>
      </c>
      <c r="E42" s="118" t="n">
        <f aca="false">VLOOKUP(C42,'Aux.Computo'!A:AG,33,FALSE())</f>
        <v>1</v>
      </c>
      <c r="F42" s="100" t="s">
        <v>90</v>
      </c>
      <c r="G42" s="100" t="s">
        <v>158</v>
      </c>
      <c r="H42" s="101" t="s">
        <v>144</v>
      </c>
      <c r="L42" s="105"/>
    </row>
    <row r="43" customFormat="false" ht="12.75" hidden="false" customHeight="false" outlineLevel="0" collapsed="false">
      <c r="A43" s="96" t="str">
        <f aca="false">+A42</f>
        <v>PPR-HS-REDAG-01 </v>
      </c>
      <c r="B43" s="97" t="s">
        <v>87</v>
      </c>
      <c r="C43" s="100" t="str">
        <f aca="false">'Aux.Computo'!A25</f>
        <v>23.2.33</v>
      </c>
      <c r="D43" s="103" t="str">
        <f aca="false">VLOOKUP(C43,'Aux.Computo'!A:AG,2,FALSE())</f>
        <v>Reducción PEAD SDR 11 (PE100), DN 225x200 mm</v>
      </c>
      <c r="E43" s="118" t="n">
        <f aca="false">VLOOKUP(C43,'Aux.Computo'!A:AG,33,FALSE())</f>
        <v>1</v>
      </c>
      <c r="F43" s="100" t="s">
        <v>90</v>
      </c>
      <c r="G43" s="100" t="s">
        <v>158</v>
      </c>
      <c r="H43" s="101" t="s">
        <v>144</v>
      </c>
      <c r="K43" s="108" t="s">
        <v>177</v>
      </c>
      <c r="L43" s="105"/>
    </row>
    <row r="44" customFormat="false" ht="12.75" hidden="false" customHeight="false" outlineLevel="0" collapsed="false">
      <c r="A44" s="96" t="str">
        <f aca="false">+A43</f>
        <v>PPR-HS-REDAG-01 </v>
      </c>
      <c r="B44" s="97" t="s">
        <v>87</v>
      </c>
      <c r="C44" s="100" t="str">
        <f aca="false">'Aux.Computo'!A26</f>
        <v>23.2.34</v>
      </c>
      <c r="D44" s="103" t="str">
        <f aca="false">VLOOKUP(C44,'Aux.Computo'!A:AG,2,FALSE())</f>
        <v>Reducción PEAD SDR 11 (PE100), DN 200x180 mm</v>
      </c>
      <c r="E44" s="118" t="n">
        <f aca="false">VLOOKUP(C44,'Aux.Computo'!A:AG,33,FALSE())</f>
        <v>1</v>
      </c>
      <c r="F44" s="100" t="s">
        <v>90</v>
      </c>
      <c r="G44" s="100" t="s">
        <v>158</v>
      </c>
      <c r="H44" s="101" t="s">
        <v>144</v>
      </c>
      <c r="L44" s="105"/>
    </row>
    <row r="45" customFormat="false" ht="12.75" hidden="false" customHeight="false" outlineLevel="0" collapsed="false">
      <c r="A45" s="96" t="str">
        <f aca="false">+A44</f>
        <v>PPR-HS-REDAG-01 </v>
      </c>
      <c r="B45" s="97" t="s">
        <v>87</v>
      </c>
      <c r="C45" s="100" t="str">
        <f aca="false">'Aux.Computo'!A27</f>
        <v>23.2.35</v>
      </c>
      <c r="D45" s="103" t="str">
        <f aca="false">VLOOKUP(C45,'Aux.Computo'!A:AG,2,FALSE())</f>
        <v>Reducción PEAD SDR 11 (PE100), DN 75x63 mm</v>
      </c>
      <c r="E45" s="118" t="n">
        <f aca="false">VLOOKUP(C45,'Aux.Computo'!A:AG,33,FALSE())</f>
        <v>3</v>
      </c>
      <c r="F45" s="100" t="s">
        <v>90</v>
      </c>
      <c r="G45" s="100" t="s">
        <v>158</v>
      </c>
      <c r="H45" s="101" t="s">
        <v>144</v>
      </c>
      <c r="L45" s="105"/>
    </row>
    <row r="46" customFormat="false" ht="12.75" hidden="false" customHeight="false" outlineLevel="0" collapsed="false">
      <c r="A46" s="96" t="str">
        <f aca="false">A44</f>
        <v>PPR-HS-REDAG-01 </v>
      </c>
      <c r="B46" s="97" t="s">
        <v>87</v>
      </c>
      <c r="C46" s="100" t="str">
        <f aca="false">'Aux.Computo'!A28</f>
        <v>23.2.36</v>
      </c>
      <c r="D46" s="103" t="str">
        <f aca="false">VLOOKUP(C46,'Aux.Computo'!A:AG,2,FALSE())</f>
        <v>Reducción PEAD SDR 11 (PE100), DN 63x50 mm</v>
      </c>
      <c r="E46" s="118" t="n">
        <f aca="false">VLOOKUP(C46,'Aux.Computo'!A:AG,33,FALSE())</f>
        <v>1</v>
      </c>
      <c r="F46" s="100" t="s">
        <v>90</v>
      </c>
      <c r="G46" s="100" t="s">
        <v>158</v>
      </c>
      <c r="H46" s="101" t="s">
        <v>144</v>
      </c>
      <c r="K46" s="108" t="s">
        <v>177</v>
      </c>
      <c r="L46" s="105"/>
    </row>
    <row r="47" customFormat="false" ht="12.75" hidden="false" customHeight="false" outlineLevel="0" collapsed="false">
      <c r="A47" s="96" t="str">
        <f aca="false">+A46</f>
        <v>PPR-HS-REDAG-01 </v>
      </c>
      <c r="B47" s="97" t="s">
        <v>87</v>
      </c>
      <c r="C47" s="100" t="str">
        <f aca="false">'Aux.Computo'!A29</f>
        <v>23.2.37</v>
      </c>
      <c r="D47" s="103" t="str">
        <f aca="false">VLOOKUP(C47,'Aux.Computo'!A:AG,2,FALSE())</f>
        <v>Reducción PEAD SDR 11 (PE100), DN 63x32 mm</v>
      </c>
      <c r="E47" s="118" t="n">
        <f aca="false">VLOOKUP(C47,'Aux.Computo'!A:AG,33,FALSE())</f>
        <v>2</v>
      </c>
      <c r="F47" s="100" t="s">
        <v>90</v>
      </c>
      <c r="G47" s="100" t="s">
        <v>158</v>
      </c>
      <c r="H47" s="101" t="s">
        <v>144</v>
      </c>
      <c r="K47" s="108" t="s">
        <v>177</v>
      </c>
      <c r="L47" s="105"/>
    </row>
    <row r="48" customFormat="false" ht="12.75" hidden="false" customHeight="false" outlineLevel="0" collapsed="false">
      <c r="A48" s="96" t="str">
        <f aca="false">+A47</f>
        <v>PPR-HS-REDAG-01 </v>
      </c>
      <c r="B48" s="97" t="s">
        <v>87</v>
      </c>
      <c r="C48" s="100" t="str">
        <f aca="false">'Aux.Computo'!A30</f>
        <v>23.2.38</v>
      </c>
      <c r="D48" s="103" t="str">
        <f aca="false">VLOOKUP(C48,'Aux.Computo'!A:AG,2,FALSE())</f>
        <v>Reducción PEAD SDR 11 (PE100), DN 63x25 mm</v>
      </c>
      <c r="E48" s="118" t="n">
        <f aca="false">VLOOKUP(C48,'Aux.Computo'!A:AG,33,FALSE())</f>
        <v>2</v>
      </c>
      <c r="F48" s="100" t="s">
        <v>90</v>
      </c>
      <c r="G48" s="100" t="s">
        <v>158</v>
      </c>
      <c r="H48" s="101" t="s">
        <v>144</v>
      </c>
      <c r="L48" s="105"/>
    </row>
    <row r="49" customFormat="false" ht="12.75" hidden="false" customHeight="false" outlineLevel="0" collapsed="false">
      <c r="A49" s="96" t="str">
        <f aca="false">+A48</f>
        <v>PPR-HS-REDAG-01 </v>
      </c>
      <c r="B49" s="97" t="s">
        <v>87</v>
      </c>
      <c r="C49" s="100" t="str">
        <f aca="false">'Aux.Computo'!A31</f>
        <v>23.2.39</v>
      </c>
      <c r="D49" s="103" t="str">
        <f aca="false">VLOOKUP(C49,'Aux.Computo'!A:AG,2,FALSE())</f>
        <v>Reducción PEAD SDR 11 (PE100), DN 32x25 mm</v>
      </c>
      <c r="E49" s="118" t="n">
        <f aca="false">VLOOKUP(C49,'Aux.Computo'!A:AG,33,FALSE())</f>
        <v>2</v>
      </c>
      <c r="F49" s="100" t="s">
        <v>90</v>
      </c>
      <c r="G49" s="100" t="s">
        <v>158</v>
      </c>
      <c r="H49" s="101" t="s">
        <v>144</v>
      </c>
      <c r="K49" s="108" t="s">
        <v>177</v>
      </c>
      <c r="L49" s="105"/>
    </row>
    <row r="50" customFormat="false" ht="25.5" hidden="false" customHeight="false" outlineLevel="0" collapsed="false">
      <c r="A50" s="96" t="str">
        <f aca="false">+A49</f>
        <v>PPR-HS-REDAG-01 </v>
      </c>
      <c r="B50" s="97" t="s">
        <v>87</v>
      </c>
      <c r="C50" s="100" t="str">
        <f aca="false">'Aux.Computo'!A32</f>
        <v>23.2.40</v>
      </c>
      <c r="D50" s="103" t="str">
        <f aca="false">VLOOKUP(C50,'Aux.Computo'!A:AG,2,FALSE())</f>
        <v>Adaptador de Brida (Falange Adaptador) PEAD SDR 11 (PE100), DN 280 mm</v>
      </c>
      <c r="E50" s="118" t="n">
        <f aca="false">VLOOKUP(C50,'Aux.Computo'!A:AG,33,FALSE())</f>
        <v>4</v>
      </c>
      <c r="F50" s="100" t="s">
        <v>90</v>
      </c>
      <c r="G50" s="100" t="s">
        <v>158</v>
      </c>
      <c r="H50" s="101" t="s">
        <v>144</v>
      </c>
      <c r="L50" s="105"/>
    </row>
    <row r="51" customFormat="false" ht="25.5" hidden="false" customHeight="false" outlineLevel="0" collapsed="false">
      <c r="A51" s="96" t="str">
        <f aca="false">+A50</f>
        <v>PPR-HS-REDAG-01 </v>
      </c>
      <c r="B51" s="97" t="s">
        <v>87</v>
      </c>
      <c r="C51" s="100" t="str">
        <f aca="false">'Aux.Computo'!A33</f>
        <v>23.2.41</v>
      </c>
      <c r="D51" s="103" t="str">
        <f aca="false">VLOOKUP(C51,'Aux.Computo'!A:AG,2,FALSE())</f>
        <v>Adaptador de Brida (Falange Adaptador) PEAD SDR 11 (PE100), DN 225 mm</v>
      </c>
      <c r="E51" s="118" t="n">
        <f aca="false">VLOOKUP(C51,'Aux.Computo'!A:AG,33,FALSE())</f>
        <v>6</v>
      </c>
      <c r="F51" s="100" t="s">
        <v>90</v>
      </c>
      <c r="G51" s="100" t="s">
        <v>158</v>
      </c>
      <c r="H51" s="101" t="s">
        <v>144</v>
      </c>
      <c r="K51" s="108" t="s">
        <v>177</v>
      </c>
      <c r="L51" s="105"/>
    </row>
    <row r="52" customFormat="false" ht="25.5" hidden="false" customHeight="false" outlineLevel="0" collapsed="false">
      <c r="A52" s="96" t="str">
        <f aca="false">+A51</f>
        <v>PPR-HS-REDAG-01 </v>
      </c>
      <c r="B52" s="97" t="s">
        <v>87</v>
      </c>
      <c r="C52" s="100" t="str">
        <f aca="false">'Aux.Computo'!A34</f>
        <v>23.2.42</v>
      </c>
      <c r="D52" s="103" t="str">
        <f aca="false">VLOOKUP(C52,'Aux.Computo'!A:AG,2,FALSE())</f>
        <v>Adaptador de Brida (Falange Adaptador) PEAD SDR 11 (PE100), DN 180 mm</v>
      </c>
      <c r="E52" s="118" t="n">
        <f aca="false">VLOOKUP(C52,'Aux.Computo'!A:AG,33,FALSE())</f>
        <v>4</v>
      </c>
      <c r="F52" s="100" t="s">
        <v>90</v>
      </c>
      <c r="G52" s="100" t="s">
        <v>158</v>
      </c>
      <c r="H52" s="101" t="s">
        <v>144</v>
      </c>
      <c r="L52" s="105"/>
    </row>
    <row r="53" customFormat="false" ht="25.5" hidden="false" customHeight="false" outlineLevel="0" collapsed="false">
      <c r="A53" s="96" t="str">
        <f aca="false">+A52</f>
        <v>PPR-HS-REDAG-01 </v>
      </c>
      <c r="B53" s="97" t="s">
        <v>87</v>
      </c>
      <c r="C53" s="100" t="str">
        <f aca="false">'Aux.Computo'!A35</f>
        <v>23.2.43</v>
      </c>
      <c r="D53" s="103" t="str">
        <f aca="false">VLOOKUP(C53,'Aux.Computo'!A:AG,2,FALSE())</f>
        <v>Adaptador de Brida (Falange Adaptador) PEAD SDR 11 (PE100), DN110 mm</v>
      </c>
      <c r="E53" s="118" t="n">
        <f aca="false">VLOOKUP(C53,'Aux.Computo'!A:AG,33,FALSE())</f>
        <v>6</v>
      </c>
      <c r="F53" s="100" t="s">
        <v>90</v>
      </c>
      <c r="G53" s="100" t="s">
        <v>158</v>
      </c>
      <c r="H53" s="101" t="s">
        <v>144</v>
      </c>
      <c r="L53" s="105"/>
    </row>
    <row r="54" customFormat="false" ht="25.5" hidden="false" customHeight="false" outlineLevel="0" collapsed="false">
      <c r="A54" s="96" t="str">
        <f aca="false">+A53</f>
        <v>PPR-HS-REDAG-01 </v>
      </c>
      <c r="B54" s="97" t="s">
        <v>87</v>
      </c>
      <c r="C54" s="100" t="str">
        <f aca="false">'Aux.Computo'!A36</f>
        <v>23.2.44</v>
      </c>
      <c r="D54" s="103" t="str">
        <f aca="false">VLOOKUP(C54,'Aux.Computo'!A:AG,2,FALSE())</f>
        <v>Adaptador de Brida (Falange Adaptador) PEAD SDR 11 (PE100), DN 90 mm</v>
      </c>
      <c r="E54" s="118" t="n">
        <f aca="false">VLOOKUP(C54,'Aux.Computo'!A:AG,33,FALSE())</f>
        <v>2</v>
      </c>
      <c r="F54" s="100" t="s">
        <v>90</v>
      </c>
      <c r="G54" s="100" t="s">
        <v>158</v>
      </c>
      <c r="H54" s="101" t="s">
        <v>144</v>
      </c>
      <c r="L54" s="105"/>
    </row>
    <row r="55" customFormat="false" ht="12.75" hidden="false" customHeight="false" outlineLevel="0" collapsed="false">
      <c r="A55" s="96" t="str">
        <f aca="false">+A54</f>
        <v>PPR-HS-REDAG-01 </v>
      </c>
      <c r="B55" s="97" t="s">
        <v>87</v>
      </c>
      <c r="C55" s="100" t="str">
        <f aca="false">'Aux.Computo'!A37</f>
        <v>23.2.45</v>
      </c>
      <c r="D55" s="103" t="str">
        <f aca="false">VLOOKUP(C55,'Aux.Computo'!A:AG,2,FALSE())</f>
        <v>Brida Revestida (Brida loca) PEAD SDR 11 (PE100), DN 280 mm</v>
      </c>
      <c r="E55" s="118" t="n">
        <f aca="false">VLOOKUP(C55,'Aux.Computo'!A:AG,33,FALSE())</f>
        <v>4</v>
      </c>
      <c r="F55" s="100" t="s">
        <v>90</v>
      </c>
      <c r="G55" s="100" t="s">
        <v>158</v>
      </c>
      <c r="H55" s="101" t="s">
        <v>178</v>
      </c>
      <c r="L55" s="105"/>
    </row>
    <row r="56" customFormat="false" ht="12.75" hidden="false" customHeight="false" outlineLevel="0" collapsed="false">
      <c r="A56" s="96" t="str">
        <f aca="false">+A55</f>
        <v>PPR-HS-REDAG-01 </v>
      </c>
      <c r="B56" s="97" t="s">
        <v>87</v>
      </c>
      <c r="C56" s="100" t="str">
        <f aca="false">'Aux.Computo'!A38</f>
        <v>23.2.46</v>
      </c>
      <c r="D56" s="103" t="str">
        <f aca="false">VLOOKUP(C56,'Aux.Computo'!A:AG,2,FALSE())</f>
        <v>Brida Revestida (Brida loca) PEAD SDR 11 (PE100), DN 225 mm</v>
      </c>
      <c r="E56" s="118" t="n">
        <f aca="false">VLOOKUP(C56,'Aux.Computo'!A:AG,33,FALSE())</f>
        <v>6</v>
      </c>
      <c r="F56" s="100" t="s">
        <v>90</v>
      </c>
      <c r="G56" s="100" t="s">
        <v>158</v>
      </c>
      <c r="H56" s="101" t="s">
        <v>178</v>
      </c>
      <c r="L56" s="105"/>
    </row>
    <row r="57" customFormat="false" ht="12.75" hidden="false" customHeight="false" outlineLevel="0" collapsed="false">
      <c r="A57" s="96" t="str">
        <f aca="false">+A56</f>
        <v>PPR-HS-REDAG-01 </v>
      </c>
      <c r="B57" s="97" t="s">
        <v>87</v>
      </c>
      <c r="C57" s="100" t="str">
        <f aca="false">'Aux.Computo'!A39</f>
        <v>23.2.47</v>
      </c>
      <c r="D57" s="103" t="str">
        <f aca="false">VLOOKUP(C57,'Aux.Computo'!A:AG,2,FALSE())</f>
        <v>Brida Revestida (Brida loca) PEAD SDR 11 (PE100), DN 180 mm</v>
      </c>
      <c r="E57" s="118" t="n">
        <f aca="false">VLOOKUP(C57,'Aux.Computo'!A:AG,33,FALSE())</f>
        <v>4</v>
      </c>
      <c r="F57" s="100" t="s">
        <v>90</v>
      </c>
      <c r="G57" s="100" t="s">
        <v>158</v>
      </c>
      <c r="H57" s="101" t="s">
        <v>178</v>
      </c>
      <c r="L57" s="105"/>
    </row>
    <row r="58" customFormat="false" ht="12.75" hidden="false" customHeight="false" outlineLevel="0" collapsed="false">
      <c r="A58" s="96" t="str">
        <f aca="false">+A57</f>
        <v>PPR-HS-REDAG-01 </v>
      </c>
      <c r="B58" s="97" t="s">
        <v>87</v>
      </c>
      <c r="C58" s="100" t="str">
        <f aca="false">'Aux.Computo'!A40</f>
        <v>23.2.48</v>
      </c>
      <c r="D58" s="103" t="str">
        <f aca="false">VLOOKUP(C58,'Aux.Computo'!A:AG,2,FALSE())</f>
        <v>Brida Revestida (Brida loca) PEAD SDR 11 (PE100), DN 110 mm</v>
      </c>
      <c r="E58" s="118" t="n">
        <f aca="false">VLOOKUP(C58,'Aux.Computo'!A:AG,33,FALSE())</f>
        <v>6</v>
      </c>
      <c r="F58" s="100" t="s">
        <v>90</v>
      </c>
      <c r="G58" s="100" t="s">
        <v>158</v>
      </c>
      <c r="H58" s="101" t="s">
        <v>178</v>
      </c>
      <c r="L58" s="105"/>
    </row>
    <row r="59" customFormat="false" ht="12.75" hidden="false" customHeight="false" outlineLevel="0" collapsed="false">
      <c r="A59" s="96" t="str">
        <f aca="false">+A58</f>
        <v>PPR-HS-REDAG-01 </v>
      </c>
      <c r="B59" s="97" t="s">
        <v>87</v>
      </c>
      <c r="C59" s="100" t="str">
        <f aca="false">'Aux.Computo'!A41</f>
        <v>23.2.49</v>
      </c>
      <c r="D59" s="103" t="str">
        <f aca="false">VLOOKUP(C59,'Aux.Computo'!A:AG,2,FALSE())</f>
        <v>Brida Revestida (Brida loca) PEAD SDR 11 (PE100), DN 90 mm</v>
      </c>
      <c r="E59" s="118" t="n">
        <f aca="false">VLOOKUP(C59,'Aux.Computo'!A:AG,33,FALSE())</f>
        <v>2</v>
      </c>
      <c r="F59" s="100" t="s">
        <v>90</v>
      </c>
      <c r="G59" s="100" t="s">
        <v>158</v>
      </c>
      <c r="H59" s="101" t="s">
        <v>178</v>
      </c>
      <c r="L59" s="105"/>
    </row>
    <row r="60" customFormat="false" ht="12.75" hidden="false" customHeight="false" outlineLevel="0" collapsed="false">
      <c r="A60" s="96" t="str">
        <f aca="false">+A59</f>
        <v>PPR-HS-REDAG-01 </v>
      </c>
      <c r="B60" s="97" t="s">
        <v>87</v>
      </c>
      <c r="C60" s="100" t="str">
        <f aca="false">'Aux.Computo'!A42</f>
        <v>23.2.50</v>
      </c>
      <c r="D60" s="103" t="str">
        <f aca="false">VLOOKUP(C60,'Aux.Computo'!A:AG,2,FALSE())</f>
        <v>Válvula Esclusa DN280 de Cuerpo Corto con  Unión Bridada</v>
      </c>
      <c r="E60" s="118" t="n">
        <f aca="false">VLOOKUP(C60,'Aux.Computo'!A:AG,33,FALSE())</f>
        <v>2</v>
      </c>
      <c r="F60" s="100" t="s">
        <v>90</v>
      </c>
      <c r="G60" s="100" t="s">
        <v>158</v>
      </c>
      <c r="H60" s="101" t="s">
        <v>99</v>
      </c>
      <c r="L60" s="105"/>
    </row>
    <row r="61" customFormat="false" ht="12.75" hidden="false" customHeight="false" outlineLevel="0" collapsed="false">
      <c r="A61" s="96" t="str">
        <f aca="false">+A60</f>
        <v>PPR-HS-REDAG-01 </v>
      </c>
      <c r="B61" s="97" t="s">
        <v>87</v>
      </c>
      <c r="C61" s="100" t="str">
        <f aca="false">'Aux.Computo'!A43</f>
        <v>23.2.51</v>
      </c>
      <c r="D61" s="103" t="str">
        <f aca="false">VLOOKUP(C61,'Aux.Computo'!A:AG,2,FALSE())</f>
        <v>Válvula Esclusa DN225 de Cuerpo Corto con  Unión Bridada</v>
      </c>
      <c r="E61" s="118" t="n">
        <f aca="false">VLOOKUP(C61,'Aux.Computo'!A:AG,33,FALSE())</f>
        <v>3</v>
      </c>
      <c r="F61" s="100" t="s">
        <v>90</v>
      </c>
      <c r="G61" s="100" t="s">
        <v>158</v>
      </c>
      <c r="H61" s="101" t="s">
        <v>99</v>
      </c>
      <c r="L61" s="105"/>
    </row>
    <row r="62" customFormat="false" ht="12.75" hidden="false" customHeight="false" outlineLevel="0" collapsed="false">
      <c r="A62" s="96" t="str">
        <f aca="false">+A61</f>
        <v>PPR-HS-REDAG-01 </v>
      </c>
      <c r="B62" s="97" t="s">
        <v>87</v>
      </c>
      <c r="C62" s="100" t="str">
        <f aca="false">'Aux.Computo'!A44</f>
        <v>23.2.52</v>
      </c>
      <c r="D62" s="103" t="str">
        <f aca="false">VLOOKUP(C62,'Aux.Computo'!A:AG,2,FALSE())</f>
        <v>Válvula Esclusa DN180 de Cuerpo Corto con  Unión Bridada</v>
      </c>
      <c r="E62" s="118" t="n">
        <v>1</v>
      </c>
      <c r="F62" s="100" t="s">
        <v>90</v>
      </c>
      <c r="G62" s="100" t="s">
        <v>158</v>
      </c>
      <c r="H62" s="101" t="s">
        <v>99</v>
      </c>
      <c r="L62" s="105"/>
    </row>
    <row r="63" customFormat="false" ht="12.75" hidden="false" customHeight="false" outlineLevel="0" collapsed="false">
      <c r="A63" s="96" t="str">
        <f aca="false">+A62</f>
        <v>PPR-HS-REDAG-01 </v>
      </c>
      <c r="B63" s="97" t="s">
        <v>87</v>
      </c>
      <c r="C63" s="100" t="str">
        <f aca="false">'Aux.Computo'!A45</f>
        <v>23.2.53</v>
      </c>
      <c r="D63" s="103" t="str">
        <f aca="false">VLOOKUP(C63,'Aux.Computo'!A:AG,2,FALSE())</f>
        <v>Válvula Esclusa DN110 de Cuerpo Corto con  Unión Bridada</v>
      </c>
      <c r="E63" s="118" t="n">
        <f aca="false">VLOOKUP(C63,'Aux.Computo'!A:AG,33,FALSE())</f>
        <v>3</v>
      </c>
      <c r="F63" s="100" t="s">
        <v>90</v>
      </c>
      <c r="G63" s="100" t="s">
        <v>158</v>
      </c>
      <c r="H63" s="101" t="s">
        <v>99</v>
      </c>
      <c r="L63" s="105"/>
    </row>
    <row r="64" customFormat="false" ht="12.75" hidden="false" customHeight="false" outlineLevel="0" collapsed="false">
      <c r="A64" s="96" t="str">
        <f aca="false">+A63</f>
        <v>PPR-HS-REDAG-01 </v>
      </c>
      <c r="B64" s="97" t="s">
        <v>87</v>
      </c>
      <c r="C64" s="100" t="str">
        <f aca="false">'Aux.Computo'!A46</f>
        <v>23.2.54</v>
      </c>
      <c r="D64" s="103" t="str">
        <f aca="false">VLOOKUP(C64,'Aux.Computo'!A:AG,2,FALSE())</f>
        <v>Válvula Esclusa DN90 de Cuerpo Corto con  Unión Bridada</v>
      </c>
      <c r="E64" s="118" t="n">
        <f aca="false">VLOOKUP(C64,'Aux.Computo'!A:AG,33,FALSE())</f>
        <v>1</v>
      </c>
      <c r="F64" s="100" t="s">
        <v>90</v>
      </c>
      <c r="G64" s="100" t="s">
        <v>158</v>
      </c>
      <c r="H64" s="101" t="s">
        <v>99</v>
      </c>
      <c r="L64" s="105"/>
    </row>
    <row r="65" customFormat="false" ht="12.75" hidden="false" customHeight="false" outlineLevel="0" collapsed="false">
      <c r="A65" s="96" t="str">
        <f aca="false">+A64</f>
        <v>PPR-HS-REDAG-01 </v>
      </c>
      <c r="B65" s="97" t="s">
        <v>87</v>
      </c>
      <c r="C65" s="100" t="str">
        <f aca="false">'Aux.Computo'!A47</f>
        <v>23.2.55</v>
      </c>
      <c r="D65" s="103" t="str">
        <f aca="false">VLOOKUP(C65,'Aux.Computo'!A:AG,2,FALSE())</f>
        <v>Válvula de bola para PEAD DN 50 mm</v>
      </c>
      <c r="E65" s="118" t="n">
        <f aca="false">VLOOKUP(C65,'Aux.Computo'!A:AG,33,FALSE())</f>
        <v>4</v>
      </c>
      <c r="F65" s="100" t="s">
        <v>90</v>
      </c>
      <c r="G65" s="100" t="s">
        <v>158</v>
      </c>
      <c r="H65" s="101" t="s">
        <v>99</v>
      </c>
      <c r="K65" s="108" t="s">
        <v>177</v>
      </c>
      <c r="L65" s="117"/>
    </row>
    <row r="66" customFormat="false" ht="12.75" hidden="false" customHeight="false" outlineLevel="0" collapsed="false">
      <c r="A66" s="96" t="str">
        <f aca="false">+A65</f>
        <v>PPR-HS-REDAG-01 </v>
      </c>
      <c r="B66" s="97" t="s">
        <v>87</v>
      </c>
      <c r="C66" s="100" t="str">
        <f aca="false">'Aux.Computo'!A48</f>
        <v>23.2.56</v>
      </c>
      <c r="D66" s="103" t="str">
        <f aca="false">VLOOKUP(C66,'Aux.Computo'!A:AG,2,FALSE())</f>
        <v>Válvula de bola para PEAD DN 32 mm</v>
      </c>
      <c r="E66" s="118" t="n">
        <f aca="false">VLOOKUP(C66,'Aux.Computo'!A:AG,33,FALSE())</f>
        <v>2</v>
      </c>
      <c r="F66" s="100" t="s">
        <v>90</v>
      </c>
      <c r="G66" s="100" t="s">
        <v>158</v>
      </c>
      <c r="H66" s="101" t="s">
        <v>99</v>
      </c>
      <c r="L66" s="105"/>
    </row>
    <row r="67" customFormat="false" ht="12.75" hidden="false" customHeight="false" outlineLevel="0" collapsed="false">
      <c r="A67" s="96" t="str">
        <f aca="false">+A66</f>
        <v>PPR-HS-REDAG-01 </v>
      </c>
      <c r="B67" s="97" t="s">
        <v>87</v>
      </c>
      <c r="C67" s="100" t="str">
        <f aca="false">'Aux.Computo'!A49</f>
        <v>23.2.57</v>
      </c>
      <c r="D67" s="103" t="str">
        <f aca="false">VLOOKUP(C67,'Aux.Computo'!A:AG,2,FALSE())</f>
        <v>Válvula de bola para PEAD DN 63 mm</v>
      </c>
      <c r="E67" s="118" t="n">
        <f aca="false">VLOOKUP(C67,'Aux.Computo'!A:AG,33,FALSE())</f>
        <v>1</v>
      </c>
      <c r="F67" s="100" t="s">
        <v>90</v>
      </c>
      <c r="G67" s="100" t="s">
        <v>158</v>
      </c>
      <c r="H67" s="101" t="s">
        <v>99</v>
      </c>
      <c r="L67" s="105"/>
    </row>
    <row r="68" customFormat="false" ht="12.75" hidden="false" customHeight="false" outlineLevel="0" collapsed="false">
      <c r="A68" s="96" t="str">
        <f aca="false">A67</f>
        <v>PPR-HS-REDAG-01 </v>
      </c>
      <c r="B68" s="97" t="s">
        <v>87</v>
      </c>
      <c r="C68" s="100" t="str">
        <f aca="false">'Aux.Computo'!A50</f>
        <v>23.2.59</v>
      </c>
      <c r="D68" s="103" t="str">
        <f aca="false">VLOOKUP(C68,'Aux.Computo'!A:AG,2,FALSE())</f>
        <v>Válvula de bola para PEAD DN 25 mm</v>
      </c>
      <c r="E68" s="118" t="n">
        <f aca="false">VLOOKUP(C68,'Aux.Computo'!A:AG,33,FALSE())</f>
        <v>4</v>
      </c>
      <c r="F68" s="100" t="s">
        <v>90</v>
      </c>
      <c r="G68" s="100" t="s">
        <v>158</v>
      </c>
      <c r="H68" s="101" t="s">
        <v>99</v>
      </c>
      <c r="L68" s="105"/>
    </row>
    <row r="69" customFormat="false" ht="12.75" hidden="false" customHeight="false" outlineLevel="0" collapsed="false">
      <c r="A69" s="96" t="str">
        <f aca="false">A68</f>
        <v>PPR-HS-REDAG-01 </v>
      </c>
      <c r="B69" s="97" t="s">
        <v>87</v>
      </c>
      <c r="C69" s="100" t="str">
        <f aca="false">'Aux.Computo'!A51</f>
        <v>23.2.60</v>
      </c>
      <c r="D69" s="103" t="str">
        <f aca="false">VLOOKUP(C69,'Aux.Computo'!A:AG,2,FALSE())</f>
        <v>Collarín de derivación DN 280x63 mm</v>
      </c>
      <c r="E69" s="118" t="n">
        <f aca="false">VLOOKUP(C69,'Aux.Computo'!A:AG,33,FALSE())</f>
        <v>1</v>
      </c>
      <c r="F69" s="100" t="s">
        <v>90</v>
      </c>
      <c r="G69" s="100" t="s">
        <v>158</v>
      </c>
      <c r="H69" s="101" t="s">
        <v>144</v>
      </c>
      <c r="L69" s="105"/>
    </row>
    <row r="70" customFormat="false" ht="12.75" hidden="false" customHeight="false" outlineLevel="0" collapsed="false">
      <c r="A70" s="96" t="str">
        <f aca="false">A69</f>
        <v>PPR-HS-REDAG-01 </v>
      </c>
      <c r="B70" s="97" t="s">
        <v>87</v>
      </c>
      <c r="C70" s="100" t="str">
        <f aca="false">'Aux.Computo'!A52</f>
        <v>23.2.61</v>
      </c>
      <c r="D70" s="103" t="str">
        <f aca="false">VLOOKUP(C70,'Aux.Computo'!A:AG,2,FALSE())</f>
        <v>Collarín de derivación DN 280x25 mm </v>
      </c>
      <c r="E70" s="118" t="n">
        <f aca="false">VLOOKUP(C70,'Aux.Computo'!A:AG,33,FALSE())</f>
        <v>3</v>
      </c>
      <c r="F70" s="100" t="s">
        <v>90</v>
      </c>
      <c r="G70" s="100" t="s">
        <v>158</v>
      </c>
      <c r="H70" s="101" t="s">
        <v>144</v>
      </c>
      <c r="K70" s="108" t="s">
        <v>177</v>
      </c>
      <c r="L70" s="105"/>
    </row>
    <row r="71" customFormat="false" ht="12.75" hidden="false" customHeight="false" outlineLevel="0" collapsed="false">
      <c r="A71" s="96" t="str">
        <f aca="false">A70</f>
        <v>PPR-HS-REDAG-01 </v>
      </c>
      <c r="B71" s="97" t="s">
        <v>87</v>
      </c>
      <c r="C71" s="100" t="str">
        <f aca="false">'Aux.Computo'!A53</f>
        <v>23.2.62</v>
      </c>
      <c r="D71" s="103" t="str">
        <f aca="false">VLOOKUP(C71,'Aux.Computo'!A:AG,2,FALSE())</f>
        <v>Collarín de derivación DN 225x63 mm</v>
      </c>
      <c r="E71" s="118" t="n">
        <f aca="false">VLOOKUP(C71,'Aux.Computo'!A:AG,33,FALSE())</f>
        <v>1</v>
      </c>
      <c r="F71" s="100" t="s">
        <v>90</v>
      </c>
      <c r="G71" s="100" t="s">
        <v>158</v>
      </c>
      <c r="H71" s="101" t="s">
        <v>144</v>
      </c>
      <c r="L71" s="105"/>
    </row>
    <row r="72" customFormat="false" ht="12.75" hidden="false" customHeight="false" outlineLevel="0" collapsed="false">
      <c r="A72" s="96" t="str">
        <f aca="false">A71</f>
        <v>PPR-HS-REDAG-01 </v>
      </c>
      <c r="B72" s="97" t="s">
        <v>87</v>
      </c>
      <c r="C72" s="100" t="str">
        <f aca="false">'Aux.Computo'!A54</f>
        <v>23.2.63</v>
      </c>
      <c r="D72" s="103" t="str">
        <f aca="false">VLOOKUP(C72,'Aux.Computo'!A:AG,2,FALSE())</f>
        <v>Collarín de derivación DN 225x25 mm</v>
      </c>
      <c r="E72" s="118" t="n">
        <f aca="false">VLOOKUP(C72,'Aux.Computo'!A:AG,33,FALSE())</f>
        <v>1</v>
      </c>
      <c r="F72" s="100" t="s">
        <v>90</v>
      </c>
      <c r="G72" s="100" t="s">
        <v>158</v>
      </c>
      <c r="H72" s="101" t="s">
        <v>144</v>
      </c>
      <c r="K72" s="108" t="s">
        <v>177</v>
      </c>
      <c r="L72" s="105"/>
    </row>
    <row r="73" s="119" customFormat="true" ht="12.75" hidden="false" customHeight="false" outlineLevel="0" collapsed="false">
      <c r="A73" s="96" t="str">
        <f aca="false">A72</f>
        <v>PPR-HS-REDAG-01 </v>
      </c>
      <c r="B73" s="97" t="s">
        <v>87</v>
      </c>
      <c r="C73" s="100" t="str">
        <f aca="false">'Aux.Computo'!A55</f>
        <v>23.2.64</v>
      </c>
      <c r="D73" s="103" t="str">
        <f aca="false">VLOOKUP(C73,'Aux.Computo'!A:AG,2,FALSE())</f>
        <v>Collarín de derivación DN 200x50 mm</v>
      </c>
      <c r="E73" s="118" t="n">
        <f aca="false">VLOOKUP(C73,'Aux.Computo'!A:AG,33,FALSE())</f>
        <v>1</v>
      </c>
      <c r="F73" s="100" t="s">
        <v>90</v>
      </c>
      <c r="G73" s="100" t="s">
        <v>158</v>
      </c>
      <c r="H73" s="101" t="s">
        <v>144</v>
      </c>
      <c r="I73" s="78"/>
      <c r="J73" s="78"/>
      <c r="L73" s="105"/>
    </row>
    <row r="74" customFormat="false" ht="12.75" hidden="false" customHeight="false" outlineLevel="0" collapsed="false">
      <c r="A74" s="96" t="str">
        <f aca="false">A73</f>
        <v>PPR-HS-REDAG-01 </v>
      </c>
      <c r="B74" s="97" t="s">
        <v>87</v>
      </c>
      <c r="C74" s="100" t="str">
        <f aca="false">'Aux.Computo'!A56</f>
        <v>23.2.65</v>
      </c>
      <c r="D74" s="103" t="str">
        <f aca="false">VLOOKUP(C74,'Aux.Computo'!A:AG,2,FALSE())</f>
        <v>Collarín de derivación DN 200x25 mm</v>
      </c>
      <c r="E74" s="118" t="n">
        <f aca="false">VLOOKUP(C74,'Aux.Computo'!A:AG,33,FALSE())</f>
        <v>1</v>
      </c>
      <c r="F74" s="100" t="s">
        <v>90</v>
      </c>
      <c r="G74" s="100" t="s">
        <v>158</v>
      </c>
      <c r="H74" s="101" t="s">
        <v>144</v>
      </c>
      <c r="K74" s="108" t="s">
        <v>177</v>
      </c>
      <c r="L74" s="105"/>
    </row>
    <row r="75" customFormat="false" ht="12.75" hidden="false" customHeight="false" outlineLevel="0" collapsed="false">
      <c r="A75" s="96" t="str">
        <f aca="false">A74</f>
        <v>PPR-HS-REDAG-01 </v>
      </c>
      <c r="B75" s="97" t="s">
        <v>87</v>
      </c>
      <c r="C75" s="100" t="str">
        <f aca="false">'Aux.Computo'!A57</f>
        <v>23.2.66</v>
      </c>
      <c r="D75" s="103" t="str">
        <f aca="false">VLOOKUP(C75,'Aux.Computo'!A:AG,2,FALSE())</f>
        <v>Collarín de derivación DN 180x63 mm</v>
      </c>
      <c r="E75" s="118" t="n">
        <f aca="false">VLOOKUP(C75,'Aux.Computo'!A:AG,33,FALSE())</f>
        <v>1</v>
      </c>
      <c r="F75" s="100" t="s">
        <v>90</v>
      </c>
      <c r="G75" s="100" t="s">
        <v>158</v>
      </c>
      <c r="H75" s="101" t="s">
        <v>144</v>
      </c>
      <c r="L75" s="105"/>
    </row>
    <row r="76" customFormat="false" ht="12.75" hidden="false" customHeight="false" outlineLevel="0" collapsed="false">
      <c r="A76" s="96" t="str">
        <f aca="false">A75</f>
        <v>PPR-HS-REDAG-01 </v>
      </c>
      <c r="B76" s="97" t="s">
        <v>87</v>
      </c>
      <c r="C76" s="100" t="str">
        <f aca="false">'Aux.Computo'!A58</f>
        <v>23.2.67</v>
      </c>
      <c r="D76" s="103" t="str">
        <f aca="false">VLOOKUP(C76,'Aux.Computo'!A:AG,2,FALSE())</f>
        <v>Collarín de derivación DN 180x25 mm</v>
      </c>
      <c r="E76" s="118" t="n">
        <f aca="false">VLOOKUP(C76,'Aux.Computo'!A:AG,33,FALSE())</f>
        <v>3</v>
      </c>
      <c r="F76" s="100" t="s">
        <v>90</v>
      </c>
      <c r="G76" s="100" t="s">
        <v>158</v>
      </c>
      <c r="H76" s="101" t="s">
        <v>144</v>
      </c>
      <c r="L76" s="105"/>
    </row>
    <row r="77" customFormat="false" ht="12.75" hidden="false" customHeight="false" outlineLevel="0" collapsed="false">
      <c r="A77" s="96" t="str">
        <f aca="false">A76</f>
        <v>PPR-HS-REDAG-01 </v>
      </c>
      <c r="B77" s="97" t="s">
        <v>87</v>
      </c>
      <c r="C77" s="100" t="str">
        <f aca="false">'Aux.Computo'!A59</f>
        <v>23.2.68</v>
      </c>
      <c r="D77" s="103" t="str">
        <f aca="false">VLOOKUP(C77,'Aux.Computo'!A:AG,2,FALSE())</f>
        <v>Collarín de derivación DN 110x32 mm </v>
      </c>
      <c r="E77" s="118" t="n">
        <f aca="false">VLOOKUP(C77,'Aux.Computo'!A:AG,33,FALSE())</f>
        <v>2</v>
      </c>
      <c r="F77" s="100" t="s">
        <v>90</v>
      </c>
      <c r="G77" s="100" t="s">
        <v>158</v>
      </c>
      <c r="H77" s="101" t="s">
        <v>144</v>
      </c>
      <c r="K77" s="108" t="s">
        <v>177</v>
      </c>
      <c r="L77" s="105"/>
    </row>
    <row r="78" customFormat="false" ht="12.75" hidden="false" customHeight="false" outlineLevel="0" collapsed="false">
      <c r="A78" s="96" t="str">
        <f aca="false">A77</f>
        <v>PPR-HS-REDAG-01 </v>
      </c>
      <c r="B78" s="97" t="s">
        <v>87</v>
      </c>
      <c r="C78" s="100" t="str">
        <f aca="false">'Aux.Computo'!A60</f>
        <v>23.2.69</v>
      </c>
      <c r="D78" s="103" t="str">
        <f aca="false">VLOOKUP(C78,'Aux.Computo'!A:AG,2,FALSE())</f>
        <v>Collarín de derivación DN 110x25 mm </v>
      </c>
      <c r="E78" s="118" t="n">
        <f aca="false">VLOOKUP(C78,'Aux.Computo'!A:AG,33,FALSE())</f>
        <v>1</v>
      </c>
      <c r="F78" s="100" t="s">
        <v>90</v>
      </c>
      <c r="G78" s="100" t="s">
        <v>158</v>
      </c>
      <c r="H78" s="101" t="s">
        <v>144</v>
      </c>
      <c r="K78" s="108" t="s">
        <v>177</v>
      </c>
      <c r="L78" s="105"/>
    </row>
    <row r="79" customFormat="false" ht="12.75" hidden="false" customHeight="false" outlineLevel="0" collapsed="false">
      <c r="A79" s="96" t="str">
        <f aca="false">A78</f>
        <v>PPR-HS-REDAG-01 </v>
      </c>
      <c r="B79" s="97" t="s">
        <v>87</v>
      </c>
      <c r="C79" s="100" t="str">
        <f aca="false">'Aux.Computo'!A61</f>
        <v>23.2.70</v>
      </c>
      <c r="D79" s="103" t="str">
        <f aca="false">VLOOKUP(C79,'Aux.Computo'!A:AG,2,FALSE())</f>
        <v>Collarín de derivación DN 90x63 mm</v>
      </c>
      <c r="E79" s="118" t="n">
        <f aca="false">VLOOKUP(C79,'Aux.Computo'!A:AG,33,FALSE())</f>
        <v>1</v>
      </c>
      <c r="F79" s="100" t="s">
        <v>90</v>
      </c>
      <c r="G79" s="100" t="s">
        <v>158</v>
      </c>
      <c r="H79" s="101" t="s">
        <v>144</v>
      </c>
      <c r="L79" s="105"/>
    </row>
    <row r="80" customFormat="false" ht="12.75" hidden="false" customHeight="false" outlineLevel="0" collapsed="false">
      <c r="A80" s="96" t="str">
        <f aca="false">A79</f>
        <v>PPR-HS-REDAG-01 </v>
      </c>
      <c r="B80" s="97" t="s">
        <v>87</v>
      </c>
      <c r="C80" s="100" t="str">
        <f aca="false">'Aux.Computo'!A62</f>
        <v>23.2.71</v>
      </c>
      <c r="D80" s="103" t="str">
        <f aca="false">VLOOKUP(C80,'Aux.Computo'!A:AG,2,FALSE())</f>
        <v>Collarín de derivación DN 90x25 mm</v>
      </c>
      <c r="E80" s="118" t="n">
        <f aca="false">VLOOKUP(C80,'Aux.Computo'!A:AG,33,FALSE())</f>
        <v>2</v>
      </c>
      <c r="F80" s="100" t="s">
        <v>90</v>
      </c>
      <c r="G80" s="100" t="s">
        <v>158</v>
      </c>
      <c r="H80" s="101" t="s">
        <v>144</v>
      </c>
      <c r="K80" s="108" t="s">
        <v>177</v>
      </c>
      <c r="L80" s="105"/>
    </row>
    <row r="81" customFormat="false" ht="12.75" hidden="false" customHeight="false" outlineLevel="0" collapsed="false">
      <c r="A81" s="96" t="str">
        <f aca="false">A80</f>
        <v>PPR-HS-REDAG-01 </v>
      </c>
      <c r="B81" s="97" t="s">
        <v>87</v>
      </c>
      <c r="C81" s="100" t="str">
        <f aca="false">'Aux.Computo'!A63</f>
        <v>23.2.72</v>
      </c>
      <c r="D81" s="103" t="str">
        <f aca="false">VLOOKUP(C81,'Aux.Computo'!A:AG,2,FALSE())</f>
        <v>Collarín de derivación DN 63x32 mm</v>
      </c>
      <c r="E81" s="118" t="n">
        <f aca="false">VLOOKUP(C81,'Aux.Computo'!A:AG,33,FALSE())</f>
        <v>1</v>
      </c>
      <c r="F81" s="100" t="s">
        <v>90</v>
      </c>
      <c r="G81" s="100" t="s">
        <v>158</v>
      </c>
      <c r="H81" s="101" t="s">
        <v>144</v>
      </c>
      <c r="K81" s="108" t="s">
        <v>177</v>
      </c>
      <c r="L81" s="105"/>
    </row>
    <row r="82" customFormat="false" ht="12.75" hidden="false" customHeight="false" outlineLevel="0" collapsed="false">
      <c r="A82" s="96" t="str">
        <f aca="false">A81</f>
        <v>PPR-HS-REDAG-01 </v>
      </c>
      <c r="B82" s="97" t="s">
        <v>87</v>
      </c>
      <c r="C82" s="100" t="str">
        <f aca="false">'Aux.Computo'!A64</f>
        <v>23.2.73</v>
      </c>
      <c r="D82" s="103" t="str">
        <f aca="false">VLOOKUP(C82,'Aux.Computo'!A:AG,2,FALSE())</f>
        <v>Collarín de derivación DN 63x25 mm</v>
      </c>
      <c r="E82" s="118" t="n">
        <f aca="false">VLOOKUP(C82,'Aux.Computo'!A:AG,33,FALSE())</f>
        <v>4</v>
      </c>
      <c r="F82" s="100" t="s">
        <v>90</v>
      </c>
      <c r="G82" s="100" t="s">
        <v>158</v>
      </c>
      <c r="H82" s="101" t="s">
        <v>144</v>
      </c>
      <c r="K82" s="108" t="s">
        <v>177</v>
      </c>
      <c r="L82" s="105"/>
    </row>
    <row r="83" s="119" customFormat="true" ht="12.75" hidden="false" customHeight="false" outlineLevel="0" collapsed="false">
      <c r="A83" s="96" t="str">
        <f aca="false">A82</f>
        <v>PPR-HS-REDAG-01 </v>
      </c>
      <c r="B83" s="97" t="s">
        <v>87</v>
      </c>
      <c r="C83" s="100" t="str">
        <f aca="false">'Aux.Computo'!A65</f>
        <v>23.2.77</v>
      </c>
      <c r="D83" s="103" t="str">
        <f aca="false">VLOOKUP(C83,'Aux.Computo'!A:AG,2,FALSE())</f>
        <v>Canilla esférica metálica DN 25 mm</v>
      </c>
      <c r="E83" s="118" t="n">
        <f aca="false">VLOOKUP(C83,'Aux.Computo'!A:AG,33,FALSE())</f>
        <v>38</v>
      </c>
      <c r="F83" s="100" t="s">
        <v>90</v>
      </c>
      <c r="G83" s="100" t="s">
        <v>158</v>
      </c>
      <c r="H83" s="101" t="s">
        <v>144</v>
      </c>
      <c r="I83" s="78"/>
      <c r="J83" s="78"/>
      <c r="L83" s="105"/>
    </row>
    <row r="84" s="119" customFormat="true" ht="12.75" hidden="false" customHeight="false" outlineLevel="0" collapsed="false">
      <c r="A84" s="96" t="str">
        <f aca="false">A83</f>
        <v>PPR-HS-REDAG-01 </v>
      </c>
      <c r="B84" s="97" t="s">
        <v>87</v>
      </c>
      <c r="C84" s="100" t="str">
        <f aca="false">'Aux.Computo'!A66</f>
        <v>23.2.78</v>
      </c>
      <c r="D84" s="103" t="str">
        <f aca="false">VLOOKUP(C84,'Aux.Computo'!A:AG,2,FALSE())</f>
        <v>Hidrante a Bola DN 75mm</v>
      </c>
      <c r="E84" s="118" t="n">
        <f aca="false">VLOOKUP(C84,'Aux.Computo'!A:AG,33,FALSE())</f>
        <v>4</v>
      </c>
      <c r="F84" s="100" t="s">
        <v>90</v>
      </c>
      <c r="G84" s="100" t="s">
        <v>158</v>
      </c>
      <c r="H84" s="101" t="s">
        <v>144</v>
      </c>
      <c r="I84" s="78"/>
      <c r="J84" s="78"/>
      <c r="L84" s="105"/>
    </row>
    <row r="85" s="119" customFormat="true" ht="25.5" hidden="false" customHeight="false" outlineLevel="0" collapsed="false">
      <c r="A85" s="96" t="str">
        <f aca="false">A84</f>
        <v>PPR-HS-REDAG-01 </v>
      </c>
      <c r="B85" s="97" t="s">
        <v>87</v>
      </c>
      <c r="C85" s="100" t="str">
        <f aca="false">'Aux.Computo'!A67</f>
        <v>23.2.79</v>
      </c>
      <c r="D85" s="103" t="str">
        <f aca="false">VLOOKUP(C85,'Aux.Computo'!A:AG,2,FALSE())</f>
        <v>Válvula ventosa, triple efecto, cuerpo de plástico, rosca macho, DN 50 mm</v>
      </c>
      <c r="E85" s="118" t="n">
        <f aca="false">VLOOKUP(C85,'Aux.Computo'!A:AG,33,FALSE())</f>
        <v>2</v>
      </c>
      <c r="F85" s="100" t="s">
        <v>90</v>
      </c>
      <c r="G85" s="100" t="s">
        <v>158</v>
      </c>
      <c r="H85" s="101" t="s">
        <v>99</v>
      </c>
      <c r="I85" s="78"/>
      <c r="J85" s="78"/>
      <c r="L85" s="105"/>
    </row>
    <row r="86" s="119" customFormat="true" ht="12.75" hidden="false" customHeight="false" outlineLevel="0" collapsed="false">
      <c r="A86" s="96" t="str">
        <f aca="false">A85</f>
        <v>PPR-HS-REDAG-01 </v>
      </c>
      <c r="B86" s="97" t="str">
        <f aca="false">B85</f>
        <v>A</v>
      </c>
      <c r="C86" s="100" t="s">
        <v>179</v>
      </c>
      <c r="D86" s="103" t="s">
        <v>180</v>
      </c>
      <c r="E86" s="118" t="n">
        <v>1</v>
      </c>
      <c r="F86" s="100" t="s">
        <v>90</v>
      </c>
      <c r="G86" s="100" t="s">
        <v>158</v>
      </c>
      <c r="H86" s="101" t="s">
        <v>181</v>
      </c>
      <c r="I86" s="78"/>
      <c r="J86" s="78"/>
      <c r="L86" s="105"/>
    </row>
    <row r="87" s="119" customFormat="true" ht="12.75" hidden="false" customHeight="false" outlineLevel="0" collapsed="false">
      <c r="A87" s="96" t="str">
        <f aca="false">A86</f>
        <v>PPR-HS-REDAG-01 </v>
      </c>
      <c r="B87" s="97" t="s">
        <v>182</v>
      </c>
      <c r="C87" s="100" t="s">
        <v>183</v>
      </c>
      <c r="D87" s="102" t="s">
        <v>184</v>
      </c>
      <c r="E87" s="118" t="n">
        <v>2</v>
      </c>
      <c r="F87" s="100" t="s">
        <v>90</v>
      </c>
      <c r="G87" s="100" t="s">
        <v>158</v>
      </c>
      <c r="H87" s="101" t="s">
        <v>185</v>
      </c>
      <c r="I87" s="78"/>
      <c r="J87" s="78"/>
      <c r="L87" s="105"/>
    </row>
    <row r="88" s="119" customFormat="true" ht="12.75" hidden="false" customHeight="false" outlineLevel="0" collapsed="false">
      <c r="A88" s="96" t="str">
        <f aca="false">A87</f>
        <v>PPR-HS-REDAG-01 </v>
      </c>
      <c r="B88" s="97" t="s">
        <v>182</v>
      </c>
      <c r="C88" s="100" t="s">
        <v>186</v>
      </c>
      <c r="D88" s="102" t="s">
        <v>187</v>
      </c>
      <c r="E88" s="118" t="n">
        <v>4</v>
      </c>
      <c r="F88" s="100" t="s">
        <v>90</v>
      </c>
      <c r="G88" s="100" t="s">
        <v>158</v>
      </c>
      <c r="H88" s="101" t="s">
        <v>185</v>
      </c>
      <c r="I88" s="78"/>
      <c r="J88" s="78"/>
      <c r="L88" s="105"/>
    </row>
    <row r="89" s="119" customFormat="true" ht="12.75" hidden="false" customHeight="false" outlineLevel="0" collapsed="false">
      <c r="A89" s="96" t="str">
        <f aca="false">A88</f>
        <v>PPR-HS-REDAG-01 </v>
      </c>
      <c r="B89" s="97" t="s">
        <v>182</v>
      </c>
      <c r="C89" s="100" t="s">
        <v>188</v>
      </c>
      <c r="D89" s="102" t="s">
        <v>189</v>
      </c>
      <c r="E89" s="118" t="n">
        <v>5</v>
      </c>
      <c r="F89" s="100" t="s">
        <v>90</v>
      </c>
      <c r="G89" s="100" t="s">
        <v>158</v>
      </c>
      <c r="H89" s="101" t="s">
        <v>185</v>
      </c>
      <c r="I89" s="78"/>
      <c r="J89" s="78"/>
      <c r="L89" s="105"/>
    </row>
    <row r="90" s="119" customFormat="true" ht="12.75" hidden="false" customHeight="false" outlineLevel="0" collapsed="false">
      <c r="A90" s="96" t="str">
        <f aca="false">A89</f>
        <v>PPR-HS-REDAG-01 </v>
      </c>
      <c r="B90" s="97" t="s">
        <v>87</v>
      </c>
      <c r="C90" s="100" t="str">
        <f aca="false">'Aux.Computo'!A68</f>
        <v>23.2.85</v>
      </c>
      <c r="D90" s="103" t="str">
        <f aca="false">VLOOKUP(C90,'Aux.Computo'!A:AG,2,FALSE())</f>
        <v>Reducción PEAD SDR 11 (PE100), DN 110x75 mm</v>
      </c>
      <c r="E90" s="118" t="n">
        <f aca="false">VLOOKUP(C90,'Aux.Computo'!A:AG,33,FALSE())</f>
        <v>3</v>
      </c>
      <c r="F90" s="100" t="s">
        <v>90</v>
      </c>
      <c r="G90" s="100" t="s">
        <v>158</v>
      </c>
      <c r="H90" s="101" t="s">
        <v>99</v>
      </c>
      <c r="I90" s="78"/>
      <c r="J90" s="78"/>
      <c r="L90" s="105"/>
    </row>
    <row r="91" s="119" customFormat="true" ht="25.5" hidden="false" customHeight="false" outlineLevel="0" collapsed="false">
      <c r="A91" s="96" t="str">
        <f aca="false">A90</f>
        <v>PPR-HS-REDAG-01 </v>
      </c>
      <c r="B91" s="97" t="s">
        <v>87</v>
      </c>
      <c r="C91" s="100" t="str">
        <f aca="false">'Aux.Computo'!A69</f>
        <v>23.2.86</v>
      </c>
      <c r="D91" s="103" t="str">
        <f aca="false">VLOOKUP(C91,'Aux.Computo'!A:AG,2,FALSE())</f>
        <v>Adaptador de Brida (Falange Adaptador) PEAD SDR 11 (PE100), DN75 mm</v>
      </c>
      <c r="E91" s="118" t="n">
        <f aca="false">VLOOKUP(C91,'Aux.Computo'!A:AG,33,FALSE())</f>
        <v>4</v>
      </c>
      <c r="F91" s="100" t="s">
        <v>90</v>
      </c>
      <c r="G91" s="100" t="s">
        <v>158</v>
      </c>
      <c r="H91" s="101" t="s">
        <v>99</v>
      </c>
      <c r="I91" s="78"/>
      <c r="J91" s="78"/>
      <c r="L91" s="105"/>
    </row>
    <row r="92" s="119" customFormat="true" ht="12.75" hidden="false" customHeight="false" outlineLevel="0" collapsed="false">
      <c r="A92" s="96" t="str">
        <f aca="false">A91</f>
        <v>PPR-HS-REDAG-01 </v>
      </c>
      <c r="B92" s="97" t="s">
        <v>87</v>
      </c>
      <c r="C92" s="100" t="str">
        <f aca="false">'Aux.Computo'!A70</f>
        <v>23.2.87</v>
      </c>
      <c r="D92" s="103" t="str">
        <f aca="false">VLOOKUP(C92,'Aux.Computo'!A:AG,2,FALSE())</f>
        <v>Brida Revestida (Brida loca) PEAD SDR 11 (PE100), DN 80 mm</v>
      </c>
      <c r="E92" s="118" t="n">
        <f aca="false">VLOOKUP(C92,'Aux.Computo'!A:AG,33,FALSE())</f>
        <v>4</v>
      </c>
      <c r="F92" s="100" t="s">
        <v>90</v>
      </c>
      <c r="G92" s="100" t="s">
        <v>158</v>
      </c>
      <c r="H92" s="101" t="s">
        <v>99</v>
      </c>
      <c r="I92" s="78"/>
      <c r="J92" s="78"/>
      <c r="L92" s="105"/>
    </row>
    <row r="93" s="119" customFormat="true" ht="12.75" hidden="false" customHeight="false" outlineLevel="0" collapsed="false">
      <c r="A93" s="96" t="str">
        <f aca="false">A92</f>
        <v>PPR-HS-REDAG-01 </v>
      </c>
      <c r="B93" s="97" t="s">
        <v>87</v>
      </c>
      <c r="C93" s="100" t="str">
        <f aca="false">'Aux.Computo'!A71</f>
        <v>23.2.88</v>
      </c>
      <c r="D93" s="103" t="str">
        <f aca="false">VLOOKUP(C93,'Aux.Computo'!A:AG,2,FALSE())</f>
        <v>Reducción PEAD SDR 11 (PE100), DN 90x75 mm</v>
      </c>
      <c r="E93" s="118" t="n">
        <f aca="false">VLOOKUP(C93,'Aux.Computo'!A:AG,33,FALSE())</f>
        <v>2</v>
      </c>
      <c r="F93" s="100" t="s">
        <v>90</v>
      </c>
      <c r="G93" s="100" t="s">
        <v>158</v>
      </c>
      <c r="H93" s="101" t="s">
        <v>99</v>
      </c>
      <c r="I93" s="78"/>
      <c r="J93" s="78"/>
      <c r="L93" s="105"/>
    </row>
    <row r="94" s="119" customFormat="true" ht="12.75" hidden="false" customHeight="false" outlineLevel="0" collapsed="false">
      <c r="A94" s="96" t="str">
        <f aca="false">A93</f>
        <v>PPR-HS-REDAG-01 </v>
      </c>
      <c r="B94" s="97" t="s">
        <v>87</v>
      </c>
      <c r="C94" s="100" t="str">
        <f aca="false">'Aux.Computo'!A72</f>
        <v>23.2.89</v>
      </c>
      <c r="D94" s="103" t="str">
        <f aca="false">VLOOKUP(C94,'Aux.Computo'!A:AG,2,FALSE())</f>
        <v>Collarín de derivación DN 280x50 mm</v>
      </c>
      <c r="E94" s="118" t="n">
        <f aca="false">VLOOKUP(C94,'Aux.Computo'!A:AG,33,FALSE())</f>
        <v>1</v>
      </c>
      <c r="F94" s="100" t="s">
        <v>90</v>
      </c>
      <c r="G94" s="100" t="s">
        <v>158</v>
      </c>
      <c r="H94" s="101" t="s">
        <v>99</v>
      </c>
      <c r="I94" s="78"/>
      <c r="J94" s="78"/>
      <c r="L94" s="105"/>
    </row>
    <row r="95" s="119" customFormat="true" ht="12.75" hidden="false" customHeight="false" outlineLevel="0" collapsed="false">
      <c r="A95" s="96" t="str">
        <f aca="false">A94</f>
        <v>PPR-HS-REDAG-01 </v>
      </c>
      <c r="B95" s="97" t="s">
        <v>87</v>
      </c>
      <c r="C95" s="100" t="str">
        <f aca="false">'Aux.Computo'!A73</f>
        <v>23.2.90</v>
      </c>
      <c r="D95" s="103" t="str">
        <f aca="false">VLOOKUP(C95,'Aux.Computo'!A:AG,2,FALSE())</f>
        <v>Enlace de transición hembra DN 50mm x 2"</v>
      </c>
      <c r="E95" s="118" t="n">
        <f aca="false">VLOOKUP(C95,'Aux.Computo'!A:AG,33,FALSE())</f>
        <v>2</v>
      </c>
      <c r="F95" s="100" t="s">
        <v>90</v>
      </c>
      <c r="G95" s="100" t="s">
        <v>158</v>
      </c>
      <c r="H95" s="101" t="s">
        <v>99</v>
      </c>
      <c r="I95" s="78"/>
      <c r="J95" s="78"/>
      <c r="L95" s="105"/>
    </row>
    <row r="96" s="119" customFormat="true" ht="25.5" hidden="false" customHeight="false" outlineLevel="0" collapsed="false">
      <c r="A96" s="96" t="str">
        <f aca="false">A95</f>
        <v>PPR-HS-REDAG-01 </v>
      </c>
      <c r="B96" s="97" t="s">
        <v>87</v>
      </c>
      <c r="C96" s="100" t="str">
        <f aca="false">'Aux.Computo'!A74</f>
        <v>23.2.91</v>
      </c>
      <c r="D96" s="103" t="str">
        <f aca="false">VLOOKUP(C96,'Aux.Computo'!A:AG,2,FALSE())</f>
        <v>Adaptador de Brida (Falange Adaptador) PEAD SDR 11 (PE100), DN63 mm</v>
      </c>
      <c r="E96" s="118" t="n">
        <f aca="false">VLOOKUP(C96,'Aux.Computo'!A:AG,33,FALSE())</f>
        <v>3</v>
      </c>
      <c r="F96" s="100" t="s">
        <v>90</v>
      </c>
      <c r="G96" s="100" t="s">
        <v>158</v>
      </c>
      <c r="H96" s="101" t="s">
        <v>99</v>
      </c>
      <c r="I96" s="78"/>
      <c r="J96" s="78"/>
      <c r="L96" s="105"/>
    </row>
    <row r="97" s="119" customFormat="true" ht="12.75" hidden="false" customHeight="false" outlineLevel="0" collapsed="false">
      <c r="A97" s="96" t="str">
        <f aca="false">A96</f>
        <v>PPR-HS-REDAG-01 </v>
      </c>
      <c r="B97" s="97" t="s">
        <v>87</v>
      </c>
      <c r="C97" s="100" t="str">
        <f aca="false">'Aux.Computo'!A75</f>
        <v>23.2.92</v>
      </c>
      <c r="D97" s="103" t="str">
        <f aca="false">VLOOKUP(C97,'Aux.Computo'!A:AG,2,FALSE())</f>
        <v>Brida Revestida (Brida loca) PEAD SDR 11 (PE100), DN 63 mm</v>
      </c>
      <c r="E97" s="118" t="n">
        <f aca="false">VLOOKUP(C97,'Aux.Computo'!A:AG,33,FALSE())</f>
        <v>3</v>
      </c>
      <c r="F97" s="100" t="s">
        <v>90</v>
      </c>
      <c r="G97" s="100" t="s">
        <v>158</v>
      </c>
      <c r="H97" s="101" t="s">
        <v>99</v>
      </c>
      <c r="I97" s="78"/>
      <c r="J97" s="78"/>
      <c r="L97" s="105"/>
    </row>
    <row r="98" s="119" customFormat="true" ht="12.75" hidden="false" customHeight="false" outlineLevel="0" collapsed="false">
      <c r="A98" s="96" t="str">
        <f aca="false">A97</f>
        <v>PPR-HS-REDAG-01 </v>
      </c>
      <c r="B98" s="97" t="s">
        <v>87</v>
      </c>
      <c r="C98" s="100" t="str">
        <f aca="false">'Aux.Computo'!A76</f>
        <v>23.2.93</v>
      </c>
      <c r="D98" s="103" t="str">
        <f aca="false">VLOOKUP(C98,'Aux.Computo'!A:AG,2,FALSE())</f>
        <v>Tapón DN75mm</v>
      </c>
      <c r="E98" s="118" t="n">
        <f aca="false">VLOOKUP(C98,'Aux.Computo'!A:AG,33,FALSE())</f>
        <v>1</v>
      </c>
      <c r="F98" s="100" t="s">
        <v>90</v>
      </c>
      <c r="G98" s="100" t="s">
        <v>158</v>
      </c>
      <c r="H98" s="101" t="s">
        <v>99</v>
      </c>
      <c r="I98" s="78"/>
      <c r="J98" s="78"/>
      <c r="L98" s="105"/>
    </row>
    <row r="99" s="119" customFormat="true" ht="12.75" hidden="false" customHeight="false" outlineLevel="0" collapsed="false">
      <c r="A99" s="96" t="str">
        <f aca="false">A98</f>
        <v>PPR-HS-REDAG-01 </v>
      </c>
      <c r="B99" s="97" t="s">
        <v>87</v>
      </c>
      <c r="C99" s="100" t="s">
        <v>190</v>
      </c>
      <c r="D99" s="103" t="s">
        <v>191</v>
      </c>
      <c r="E99" s="116" t="n">
        <v>40</v>
      </c>
      <c r="F99" s="100" t="s">
        <v>157</v>
      </c>
      <c r="G99" s="100" t="s">
        <v>158</v>
      </c>
      <c r="H99" s="101" t="s">
        <v>144</v>
      </c>
      <c r="I99" s="78"/>
      <c r="J99" s="78"/>
      <c r="L99" s="105"/>
    </row>
    <row r="100" s="119" customFormat="true" ht="12.75" hidden="false" customHeight="false" outlineLevel="0" collapsed="false">
      <c r="A100" s="96" t="str">
        <f aca="false">A99</f>
        <v>PPR-HS-REDAG-01 </v>
      </c>
      <c r="B100" s="97" t="s">
        <v>87</v>
      </c>
      <c r="C100" s="100" t="str">
        <f aca="false">+'Aux.Computo'!A77</f>
        <v>23.2.95</v>
      </c>
      <c r="D100" s="103" t="str">
        <f aca="false">VLOOKUP(C100,'Aux.Computo'!A:AG,2,FALSE())</f>
        <v>Collarín de derivación DN 110x50 mm</v>
      </c>
      <c r="E100" s="116" t="n">
        <f aca="false">VLOOKUP(C100,'Aux.Computo'!A:AG,33,FALSE())</f>
        <v>1</v>
      </c>
      <c r="F100" s="100" t="s">
        <v>90</v>
      </c>
      <c r="G100" s="100" t="s">
        <v>158</v>
      </c>
      <c r="H100" s="101" t="s">
        <v>144</v>
      </c>
      <c r="I100" s="78"/>
      <c r="J100" s="78"/>
      <c r="K100" s="120"/>
      <c r="L100" s="117"/>
    </row>
    <row r="101" customFormat="false" ht="15" hidden="false" customHeight="false" outlineLevel="0" collapsed="false">
      <c r="A101" s="92"/>
      <c r="B101" s="93"/>
      <c r="C101" s="114" t="s">
        <v>192</v>
      </c>
      <c r="D101" s="115" t="s">
        <v>193</v>
      </c>
      <c r="E101" s="115"/>
      <c r="F101" s="115"/>
      <c r="G101" s="94"/>
      <c r="H101" s="94"/>
      <c r="L101" s="105"/>
    </row>
    <row r="102" customFormat="false" ht="25.5" hidden="false" customHeight="false" outlineLevel="0" collapsed="false">
      <c r="A102" s="96" t="s">
        <v>194</v>
      </c>
      <c r="B102" s="97" t="s">
        <v>87</v>
      </c>
      <c r="C102" s="100" t="s">
        <v>195</v>
      </c>
      <c r="D102" s="102" t="s">
        <v>196</v>
      </c>
      <c r="E102" s="116" t="n">
        <v>1</v>
      </c>
      <c r="F102" s="100" t="s">
        <v>90</v>
      </c>
      <c r="G102" s="100" t="s">
        <v>91</v>
      </c>
      <c r="H102" s="101" t="s">
        <v>197</v>
      </c>
      <c r="L102" s="105"/>
    </row>
    <row r="103" s="66" customFormat="true" ht="15" hidden="false" customHeight="true" outlineLevel="0" collapsed="false">
      <c r="A103" s="96" t="str">
        <f aca="false">+A102</f>
        <v>PPR-HS-REDAG-03</v>
      </c>
      <c r="B103" s="97" t="s">
        <v>87</v>
      </c>
      <c r="C103" s="100" t="s">
        <v>198</v>
      </c>
      <c r="D103" s="102" t="s">
        <v>199</v>
      </c>
      <c r="E103" s="116" t="n">
        <v>1</v>
      </c>
      <c r="F103" s="100" t="s">
        <v>90</v>
      </c>
      <c r="G103" s="100" t="s">
        <v>91</v>
      </c>
      <c r="H103" s="101" t="s">
        <v>99</v>
      </c>
      <c r="I103" s="95"/>
      <c r="J103" s="95"/>
    </row>
    <row r="104" s="122" customFormat="true" ht="12.75" hidden="false" customHeight="false" outlineLevel="0" collapsed="false">
      <c r="A104" s="96" t="str">
        <f aca="false">+A103</f>
        <v>PPR-HS-REDAG-03</v>
      </c>
      <c r="B104" s="97" t="s">
        <v>87</v>
      </c>
      <c r="C104" s="100" t="s">
        <v>200</v>
      </c>
      <c r="D104" s="102" t="s">
        <v>201</v>
      </c>
      <c r="E104" s="116" t="n">
        <v>1</v>
      </c>
      <c r="F104" s="100" t="s">
        <v>90</v>
      </c>
      <c r="G104" s="100" t="s">
        <v>91</v>
      </c>
      <c r="H104" s="101" t="s">
        <v>99</v>
      </c>
      <c r="I104" s="121"/>
      <c r="J104" s="121"/>
    </row>
    <row r="105" s="122" customFormat="true" ht="12.75" hidden="false" customHeight="false" outlineLevel="0" collapsed="false">
      <c r="A105" s="96" t="str">
        <f aca="false">+A104</f>
        <v>PPR-HS-REDAG-03</v>
      </c>
      <c r="B105" s="97" t="s">
        <v>87</v>
      </c>
      <c r="C105" s="100" t="s">
        <v>202</v>
      </c>
      <c r="D105" s="102" t="s">
        <v>203</v>
      </c>
      <c r="E105" s="116" t="n">
        <v>1</v>
      </c>
      <c r="F105" s="100" t="s">
        <v>90</v>
      </c>
      <c r="G105" s="100" t="s">
        <v>91</v>
      </c>
      <c r="H105" s="101" t="s">
        <v>197</v>
      </c>
      <c r="I105" s="121"/>
      <c r="J105" s="121"/>
    </row>
    <row r="106" s="122" customFormat="true" ht="12.75" hidden="false" customHeight="false" outlineLevel="0" collapsed="false">
      <c r="A106" s="96" t="str">
        <f aca="false">+A105</f>
        <v>PPR-HS-REDAG-03</v>
      </c>
      <c r="B106" s="97" t="s">
        <v>87</v>
      </c>
      <c r="C106" s="100" t="s">
        <v>204</v>
      </c>
      <c r="D106" s="102" t="s">
        <v>205</v>
      </c>
      <c r="E106" s="116" t="n">
        <v>1</v>
      </c>
      <c r="F106" s="100" t="s">
        <v>90</v>
      </c>
      <c r="G106" s="100" t="s">
        <v>91</v>
      </c>
      <c r="H106" s="101" t="s">
        <v>99</v>
      </c>
      <c r="I106" s="121"/>
      <c r="J106" s="121"/>
    </row>
    <row r="107" s="122" customFormat="true" ht="25.5" hidden="false" customHeight="false" outlineLevel="0" collapsed="false">
      <c r="A107" s="96" t="str">
        <f aca="false">+A106</f>
        <v>PPR-HS-REDAG-03</v>
      </c>
      <c r="B107" s="97" t="s">
        <v>87</v>
      </c>
      <c r="C107" s="100" t="s">
        <v>206</v>
      </c>
      <c r="D107" s="102" t="s">
        <v>207</v>
      </c>
      <c r="E107" s="116" t="n">
        <v>1</v>
      </c>
      <c r="F107" s="100" t="s">
        <v>90</v>
      </c>
      <c r="G107" s="100" t="s">
        <v>91</v>
      </c>
      <c r="H107" s="101" t="s">
        <v>197</v>
      </c>
      <c r="I107" s="121"/>
      <c r="J107" s="121"/>
    </row>
    <row r="108" s="122" customFormat="true" ht="25.5" hidden="false" customHeight="false" outlineLevel="0" collapsed="false">
      <c r="A108" s="96" t="str">
        <f aca="false">+A107</f>
        <v>PPR-HS-REDAG-03</v>
      </c>
      <c r="B108" s="97" t="s">
        <v>87</v>
      </c>
      <c r="C108" s="100" t="s">
        <v>208</v>
      </c>
      <c r="D108" s="103" t="s">
        <v>209</v>
      </c>
      <c r="E108" s="100" t="n">
        <v>2</v>
      </c>
      <c r="F108" s="100" t="s">
        <v>90</v>
      </c>
      <c r="G108" s="100" t="s">
        <v>210</v>
      </c>
      <c r="H108" s="101" t="s">
        <v>144</v>
      </c>
      <c r="I108" s="121"/>
      <c r="J108" s="121"/>
    </row>
    <row r="109" s="122" customFormat="true" ht="25.5" hidden="false" customHeight="false" outlineLevel="0" collapsed="false">
      <c r="A109" s="96" t="str">
        <f aca="false">+A108</f>
        <v>PPR-HS-REDAG-03</v>
      </c>
      <c r="B109" s="97" t="s">
        <v>87</v>
      </c>
      <c r="C109" s="100" t="s">
        <v>211</v>
      </c>
      <c r="D109" s="102" t="s">
        <v>212</v>
      </c>
      <c r="E109" s="116" t="n">
        <v>2</v>
      </c>
      <c r="F109" s="100" t="s">
        <v>90</v>
      </c>
      <c r="G109" s="100" t="s">
        <v>210</v>
      </c>
      <c r="H109" s="101" t="s">
        <v>144</v>
      </c>
      <c r="I109" s="121"/>
      <c r="J109" s="121"/>
    </row>
    <row r="110" s="122" customFormat="true" ht="12.75" hidden="false" customHeight="false" outlineLevel="0" collapsed="false">
      <c r="A110" s="96" t="str">
        <f aca="false">+A109</f>
        <v>PPR-HS-REDAG-03</v>
      </c>
      <c r="B110" s="97" t="s">
        <v>87</v>
      </c>
      <c r="C110" s="100" t="s">
        <v>213</v>
      </c>
      <c r="D110" s="103" t="s">
        <v>214</v>
      </c>
      <c r="E110" s="116" t="n">
        <v>120</v>
      </c>
      <c r="F110" s="100" t="s">
        <v>157</v>
      </c>
      <c r="G110" s="100" t="s">
        <v>158</v>
      </c>
      <c r="H110" s="101" t="s">
        <v>144</v>
      </c>
      <c r="I110" s="121"/>
      <c r="J110" s="121"/>
    </row>
    <row r="111" s="122" customFormat="true" ht="12.75" hidden="false" customHeight="false" outlineLevel="0" collapsed="false">
      <c r="A111" s="96" t="str">
        <f aca="false">+A110</f>
        <v>PPR-HS-REDAG-03</v>
      </c>
      <c r="B111" s="97" t="s">
        <v>87</v>
      </c>
      <c r="C111" s="100" t="s">
        <v>215</v>
      </c>
      <c r="D111" s="102" t="s">
        <v>216</v>
      </c>
      <c r="E111" s="100" t="n">
        <v>1</v>
      </c>
      <c r="F111" s="100" t="s">
        <v>90</v>
      </c>
      <c r="G111" s="100" t="s">
        <v>158</v>
      </c>
      <c r="H111" s="101" t="s">
        <v>144</v>
      </c>
      <c r="I111" s="121"/>
      <c r="J111" s="121"/>
    </row>
    <row r="112" customFormat="false" ht="12.75" hidden="false" customHeight="false" outlineLevel="0" collapsed="false">
      <c r="A112" s="96" t="str">
        <f aca="false">+A111</f>
        <v>PPR-HS-REDAG-03</v>
      </c>
      <c r="B112" s="97" t="s">
        <v>182</v>
      </c>
      <c r="C112" s="100" t="s">
        <v>217</v>
      </c>
      <c r="D112" s="102" t="s">
        <v>218</v>
      </c>
      <c r="E112" s="100" t="n">
        <v>1</v>
      </c>
      <c r="F112" s="100" t="s">
        <v>90</v>
      </c>
      <c r="G112" s="100" t="s">
        <v>91</v>
      </c>
      <c r="H112" s="101" t="s">
        <v>144</v>
      </c>
    </row>
    <row r="113" customFormat="false" ht="12.75" hidden="false" customHeight="false" outlineLevel="0" collapsed="false">
      <c r="A113" s="96" t="str">
        <f aca="false">+A112</f>
        <v>PPR-HS-REDAG-03</v>
      </c>
      <c r="B113" s="97" t="s">
        <v>87</v>
      </c>
      <c r="C113" s="100" t="s">
        <v>219</v>
      </c>
      <c r="D113" s="102" t="s">
        <v>220</v>
      </c>
      <c r="E113" s="100" t="n">
        <v>1</v>
      </c>
      <c r="F113" s="100" t="s">
        <v>90</v>
      </c>
      <c r="G113" s="100" t="s">
        <v>158</v>
      </c>
      <c r="H113" s="101" t="s">
        <v>144</v>
      </c>
    </row>
    <row r="114" customFormat="false" ht="14.25" hidden="false" customHeight="false" outlineLevel="0" collapsed="false">
      <c r="C114" s="79"/>
      <c r="D114" s="112"/>
    </row>
    <row r="117" customFormat="false" ht="15" hidden="false" customHeight="false" outlineLevel="0" collapsed="false">
      <c r="D117" s="113" t="s">
        <v>221</v>
      </c>
    </row>
  </sheetData>
  <mergeCells count="1">
    <mergeCell ref="I5:I9"/>
  </mergeCells>
  <printOptions headings="false" gridLines="false" gridLinesSet="true" horizontalCentered="false" verticalCentered="false"/>
  <pageMargins left="0.7875" right="0.7875" top="0.720138888888889" bottom="0.7875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Listado de equipamiento</oddHeader>
    <oddFooter>&amp;C&amp;9Red de Abastecimiento de Agua Interno&amp;R&amp;9&amp;P/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6.84"/>
    <col collapsed="false" customWidth="true" hidden="false" outlineLevel="0" max="2" min="2" style="67" width="6.28"/>
    <col collapsed="false" customWidth="true" hidden="false" outlineLevel="0" max="3" min="3" style="67" width="7.56"/>
    <col collapsed="false" customWidth="true" hidden="false" outlineLevel="0" max="4" min="4" style="68" width="56.56"/>
    <col collapsed="false" customWidth="true" hidden="false" outlineLevel="0" max="5" min="5" style="69" width="8.14"/>
    <col collapsed="false" customWidth="true" hidden="false" outlineLevel="0" max="6" min="6" style="69" width="7.42"/>
    <col collapsed="false" customWidth="true" hidden="false" outlineLevel="0" max="7" min="7" style="68" width="11.7"/>
    <col collapsed="false" customWidth="true" hidden="false" outlineLevel="0" max="8" min="8" style="66" width="13.85"/>
    <col collapsed="false" customWidth="true" hidden="true" outlineLevel="0" max="10" min="9" style="69" width="8.85"/>
  </cols>
  <sheetData>
    <row r="1" s="66" customFormat="true" ht="12.75" hidden="false" customHeight="true" outlineLevel="0" collapsed="false">
      <c r="A1" s="70" t="s">
        <v>66</v>
      </c>
      <c r="B1" s="71"/>
      <c r="C1" s="71"/>
      <c r="D1" s="72"/>
      <c r="E1" s="73"/>
      <c r="F1" s="73"/>
      <c r="G1" s="72"/>
      <c r="H1" s="74"/>
      <c r="I1" s="69"/>
      <c r="J1" s="69"/>
    </row>
    <row r="2" s="66" customFormat="true" ht="12.75" hidden="false" customHeight="true" outlineLevel="0" collapsed="false">
      <c r="A2" s="74" t="s">
        <v>67</v>
      </c>
      <c r="B2" s="71"/>
      <c r="C2" s="71"/>
      <c r="D2" s="72"/>
      <c r="E2" s="75" t="s">
        <v>68</v>
      </c>
      <c r="F2" s="73"/>
      <c r="G2" s="72"/>
      <c r="H2" s="74"/>
      <c r="I2" s="69"/>
      <c r="J2" s="69"/>
    </row>
    <row r="3" s="66" customFormat="true" ht="12.75" hidden="false" customHeight="true" outlineLevel="0" collapsed="false">
      <c r="A3" s="74" t="s">
        <v>69</v>
      </c>
      <c r="B3" s="71"/>
      <c r="C3" s="71"/>
      <c r="D3" s="72"/>
      <c r="E3" s="75" t="s">
        <v>70</v>
      </c>
      <c r="F3" s="73"/>
      <c r="G3" s="72"/>
      <c r="H3" s="76"/>
      <c r="J3" s="69"/>
    </row>
    <row r="4" s="66" customFormat="true" ht="12.75" hidden="false" customHeight="true" outlineLevel="0" collapsed="false">
      <c r="A4" s="74" t="s">
        <v>71</v>
      </c>
      <c r="B4" s="71"/>
      <c r="C4" s="71"/>
      <c r="D4" s="72"/>
      <c r="E4" s="75" t="s">
        <v>72</v>
      </c>
      <c r="F4" s="73"/>
      <c r="G4" s="72"/>
      <c r="H4" s="74"/>
      <c r="I4" s="69"/>
      <c r="J4" s="69"/>
    </row>
    <row r="5" s="66" customFormat="true" ht="12.75" hidden="false" customHeight="true" outlineLevel="0" collapsed="false">
      <c r="A5" s="74" t="s">
        <v>73</v>
      </c>
      <c r="B5" s="71"/>
      <c r="C5" s="71"/>
      <c r="D5" s="72"/>
      <c r="E5" s="73"/>
      <c r="F5" s="73"/>
      <c r="G5" s="72"/>
      <c r="H5" s="74"/>
      <c r="I5" s="77" t="s">
        <v>74</v>
      </c>
      <c r="J5" s="78"/>
    </row>
    <row r="6" s="66" customFormat="true" ht="12.75" hidden="false" customHeight="true" outlineLevel="0" collapsed="false">
      <c r="A6" s="74"/>
      <c r="B6" s="79"/>
      <c r="C6" s="79"/>
      <c r="D6" s="80"/>
      <c r="E6" s="69"/>
      <c r="F6" s="69"/>
      <c r="G6" s="81"/>
      <c r="H6" s="82"/>
      <c r="I6" s="77"/>
      <c r="J6" s="78"/>
    </row>
    <row r="7" customFormat="false" ht="12.75" hidden="false" customHeight="true" outlineLevel="0" collapsed="false">
      <c r="A7" s="83" t="s">
        <v>75</v>
      </c>
      <c r="B7" s="84"/>
      <c r="C7" s="84"/>
      <c r="D7" s="85"/>
      <c r="E7" s="85"/>
      <c r="F7" s="86"/>
      <c r="G7" s="87"/>
      <c r="H7" s="74"/>
      <c r="I7" s="77"/>
      <c r="J7" s="78"/>
    </row>
    <row r="8" customFormat="false" ht="12.75" hidden="false" customHeight="true" outlineLevel="0" collapsed="false">
      <c r="A8" s="83"/>
      <c r="B8" s="88"/>
      <c r="C8" s="88"/>
      <c r="D8" s="89"/>
      <c r="E8" s="89"/>
      <c r="F8" s="86"/>
      <c r="G8" s="87"/>
      <c r="H8" s="74"/>
      <c r="I8" s="77"/>
      <c r="J8" s="78"/>
    </row>
    <row r="9" s="66" customFormat="true" ht="42.75" hidden="false" customHeight="true" outlineLevel="0" collapsed="false">
      <c r="A9" s="90" t="s">
        <v>1</v>
      </c>
      <c r="B9" s="90" t="s">
        <v>76</v>
      </c>
      <c r="C9" s="90" t="s">
        <v>77</v>
      </c>
      <c r="D9" s="90" t="s">
        <v>78</v>
      </c>
      <c r="E9" s="90" t="s">
        <v>79</v>
      </c>
      <c r="F9" s="90" t="s">
        <v>80</v>
      </c>
      <c r="G9" s="90" t="s">
        <v>81</v>
      </c>
      <c r="H9" s="123" t="s">
        <v>82</v>
      </c>
      <c r="I9" s="77"/>
      <c r="J9" s="91" t="s">
        <v>83</v>
      </c>
    </row>
    <row r="10" s="66" customFormat="true" ht="15" hidden="false" customHeight="true" outlineLevel="0" collapsed="false">
      <c r="A10" s="92"/>
      <c r="B10" s="93"/>
      <c r="C10" s="93" t="n">
        <v>23.2</v>
      </c>
      <c r="D10" s="94" t="s">
        <v>153</v>
      </c>
      <c r="E10" s="94"/>
      <c r="F10" s="94"/>
      <c r="G10" s="94"/>
      <c r="H10" s="94"/>
      <c r="I10" s="95"/>
      <c r="J10" s="95"/>
    </row>
    <row r="11" s="66" customFormat="true" ht="12.75" hidden="false" customHeight="false" outlineLevel="0" collapsed="false">
      <c r="A11" s="96" t="str">
        <f aca="false">+'RAI Red'!A11</f>
        <v>PPR-HS-REDAG-01 </v>
      </c>
      <c r="B11" s="100" t="str">
        <f aca="false">+'RAI Red'!B11</f>
        <v>A</v>
      </c>
      <c r="C11" s="100" t="str">
        <f aca="false">+'RAI Red'!C11</f>
        <v>23.2.1</v>
      </c>
      <c r="D11" s="124" t="str">
        <f aca="false">+'RAI Red'!D11</f>
        <v>Cañería PEAD SDR11 (PE100), DN 280 mm </v>
      </c>
      <c r="E11" s="125" t="n">
        <f aca="false">+'RAI Red'!E11</f>
        <v>120.5</v>
      </c>
      <c r="F11" s="100" t="str">
        <f aca="false">+'RAI Red'!F11</f>
        <v>ml</v>
      </c>
      <c r="G11" s="100" t="str">
        <f aca="false">+'RAI Red'!G11</f>
        <v>Predio</v>
      </c>
      <c r="H11" s="100" t="str">
        <f aca="false">+'RAI Red'!H11</f>
        <v>Cañeria PEAD</v>
      </c>
      <c r="I11" s="101" t="n">
        <v>2</v>
      </c>
      <c r="J11" s="101" t="n">
        <v>2</v>
      </c>
    </row>
    <row r="12" s="122" customFormat="true" ht="12.75" hidden="false" customHeight="false" outlineLevel="0" collapsed="false">
      <c r="A12" s="96" t="str">
        <f aca="false">+'RAI Red'!A18</f>
        <v>PPR-HS-REDAG-01 </v>
      </c>
      <c r="B12" s="100" t="str">
        <f aca="false">+'RAI Red'!B18</f>
        <v>A</v>
      </c>
      <c r="C12" s="100" t="str">
        <f aca="false">+'RAI Red'!C18</f>
        <v>23.2.8</v>
      </c>
      <c r="D12" s="124" t="str">
        <f aca="false">+'RAI Red'!D18</f>
        <v>Cañería PEAD SDR11 (PE100), DN 50 mm </v>
      </c>
      <c r="E12" s="100" t="n">
        <f aca="false">+'RAI Red'!E18</f>
        <v>48</v>
      </c>
      <c r="F12" s="100" t="str">
        <f aca="false">+'RAI Red'!F18</f>
        <v>ml</v>
      </c>
      <c r="G12" s="100" t="str">
        <f aca="false">+'RAI Red'!G18</f>
        <v>Predio</v>
      </c>
      <c r="H12" s="100" t="str">
        <f aca="false">+'RAI Red'!H18</f>
        <v>Cañeria PEAD</v>
      </c>
      <c r="I12" s="121"/>
      <c r="J12" s="121"/>
    </row>
    <row r="13" s="69" customFormat="true" ht="12.75" hidden="false" customHeight="false" outlineLevel="0" collapsed="false">
      <c r="A13" s="126"/>
      <c r="B13" s="127"/>
      <c r="C13" s="127"/>
      <c r="D13" s="106"/>
      <c r="E13" s="127"/>
      <c r="F13" s="127"/>
      <c r="G13" s="128"/>
      <c r="H13" s="108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s="69" customFormat="true" ht="12.75" hidden="false" customHeight="false" outlineLevel="0" collapsed="false">
      <c r="A14" s="126"/>
      <c r="B14" s="127"/>
      <c r="C14" s="127"/>
      <c r="D14" s="106"/>
      <c r="E14" s="127"/>
      <c r="F14" s="127"/>
      <c r="G14" s="128"/>
      <c r="H14" s="108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s="69" customFormat="true" ht="12.75" hidden="false" customHeight="false" outlineLevel="0" collapsed="false">
      <c r="A15" s="126"/>
      <c r="B15" s="127"/>
      <c r="C15" s="127"/>
      <c r="D15" s="106"/>
      <c r="E15" s="129"/>
      <c r="F15" s="127"/>
      <c r="G15" s="128"/>
      <c r="H15" s="108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s="69" customFormat="true" ht="12.75" hidden="false" customHeight="false" outlineLevel="0" collapsed="false">
      <c r="A16" s="126"/>
      <c r="B16" s="127"/>
      <c r="C16" s="127"/>
      <c r="D16" s="106"/>
      <c r="E16" s="129"/>
      <c r="F16" s="127"/>
      <c r="G16" s="128"/>
      <c r="H16" s="108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s="69" customFormat="true" ht="14.25" hidden="false" customHeight="false" outlineLevel="0" collapsed="false">
      <c r="A17" s="66"/>
      <c r="B17" s="67"/>
      <c r="C17" s="79"/>
      <c r="D17" s="112"/>
      <c r="G17" s="68"/>
      <c r="H17" s="6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20" s="69" customFormat="true" ht="15" hidden="false" customHeight="false" outlineLevel="0" collapsed="false">
      <c r="A20" s="66"/>
      <c r="B20" s="67"/>
      <c r="C20" s="67"/>
      <c r="D20" s="113" t="s">
        <v>221</v>
      </c>
      <c r="G20" s="68"/>
      <c r="H20" s="6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2" customFormat="false" ht="12.75" hidden="false" customHeight="false" outlineLevel="0" collapsed="false">
      <c r="H22" s="120" t="s">
        <v>222</v>
      </c>
    </row>
  </sheetData>
  <mergeCells count="1">
    <mergeCell ref="I5:I9"/>
  </mergeCells>
  <printOptions headings="false" gridLines="false" gridLinesSet="true" horizontalCentered="false" verticalCentered="false"/>
  <pageMargins left="0.7875" right="0.7875" top="0.720138888888889" bottom="0.7875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Listado de equipamiento</oddHeader>
    <oddFooter>&amp;C&amp;9Red de Abastecimiento de Agua Interno&amp;R&amp;9&amp;P/&amp;N</oddFooter>
  </headerFooter>
  <rowBreaks count="1" manualBreakCount="1">
    <brk id="15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AB48" activeCellId="0" sqref="AB4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30" width="11.42"/>
    <col collapsed="false" customWidth="true" hidden="false" outlineLevel="0" max="2" min="2" style="131" width="44.85"/>
    <col collapsed="false" customWidth="true" hidden="false" outlineLevel="0" max="28" min="3" style="132" width="5.71"/>
    <col collapsed="false" customWidth="true" hidden="false" outlineLevel="0" max="29" min="29" style="132" width="6.7"/>
    <col collapsed="false" customWidth="true" hidden="false" outlineLevel="0" max="30" min="30" style="132" width="7.14"/>
    <col collapsed="false" customWidth="false" hidden="false" outlineLevel="0" max="31" min="31" style="132" width="11.42"/>
    <col collapsed="false" customWidth="true" hidden="false" outlineLevel="0" max="32" min="32" style="130" width="15.13"/>
    <col collapsed="false" customWidth="false" hidden="false" outlineLevel="0" max="257" min="33" style="130" width="11.42"/>
  </cols>
  <sheetData>
    <row r="1" customFormat="false" ht="15" hidden="false" customHeight="true" outlineLevel="0" collapsed="false">
      <c r="A1" s="133" t="s">
        <v>223</v>
      </c>
      <c r="B1" s="134" t="s">
        <v>78</v>
      </c>
      <c r="C1" s="135" t="s">
        <v>224</v>
      </c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6" t="s">
        <v>225</v>
      </c>
      <c r="AF1" s="136" t="s">
        <v>226</v>
      </c>
      <c r="AG1" s="136" t="s">
        <v>227</v>
      </c>
    </row>
    <row r="2" customFormat="false" ht="15.75" hidden="false" customHeight="false" outlineLevel="0" collapsed="false">
      <c r="A2" s="133"/>
      <c r="B2" s="134"/>
      <c r="C2" s="137" t="n">
        <v>1</v>
      </c>
      <c r="D2" s="138" t="n">
        <v>2</v>
      </c>
      <c r="E2" s="138" t="n">
        <v>3</v>
      </c>
      <c r="F2" s="138" t="n">
        <v>4</v>
      </c>
      <c r="G2" s="138" t="n">
        <v>5</v>
      </c>
      <c r="H2" s="138" t="n">
        <v>6</v>
      </c>
      <c r="I2" s="138" t="n">
        <v>7</v>
      </c>
      <c r="J2" s="138" t="n">
        <v>8</v>
      </c>
      <c r="K2" s="138" t="n">
        <v>9</v>
      </c>
      <c r="L2" s="138" t="n">
        <v>10</v>
      </c>
      <c r="M2" s="138" t="n">
        <v>11</v>
      </c>
      <c r="N2" s="138" t="n">
        <v>12</v>
      </c>
      <c r="O2" s="138" t="n">
        <v>13</v>
      </c>
      <c r="P2" s="138" t="n">
        <v>14</v>
      </c>
      <c r="Q2" s="138" t="n">
        <v>15</v>
      </c>
      <c r="R2" s="138" t="n">
        <v>16</v>
      </c>
      <c r="S2" s="139" t="n">
        <v>17</v>
      </c>
      <c r="T2" s="140" t="n">
        <v>18</v>
      </c>
      <c r="U2" s="140" t="n">
        <v>19</v>
      </c>
      <c r="V2" s="140" t="n">
        <v>20</v>
      </c>
      <c r="W2" s="141" t="n">
        <v>21</v>
      </c>
      <c r="X2" s="141" t="n">
        <v>22</v>
      </c>
      <c r="Y2" s="141" t="n">
        <v>23</v>
      </c>
      <c r="Z2" s="141" t="n">
        <v>24</v>
      </c>
      <c r="AA2" s="141" t="n">
        <v>25</v>
      </c>
      <c r="AB2" s="142" t="n">
        <v>26</v>
      </c>
      <c r="AC2" s="143" t="s">
        <v>228</v>
      </c>
      <c r="AD2" s="143" t="s">
        <v>229</v>
      </c>
      <c r="AE2" s="136"/>
      <c r="AF2" s="136"/>
      <c r="AG2" s="136"/>
    </row>
    <row r="3" customFormat="false" ht="15" hidden="false" customHeight="false" outlineLevel="0" collapsed="false">
      <c r="A3" s="144" t="s">
        <v>230</v>
      </c>
      <c r="B3" s="145" t="s">
        <v>231</v>
      </c>
      <c r="C3" s="146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8"/>
      <c r="T3" s="147"/>
      <c r="U3" s="147"/>
      <c r="V3" s="147"/>
      <c r="W3" s="147"/>
      <c r="X3" s="147"/>
      <c r="Y3" s="147"/>
      <c r="Z3" s="147"/>
      <c r="AA3" s="148"/>
      <c r="AB3" s="149"/>
      <c r="AC3" s="150"/>
      <c r="AD3" s="150"/>
      <c r="AE3" s="150" t="n">
        <f aca="false">SUMPRODUCT(C3:AD3,$C$78:$AD$78)</f>
        <v>0</v>
      </c>
      <c r="AF3" s="151" t="n">
        <v>2</v>
      </c>
      <c r="AG3" s="150" t="n">
        <f aca="false">+AE3+AF3</f>
        <v>2</v>
      </c>
    </row>
    <row r="4" customFormat="false" ht="15" hidden="false" customHeight="false" outlineLevel="0" collapsed="false">
      <c r="A4" s="144" t="s">
        <v>232</v>
      </c>
      <c r="B4" s="145" t="s">
        <v>233</v>
      </c>
      <c r="C4" s="146"/>
      <c r="D4" s="147"/>
      <c r="E4" s="147"/>
      <c r="F4" s="147"/>
      <c r="G4" s="147" t="n">
        <v>1</v>
      </c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8"/>
      <c r="T4" s="147"/>
      <c r="U4" s="152"/>
      <c r="V4" s="152"/>
      <c r="W4" s="152"/>
      <c r="X4" s="152"/>
      <c r="Y4" s="147"/>
      <c r="Z4" s="147"/>
      <c r="AA4" s="148"/>
      <c r="AB4" s="149"/>
      <c r="AC4" s="150"/>
      <c r="AD4" s="150"/>
      <c r="AE4" s="150" t="n">
        <f aca="false">SUMPRODUCT(C4:AD4,$C$78:$AD$78)</f>
        <v>1</v>
      </c>
      <c r="AF4" s="151" t="n">
        <v>4</v>
      </c>
      <c r="AG4" s="150" t="n">
        <f aca="false">+AE4+AF4</f>
        <v>5</v>
      </c>
    </row>
    <row r="5" customFormat="false" ht="15" hidden="false" customHeight="false" outlineLevel="0" collapsed="false">
      <c r="A5" s="144" t="s">
        <v>234</v>
      </c>
      <c r="B5" s="145" t="s">
        <v>235</v>
      </c>
      <c r="C5" s="146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 t="n">
        <v>1</v>
      </c>
      <c r="P5" s="147"/>
      <c r="Q5" s="147"/>
      <c r="R5" s="147"/>
      <c r="S5" s="148"/>
      <c r="T5" s="147"/>
      <c r="U5" s="152"/>
      <c r="V5" s="152"/>
      <c r="W5" s="152"/>
      <c r="X5" s="152"/>
      <c r="Y5" s="147"/>
      <c r="Z5" s="147"/>
      <c r="AA5" s="148"/>
      <c r="AB5" s="149"/>
      <c r="AC5" s="150"/>
      <c r="AD5" s="150"/>
      <c r="AE5" s="150" t="n">
        <f aca="false">SUMPRODUCT(C5:AD5,$C$78:$AD$78)</f>
        <v>1</v>
      </c>
      <c r="AF5" s="151" t="n">
        <v>8</v>
      </c>
      <c r="AG5" s="150" t="n">
        <f aca="false">+AE5+AF5</f>
        <v>9</v>
      </c>
    </row>
    <row r="6" customFormat="false" ht="15" hidden="false" customHeight="false" outlineLevel="0" collapsed="false">
      <c r="A6" s="144" t="s">
        <v>236</v>
      </c>
      <c r="B6" s="153" t="s">
        <v>237</v>
      </c>
      <c r="C6" s="154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5"/>
      <c r="T6" s="152"/>
      <c r="U6" s="152"/>
      <c r="V6" s="152"/>
      <c r="W6" s="152"/>
      <c r="X6" s="152"/>
      <c r="Y6" s="152"/>
      <c r="Z6" s="152"/>
      <c r="AA6" s="155"/>
      <c r="AB6" s="156"/>
      <c r="AC6" s="157"/>
      <c r="AD6" s="157"/>
      <c r="AE6" s="150" t="n">
        <f aca="false">SUMPRODUCT(C6:AD6,$C$78:$AD$78)</f>
        <v>0</v>
      </c>
      <c r="AF6" s="158" t="n">
        <v>4</v>
      </c>
      <c r="AG6" s="157" t="n">
        <f aca="false">+AE6+AF6</f>
        <v>4</v>
      </c>
    </row>
    <row r="7" customFormat="false" ht="15" hidden="false" customHeight="false" outlineLevel="0" collapsed="false">
      <c r="A7" s="144" t="s">
        <v>238</v>
      </c>
      <c r="B7" s="153" t="s">
        <v>239</v>
      </c>
      <c r="C7" s="154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5"/>
      <c r="T7" s="152"/>
      <c r="U7" s="152"/>
      <c r="V7" s="152"/>
      <c r="W7" s="152"/>
      <c r="X7" s="152"/>
      <c r="Y7" s="152"/>
      <c r="Z7" s="152"/>
      <c r="AA7" s="155"/>
      <c r="AB7" s="156"/>
      <c r="AC7" s="157"/>
      <c r="AD7" s="157"/>
      <c r="AE7" s="150" t="n">
        <f aca="false">SUMPRODUCT(C7:AD7,$C$78:$AD$78)</f>
        <v>0</v>
      </c>
      <c r="AF7" s="158" t="n">
        <v>6</v>
      </c>
      <c r="AG7" s="157" t="n">
        <f aca="false">+AE7+AF7</f>
        <v>6</v>
      </c>
    </row>
    <row r="8" customFormat="false" ht="15" hidden="false" customHeight="false" outlineLevel="0" collapsed="false">
      <c r="A8" s="144" t="s">
        <v>240</v>
      </c>
      <c r="B8" s="145" t="s">
        <v>241</v>
      </c>
      <c r="C8" s="154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5"/>
      <c r="T8" s="152"/>
      <c r="U8" s="152"/>
      <c r="V8" s="152"/>
      <c r="W8" s="152"/>
      <c r="X8" s="152"/>
      <c r="Y8" s="152"/>
      <c r="Z8" s="152"/>
      <c r="AA8" s="155"/>
      <c r="AB8" s="156"/>
      <c r="AC8" s="157"/>
      <c r="AD8" s="157"/>
      <c r="AE8" s="150" t="n">
        <f aca="false">SUMPRODUCT(C8:AD8,$C$78:$AD$78)</f>
        <v>0</v>
      </c>
      <c r="AF8" s="158" t="n">
        <v>2</v>
      </c>
      <c r="AG8" s="157" t="n">
        <f aca="false">+AE8+AF8</f>
        <v>2</v>
      </c>
    </row>
    <row r="9" customFormat="false" ht="15" hidden="false" customHeight="false" outlineLevel="0" collapsed="false">
      <c r="A9" s="144" t="s">
        <v>242</v>
      </c>
      <c r="B9" s="153" t="s">
        <v>243</v>
      </c>
      <c r="C9" s="154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5"/>
      <c r="T9" s="152"/>
      <c r="U9" s="152"/>
      <c r="V9" s="152"/>
      <c r="W9" s="152"/>
      <c r="X9" s="152"/>
      <c r="Y9" s="152"/>
      <c r="Z9" s="152"/>
      <c r="AA9" s="155"/>
      <c r="AB9" s="156"/>
      <c r="AC9" s="157"/>
      <c r="AD9" s="157"/>
      <c r="AE9" s="150" t="n">
        <f aca="false">SUMPRODUCT(C9:AD9,$C$78:$AD$78)</f>
        <v>0</v>
      </c>
      <c r="AF9" s="158" t="n">
        <v>6</v>
      </c>
      <c r="AG9" s="157" t="n">
        <f aca="false">+AE9+AF9</f>
        <v>6</v>
      </c>
    </row>
    <row r="10" customFormat="false" ht="15" hidden="false" customHeight="false" outlineLevel="0" collapsed="false">
      <c r="A10" s="144" t="s">
        <v>244</v>
      </c>
      <c r="B10" s="153" t="s">
        <v>245</v>
      </c>
      <c r="C10" s="154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5"/>
      <c r="T10" s="152"/>
      <c r="U10" s="152"/>
      <c r="V10" s="152"/>
      <c r="W10" s="152"/>
      <c r="X10" s="152"/>
      <c r="Y10" s="152"/>
      <c r="Z10" s="152"/>
      <c r="AA10" s="155"/>
      <c r="AB10" s="156"/>
      <c r="AC10" s="157"/>
      <c r="AD10" s="157"/>
      <c r="AE10" s="150" t="n">
        <f aca="false">SUMPRODUCT(C10:AD10,$C$78:$AD$78)</f>
        <v>0</v>
      </c>
      <c r="AF10" s="158" t="n">
        <v>70</v>
      </c>
      <c r="AG10" s="157" t="n">
        <f aca="false">+AE10+AF10</f>
        <v>70</v>
      </c>
    </row>
    <row r="11" customFormat="false" ht="15" hidden="false" customHeight="false" outlineLevel="0" collapsed="false">
      <c r="A11" s="144" t="s">
        <v>246</v>
      </c>
      <c r="B11" s="153" t="s">
        <v>247</v>
      </c>
      <c r="C11" s="154"/>
      <c r="D11" s="152" t="n">
        <v>1</v>
      </c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5"/>
      <c r="T11" s="152"/>
      <c r="U11" s="152"/>
      <c r="V11" s="152"/>
      <c r="W11" s="152"/>
      <c r="X11" s="152"/>
      <c r="Y11" s="152"/>
      <c r="Z11" s="152"/>
      <c r="AA11" s="155"/>
      <c r="AB11" s="156"/>
      <c r="AC11" s="157"/>
      <c r="AD11" s="157"/>
      <c r="AE11" s="150" t="n">
        <f aca="false">SUMPRODUCT(C11:AD11,$C$78:$AD$78)</f>
        <v>1</v>
      </c>
      <c r="AF11" s="158"/>
      <c r="AG11" s="157" t="n">
        <f aca="false">+AE11+AF11</f>
        <v>1</v>
      </c>
    </row>
    <row r="12" s="163" customFormat="true" ht="15" hidden="false" customHeight="false" outlineLevel="0" collapsed="false">
      <c r="A12" s="144" t="s">
        <v>248</v>
      </c>
      <c r="B12" s="153" t="s">
        <v>249</v>
      </c>
      <c r="C12" s="159"/>
      <c r="D12" s="160"/>
      <c r="E12" s="160" t="n">
        <v>1</v>
      </c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1"/>
      <c r="T12" s="160"/>
      <c r="U12" s="160"/>
      <c r="V12" s="160"/>
      <c r="W12" s="160"/>
      <c r="X12" s="160"/>
      <c r="Y12" s="160"/>
      <c r="Z12" s="160" t="n">
        <v>1</v>
      </c>
      <c r="AA12" s="161"/>
      <c r="AB12" s="162"/>
      <c r="AC12" s="158"/>
      <c r="AD12" s="158"/>
      <c r="AE12" s="150" t="n">
        <f aca="false">SUMPRODUCT(C12:AD12,$C$78:$AD$78)</f>
        <v>2</v>
      </c>
      <c r="AF12" s="158"/>
      <c r="AG12" s="158" t="n">
        <f aca="false">+AE12+AF12</f>
        <v>2</v>
      </c>
    </row>
    <row r="13" s="163" customFormat="true" ht="15" hidden="false" customHeight="false" outlineLevel="0" collapsed="false">
      <c r="A13" s="144" t="s">
        <v>250</v>
      </c>
      <c r="B13" s="153" t="s">
        <v>251</v>
      </c>
      <c r="C13" s="159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1" t="n">
        <v>1</v>
      </c>
      <c r="T13" s="160"/>
      <c r="U13" s="160"/>
      <c r="V13" s="160"/>
      <c r="W13" s="160"/>
      <c r="X13" s="160"/>
      <c r="Y13" s="160"/>
      <c r="Z13" s="160"/>
      <c r="AA13" s="161"/>
      <c r="AB13" s="162"/>
      <c r="AC13" s="158"/>
      <c r="AD13" s="158"/>
      <c r="AE13" s="150" t="n">
        <f aca="false">SUMPRODUCT(C13:AD13,$C$78:$AD$78)</f>
        <v>1</v>
      </c>
      <c r="AF13" s="158"/>
      <c r="AG13" s="158" t="n">
        <f aca="false">+AE13+AF13</f>
        <v>1</v>
      </c>
    </row>
    <row r="14" customFormat="false" ht="15" hidden="false" customHeight="false" outlineLevel="0" collapsed="false">
      <c r="A14" s="144" t="s">
        <v>252</v>
      </c>
      <c r="B14" s="153" t="s">
        <v>253</v>
      </c>
      <c r="C14" s="154"/>
      <c r="D14" s="152"/>
      <c r="E14" s="152"/>
      <c r="F14" s="152" t="n">
        <v>1</v>
      </c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5"/>
      <c r="T14" s="152"/>
      <c r="U14" s="152"/>
      <c r="V14" s="152"/>
      <c r="W14" s="152"/>
      <c r="X14" s="152"/>
      <c r="Y14" s="152"/>
      <c r="Z14" s="152"/>
      <c r="AA14" s="155"/>
      <c r="AB14" s="156"/>
      <c r="AC14" s="157"/>
      <c r="AD14" s="157"/>
      <c r="AE14" s="150" t="n">
        <f aca="false">SUMPRODUCT(C14:AD14,$C$78:$AD$78)</f>
        <v>1</v>
      </c>
      <c r="AF14" s="158"/>
      <c r="AG14" s="157" t="n">
        <f aca="false">+AE14+AF14</f>
        <v>1</v>
      </c>
    </row>
    <row r="15" customFormat="false" ht="15" hidden="false" customHeight="false" outlineLevel="0" collapsed="false">
      <c r="A15" s="144" t="s">
        <v>254</v>
      </c>
      <c r="B15" s="153" t="s">
        <v>255</v>
      </c>
      <c r="C15" s="154"/>
      <c r="D15" s="152"/>
      <c r="E15" s="152"/>
      <c r="F15" s="152"/>
      <c r="G15" s="152"/>
      <c r="H15" s="152"/>
      <c r="I15" s="152"/>
      <c r="J15" s="152"/>
      <c r="K15" s="152"/>
      <c r="L15" s="152" t="n">
        <v>1</v>
      </c>
      <c r="M15" s="152"/>
      <c r="N15" s="152"/>
      <c r="O15" s="152"/>
      <c r="P15" s="152"/>
      <c r="Q15" s="152"/>
      <c r="R15" s="152"/>
      <c r="S15" s="155"/>
      <c r="T15" s="152"/>
      <c r="U15" s="152"/>
      <c r="V15" s="152"/>
      <c r="W15" s="152"/>
      <c r="X15" s="152"/>
      <c r="Y15" s="152"/>
      <c r="Z15" s="152"/>
      <c r="AA15" s="155"/>
      <c r="AB15" s="156"/>
      <c r="AC15" s="157"/>
      <c r="AD15" s="157"/>
      <c r="AE15" s="150" t="n">
        <f aca="false">SUMPRODUCT(C15:AD15,$C$78:$AD$78)</f>
        <v>1</v>
      </c>
      <c r="AF15" s="158"/>
      <c r="AG15" s="157" t="n">
        <f aca="false">+AE15+AF15</f>
        <v>1</v>
      </c>
    </row>
    <row r="16" customFormat="false" ht="15" hidden="false" customHeight="false" outlineLevel="0" collapsed="false">
      <c r="A16" s="144" t="s">
        <v>256</v>
      </c>
      <c r="B16" s="153" t="s">
        <v>257</v>
      </c>
      <c r="C16" s="154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 t="n">
        <v>1</v>
      </c>
      <c r="O16" s="152"/>
      <c r="P16" s="152"/>
      <c r="Q16" s="152"/>
      <c r="R16" s="152"/>
      <c r="S16" s="155"/>
      <c r="T16" s="152"/>
      <c r="U16" s="152"/>
      <c r="V16" s="152"/>
      <c r="W16" s="152"/>
      <c r="X16" s="152"/>
      <c r="Y16" s="152"/>
      <c r="Z16" s="152"/>
      <c r="AA16" s="155"/>
      <c r="AB16" s="156"/>
      <c r="AC16" s="157"/>
      <c r="AD16" s="157"/>
      <c r="AE16" s="150" t="n">
        <f aca="false">SUMPRODUCT(C16:AD16,$C$78:$AD$78)</f>
        <v>1</v>
      </c>
      <c r="AF16" s="158"/>
      <c r="AG16" s="157" t="n">
        <f aca="false">+AE16+AF16</f>
        <v>1</v>
      </c>
    </row>
    <row r="17" customFormat="false" ht="15" hidden="false" customHeight="false" outlineLevel="0" collapsed="false">
      <c r="A17" s="144" t="s">
        <v>258</v>
      </c>
      <c r="B17" s="153" t="s">
        <v>259</v>
      </c>
      <c r="C17" s="154"/>
      <c r="D17" s="152"/>
      <c r="E17" s="152"/>
      <c r="F17" s="152"/>
      <c r="G17" s="152"/>
      <c r="H17" s="152"/>
      <c r="I17" s="152" t="n">
        <v>1</v>
      </c>
      <c r="J17" s="152"/>
      <c r="K17" s="152"/>
      <c r="L17" s="152"/>
      <c r="M17" s="152"/>
      <c r="N17" s="152"/>
      <c r="O17" s="152"/>
      <c r="P17" s="152"/>
      <c r="Q17" s="152"/>
      <c r="R17" s="152"/>
      <c r="S17" s="155"/>
      <c r="T17" s="152"/>
      <c r="U17" s="152"/>
      <c r="V17" s="152"/>
      <c r="W17" s="152"/>
      <c r="X17" s="152"/>
      <c r="Y17" s="152"/>
      <c r="Z17" s="152"/>
      <c r="AA17" s="155"/>
      <c r="AB17" s="156"/>
      <c r="AC17" s="157"/>
      <c r="AD17" s="157"/>
      <c r="AE17" s="150" t="n">
        <f aca="false">SUMPRODUCT(C17:AD17,$C$78:$AD$78)</f>
        <v>1</v>
      </c>
      <c r="AF17" s="158"/>
      <c r="AG17" s="157" t="n">
        <f aca="false">+AE17+AF17</f>
        <v>1</v>
      </c>
    </row>
    <row r="18" customFormat="false" ht="15" hidden="false" customHeight="false" outlineLevel="0" collapsed="false">
      <c r="A18" s="144" t="s">
        <v>260</v>
      </c>
      <c r="B18" s="153" t="s">
        <v>261</v>
      </c>
      <c r="C18" s="154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5"/>
      <c r="T18" s="152"/>
      <c r="U18" s="152"/>
      <c r="V18" s="152"/>
      <c r="W18" s="152"/>
      <c r="X18" s="152"/>
      <c r="Y18" s="152"/>
      <c r="Z18" s="152"/>
      <c r="AA18" s="155"/>
      <c r="AB18" s="156"/>
      <c r="AC18" s="157"/>
      <c r="AD18" s="157"/>
      <c r="AE18" s="150" t="n">
        <f aca="false">SUMPRODUCT(C18:AD18,$C$78:$AD$78)</f>
        <v>0</v>
      </c>
      <c r="AF18" s="158" t="n">
        <v>1</v>
      </c>
      <c r="AG18" s="157" t="n">
        <f aca="false">+AE18+AF18</f>
        <v>1</v>
      </c>
    </row>
    <row r="19" customFormat="false" ht="15" hidden="false" customHeight="false" outlineLevel="0" collapsed="false">
      <c r="A19" s="144" t="s">
        <v>262</v>
      </c>
      <c r="B19" s="153" t="s">
        <v>263</v>
      </c>
      <c r="C19" s="154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 t="n">
        <v>1</v>
      </c>
      <c r="R19" s="152"/>
      <c r="S19" s="155"/>
      <c r="T19" s="152"/>
      <c r="U19" s="152"/>
      <c r="V19" s="152"/>
      <c r="W19" s="152"/>
      <c r="X19" s="152"/>
      <c r="Y19" s="152"/>
      <c r="Z19" s="152"/>
      <c r="AA19" s="155"/>
      <c r="AB19" s="156"/>
      <c r="AC19" s="157"/>
      <c r="AD19" s="157"/>
      <c r="AE19" s="150" t="n">
        <f aca="false">SUMPRODUCT(C19:AD19,$C$78:$AD$78)</f>
        <v>1</v>
      </c>
      <c r="AF19" s="158"/>
      <c r="AG19" s="157" t="n">
        <f aca="false">+AE19+AF19</f>
        <v>1</v>
      </c>
    </row>
    <row r="20" customFormat="false" ht="15" hidden="false" customHeight="false" outlineLevel="0" collapsed="false">
      <c r="A20" s="144" t="s">
        <v>264</v>
      </c>
      <c r="B20" s="153" t="s">
        <v>265</v>
      </c>
      <c r="C20" s="154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5"/>
      <c r="T20" s="152"/>
      <c r="U20" s="152"/>
      <c r="V20" s="152"/>
      <c r="W20" s="152"/>
      <c r="X20" s="152"/>
      <c r="Y20" s="152"/>
      <c r="Z20" s="152"/>
      <c r="AA20" s="155"/>
      <c r="AB20" s="156"/>
      <c r="AC20" s="157"/>
      <c r="AD20" s="157"/>
      <c r="AE20" s="150" t="n">
        <f aca="false">SUMPRODUCT(C20:AD20,$C$78:$AD$78)</f>
        <v>0</v>
      </c>
      <c r="AF20" s="158" t="n">
        <v>1</v>
      </c>
      <c r="AG20" s="157" t="n">
        <f aca="false">+AE20+AF20</f>
        <v>1</v>
      </c>
    </row>
    <row r="21" customFormat="false" ht="15" hidden="false" customHeight="false" outlineLevel="0" collapsed="false">
      <c r="A21" s="144" t="s">
        <v>266</v>
      </c>
      <c r="B21" s="153" t="s">
        <v>267</v>
      </c>
      <c r="C21" s="154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 t="n">
        <v>1</v>
      </c>
      <c r="S21" s="155"/>
      <c r="T21" s="152"/>
      <c r="U21" s="152"/>
      <c r="V21" s="152"/>
      <c r="W21" s="152"/>
      <c r="X21" s="152"/>
      <c r="Y21" s="152"/>
      <c r="Z21" s="152"/>
      <c r="AA21" s="155" t="n">
        <v>1</v>
      </c>
      <c r="AB21" s="156"/>
      <c r="AC21" s="157"/>
      <c r="AD21" s="157"/>
      <c r="AE21" s="150" t="n">
        <f aca="false">SUMPRODUCT(C21:AD21,$C$78:$AD$78)</f>
        <v>3</v>
      </c>
      <c r="AF21" s="158" t="n">
        <v>3</v>
      </c>
      <c r="AG21" s="157" t="n">
        <f aca="false">+AE21+AF21</f>
        <v>6</v>
      </c>
    </row>
    <row r="22" customFormat="false" ht="15" hidden="false" customHeight="false" outlineLevel="0" collapsed="false">
      <c r="A22" s="144" t="s">
        <v>268</v>
      </c>
      <c r="B22" s="153" t="s">
        <v>269</v>
      </c>
      <c r="C22" s="154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5"/>
      <c r="T22" s="152"/>
      <c r="U22" s="152"/>
      <c r="V22" s="152"/>
      <c r="W22" s="152"/>
      <c r="X22" s="152"/>
      <c r="Y22" s="152"/>
      <c r="Z22" s="152"/>
      <c r="AA22" s="155"/>
      <c r="AB22" s="156"/>
      <c r="AC22" s="157"/>
      <c r="AD22" s="157"/>
      <c r="AE22" s="150" t="n">
        <f aca="false">SUMPRODUCT(C22:AD22,$C$78:$AD$78)</f>
        <v>0</v>
      </c>
      <c r="AF22" s="158" t="n">
        <v>17</v>
      </c>
      <c r="AG22" s="157" t="n">
        <f aca="false">+AE22+AF22</f>
        <v>17</v>
      </c>
    </row>
    <row r="23" customFormat="false" ht="15" hidden="false" customHeight="false" outlineLevel="0" collapsed="false">
      <c r="A23" s="144" t="s">
        <v>270</v>
      </c>
      <c r="B23" s="153" t="s">
        <v>271</v>
      </c>
      <c r="C23" s="154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5"/>
      <c r="T23" s="152"/>
      <c r="U23" s="152"/>
      <c r="V23" s="152"/>
      <c r="W23" s="152"/>
      <c r="X23" s="152"/>
      <c r="Y23" s="152"/>
      <c r="Z23" s="152"/>
      <c r="AA23" s="155"/>
      <c r="AB23" s="156"/>
      <c r="AC23" s="157"/>
      <c r="AD23" s="157"/>
      <c r="AE23" s="150" t="n">
        <f aca="false">SUMPRODUCT(C23:AD23,$C$78:$AD$78)</f>
        <v>0</v>
      </c>
      <c r="AF23" s="158" t="n">
        <v>1</v>
      </c>
      <c r="AG23" s="157" t="n">
        <f aca="false">+AE23+AF23</f>
        <v>1</v>
      </c>
    </row>
    <row r="24" customFormat="false" ht="25.5" hidden="false" customHeight="false" outlineLevel="0" collapsed="false">
      <c r="A24" s="144" t="s">
        <v>272</v>
      </c>
      <c r="B24" s="153" t="s">
        <v>273</v>
      </c>
      <c r="C24" s="154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5"/>
      <c r="T24" s="152" t="n">
        <v>1</v>
      </c>
      <c r="U24" s="152"/>
      <c r="V24" s="152"/>
      <c r="W24" s="152"/>
      <c r="X24" s="152"/>
      <c r="Y24" s="152"/>
      <c r="Z24" s="152"/>
      <c r="AA24" s="155"/>
      <c r="AB24" s="156"/>
      <c r="AC24" s="157"/>
      <c r="AD24" s="157"/>
      <c r="AE24" s="150" t="n">
        <f aca="false">SUMPRODUCT(C24:AD24,$C$78:$AD$78)</f>
        <v>1</v>
      </c>
      <c r="AF24" s="158"/>
      <c r="AG24" s="157" t="n">
        <f aca="false">+AE24+AF24</f>
        <v>1</v>
      </c>
    </row>
    <row r="25" customFormat="false" ht="25.5" hidden="false" customHeight="false" outlineLevel="0" collapsed="false">
      <c r="A25" s="144" t="s">
        <v>274</v>
      </c>
      <c r="B25" s="153" t="s">
        <v>275</v>
      </c>
      <c r="C25" s="154"/>
      <c r="D25" s="152" t="n">
        <v>1</v>
      </c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5"/>
      <c r="T25" s="152"/>
      <c r="U25" s="152"/>
      <c r="V25" s="152"/>
      <c r="W25" s="152"/>
      <c r="X25" s="152"/>
      <c r="Y25" s="152"/>
      <c r="Z25" s="152"/>
      <c r="AA25" s="155"/>
      <c r="AB25" s="156"/>
      <c r="AC25" s="157"/>
      <c r="AD25" s="157"/>
      <c r="AE25" s="150" t="n">
        <f aca="false">SUMPRODUCT(C25:AD25,$C$78:$AD$78)</f>
        <v>1</v>
      </c>
      <c r="AF25" s="158"/>
      <c r="AG25" s="157" t="n">
        <f aca="false">+AE25+AF25</f>
        <v>1</v>
      </c>
    </row>
    <row r="26" customFormat="false" ht="15" hidden="false" customHeight="true" outlineLevel="0" collapsed="false">
      <c r="A26" s="144" t="s">
        <v>276</v>
      </c>
      <c r="B26" s="153" t="s">
        <v>277</v>
      </c>
      <c r="C26" s="154"/>
      <c r="D26" s="152"/>
      <c r="E26" s="152"/>
      <c r="F26" s="152"/>
      <c r="G26" s="152"/>
      <c r="H26" s="152"/>
      <c r="I26" s="152"/>
      <c r="J26" s="152"/>
      <c r="K26" s="152"/>
      <c r="L26" s="152"/>
      <c r="M26" s="152" t="n">
        <v>1</v>
      </c>
      <c r="N26" s="152"/>
      <c r="O26" s="152"/>
      <c r="P26" s="152"/>
      <c r="Q26" s="152"/>
      <c r="R26" s="152"/>
      <c r="S26" s="155"/>
      <c r="T26" s="152"/>
      <c r="U26" s="152"/>
      <c r="V26" s="152"/>
      <c r="W26" s="152"/>
      <c r="X26" s="152"/>
      <c r="Y26" s="152"/>
      <c r="Z26" s="152"/>
      <c r="AA26" s="155"/>
      <c r="AB26" s="156"/>
      <c r="AC26" s="157"/>
      <c r="AD26" s="157"/>
      <c r="AE26" s="150" t="n">
        <f aca="false">SUMPRODUCT(C26:AD26,$C$78:$AD$78)</f>
        <v>1</v>
      </c>
      <c r="AF26" s="158"/>
      <c r="AG26" s="157" t="n">
        <f aca="false">+AE26+AF26</f>
        <v>1</v>
      </c>
    </row>
    <row r="27" customFormat="false" ht="15" hidden="false" customHeight="true" outlineLevel="0" collapsed="false">
      <c r="A27" s="144" t="s">
        <v>278</v>
      </c>
      <c r="B27" s="153" t="s">
        <v>279</v>
      </c>
      <c r="C27" s="154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5"/>
      <c r="T27" s="152"/>
      <c r="U27" s="152"/>
      <c r="V27" s="152"/>
      <c r="W27" s="152"/>
      <c r="X27" s="152"/>
      <c r="Y27" s="152"/>
      <c r="Z27" s="152"/>
      <c r="AA27" s="155"/>
      <c r="AB27" s="156"/>
      <c r="AC27" s="157"/>
      <c r="AD27" s="157"/>
      <c r="AE27" s="150" t="n">
        <f aca="false">SUMPRODUCT(C27:AD27,$C$78:$AD$78)</f>
        <v>0</v>
      </c>
      <c r="AF27" s="158" t="n">
        <v>3</v>
      </c>
      <c r="AG27" s="157" t="n">
        <f aca="false">+AE27+AF27</f>
        <v>3</v>
      </c>
    </row>
    <row r="28" customFormat="false" ht="14.25" hidden="false" customHeight="true" outlineLevel="0" collapsed="false">
      <c r="A28" s="144" t="s">
        <v>280</v>
      </c>
      <c r="B28" s="153" t="s">
        <v>281</v>
      </c>
      <c r="C28" s="154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5"/>
      <c r="T28" s="152"/>
      <c r="U28" s="152"/>
      <c r="V28" s="152" t="n">
        <v>1</v>
      </c>
      <c r="W28" s="152"/>
      <c r="X28" s="152"/>
      <c r="Y28" s="152"/>
      <c r="Z28" s="152"/>
      <c r="AA28" s="155"/>
      <c r="AB28" s="156"/>
      <c r="AC28" s="157"/>
      <c r="AD28" s="157"/>
      <c r="AE28" s="150" t="n">
        <f aca="false">SUMPRODUCT(C28:AD28,$C$78:$AD$78)</f>
        <v>1</v>
      </c>
      <c r="AF28" s="158"/>
      <c r="AG28" s="157" t="n">
        <f aca="false">+AE28+AF28</f>
        <v>1</v>
      </c>
    </row>
    <row r="29" customFormat="false" ht="15" hidden="false" customHeight="false" outlineLevel="0" collapsed="false">
      <c r="A29" s="144" t="s">
        <v>282</v>
      </c>
      <c r="B29" s="153" t="s">
        <v>283</v>
      </c>
      <c r="C29" s="154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 t="n">
        <v>2</v>
      </c>
      <c r="R29" s="152"/>
      <c r="S29" s="155"/>
      <c r="T29" s="152"/>
      <c r="U29" s="152"/>
      <c r="V29" s="152"/>
      <c r="W29" s="152"/>
      <c r="X29" s="152"/>
      <c r="Y29" s="152"/>
      <c r="Z29" s="152"/>
      <c r="AA29" s="155"/>
      <c r="AB29" s="156"/>
      <c r="AC29" s="157"/>
      <c r="AD29" s="157"/>
      <c r="AE29" s="150" t="n">
        <f aca="false">SUMPRODUCT(C29:AD29,$C$78:$AD$78)</f>
        <v>2</v>
      </c>
      <c r="AF29" s="158"/>
      <c r="AG29" s="157" t="n">
        <f aca="false">+AE29+AF29</f>
        <v>2</v>
      </c>
    </row>
    <row r="30" customFormat="false" ht="15" hidden="false" customHeight="false" outlineLevel="0" collapsed="false">
      <c r="A30" s="144" t="s">
        <v>284</v>
      </c>
      <c r="B30" s="153" t="s">
        <v>285</v>
      </c>
      <c r="C30" s="154"/>
      <c r="D30" s="152"/>
      <c r="E30" s="152"/>
      <c r="F30" s="152"/>
      <c r="G30" s="152"/>
      <c r="H30" s="152"/>
      <c r="I30" s="152"/>
      <c r="J30" s="152"/>
      <c r="K30" s="152" t="n">
        <v>1</v>
      </c>
      <c r="L30" s="152"/>
      <c r="M30" s="152"/>
      <c r="N30" s="152"/>
      <c r="O30" s="152"/>
      <c r="P30" s="152"/>
      <c r="Q30" s="152"/>
      <c r="R30" s="152"/>
      <c r="S30" s="155"/>
      <c r="T30" s="152"/>
      <c r="U30" s="152"/>
      <c r="V30" s="152"/>
      <c r="W30" s="152"/>
      <c r="X30" s="152"/>
      <c r="Y30" s="152" t="n">
        <v>1</v>
      </c>
      <c r="Z30" s="152"/>
      <c r="AA30" s="155"/>
      <c r="AB30" s="156"/>
      <c r="AC30" s="157"/>
      <c r="AD30" s="157"/>
      <c r="AE30" s="150" t="n">
        <f aca="false">SUMPRODUCT(C30:AD30,$C$78:$AD$78)</f>
        <v>2</v>
      </c>
      <c r="AF30" s="158"/>
      <c r="AG30" s="157" t="n">
        <f aca="false">+AE30+AF30</f>
        <v>2</v>
      </c>
    </row>
    <row r="31" customFormat="false" ht="15" hidden="false" customHeight="false" outlineLevel="0" collapsed="false">
      <c r="A31" s="144" t="s">
        <v>286</v>
      </c>
      <c r="B31" s="153" t="s">
        <v>287</v>
      </c>
      <c r="C31" s="164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 t="n">
        <v>1</v>
      </c>
      <c r="S31" s="166"/>
      <c r="T31" s="165"/>
      <c r="U31" s="165"/>
      <c r="V31" s="165"/>
      <c r="W31" s="165"/>
      <c r="X31" s="165"/>
      <c r="Y31" s="165"/>
      <c r="Z31" s="165"/>
      <c r="AA31" s="166"/>
      <c r="AB31" s="167"/>
      <c r="AC31" s="168"/>
      <c r="AD31" s="168"/>
      <c r="AE31" s="150" t="n">
        <f aca="false">SUMPRODUCT(C31:AD31,$C$78:$AD$78)</f>
        <v>2</v>
      </c>
      <c r="AF31" s="169"/>
      <c r="AG31" s="168" t="n">
        <f aca="false">+AE31+AF31</f>
        <v>2</v>
      </c>
    </row>
    <row r="32" customFormat="false" ht="25.5" hidden="false" customHeight="false" outlineLevel="0" collapsed="false">
      <c r="A32" s="144" t="s">
        <v>288</v>
      </c>
      <c r="B32" s="153" t="s">
        <v>289</v>
      </c>
      <c r="C32" s="164"/>
      <c r="D32" s="165" t="n">
        <v>2</v>
      </c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6"/>
      <c r="T32" s="165"/>
      <c r="U32" s="165"/>
      <c r="V32" s="165"/>
      <c r="W32" s="165"/>
      <c r="X32" s="165"/>
      <c r="Y32" s="165"/>
      <c r="Z32" s="165" t="n">
        <v>2</v>
      </c>
      <c r="AA32" s="166"/>
      <c r="AB32" s="167"/>
      <c r="AC32" s="168"/>
      <c r="AD32" s="168"/>
      <c r="AE32" s="150" t="n">
        <f aca="false">SUMPRODUCT(C32:AD32,$C$78:$AD$78)</f>
        <v>4</v>
      </c>
      <c r="AF32" s="169"/>
      <c r="AG32" s="168" t="n">
        <f aca="false">+AE32+AF32</f>
        <v>4</v>
      </c>
    </row>
    <row r="33" s="170" customFormat="true" ht="25.5" hidden="false" customHeight="false" outlineLevel="0" collapsed="false">
      <c r="A33" s="144" t="s">
        <v>290</v>
      </c>
      <c r="B33" s="153" t="s">
        <v>291</v>
      </c>
      <c r="C33" s="154"/>
      <c r="D33" s="152" t="n">
        <v>2</v>
      </c>
      <c r="E33" s="152"/>
      <c r="F33" s="152"/>
      <c r="G33" s="152" t="n">
        <v>2</v>
      </c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5" t="n">
        <v>2</v>
      </c>
      <c r="T33" s="152"/>
      <c r="U33" s="152"/>
      <c r="V33" s="152"/>
      <c r="W33" s="152"/>
      <c r="X33" s="152"/>
      <c r="Y33" s="152"/>
      <c r="Z33" s="152"/>
      <c r="AA33" s="155"/>
      <c r="AB33" s="156"/>
      <c r="AC33" s="157"/>
      <c r="AD33" s="157"/>
      <c r="AE33" s="150" t="n">
        <f aca="false">SUMPRODUCT(C33:AD33,$C$78:$AD$78)</f>
        <v>6</v>
      </c>
      <c r="AF33" s="158"/>
      <c r="AG33" s="157" t="n">
        <f aca="false">+AE33+AF33</f>
        <v>6</v>
      </c>
    </row>
    <row r="34" customFormat="false" ht="25.5" hidden="false" customHeight="false" outlineLevel="0" collapsed="false">
      <c r="A34" s="144" t="s">
        <v>292</v>
      </c>
      <c r="B34" s="153" t="s">
        <v>293</v>
      </c>
      <c r="C34" s="154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5"/>
      <c r="T34" s="152"/>
      <c r="U34" s="152"/>
      <c r="V34" s="152"/>
      <c r="W34" s="152"/>
      <c r="X34" s="152"/>
      <c r="Y34" s="152"/>
      <c r="Z34" s="152"/>
      <c r="AA34" s="155"/>
      <c r="AB34" s="156"/>
      <c r="AC34" s="157"/>
      <c r="AD34" s="157"/>
      <c r="AE34" s="150" t="n">
        <f aca="false">SUMPRODUCT(C34:AD34,$C$78:$AD$78)</f>
        <v>0</v>
      </c>
      <c r="AF34" s="158" t="n">
        <v>4</v>
      </c>
      <c r="AG34" s="157" t="n">
        <f aca="false">+AE34+AF34</f>
        <v>4</v>
      </c>
    </row>
    <row r="35" customFormat="false" ht="25.5" hidden="false" customHeight="false" outlineLevel="0" collapsed="false">
      <c r="A35" s="144" t="s">
        <v>294</v>
      </c>
      <c r="B35" s="153" t="s">
        <v>295</v>
      </c>
      <c r="C35" s="154"/>
      <c r="D35" s="152"/>
      <c r="E35" s="152" t="n">
        <v>2</v>
      </c>
      <c r="F35" s="152"/>
      <c r="G35" s="152"/>
      <c r="H35" s="152"/>
      <c r="I35" s="152" t="n">
        <v>2</v>
      </c>
      <c r="J35" s="152"/>
      <c r="K35" s="152"/>
      <c r="L35" s="152"/>
      <c r="M35" s="152"/>
      <c r="N35" s="152"/>
      <c r="O35" s="152"/>
      <c r="P35" s="152"/>
      <c r="Q35" s="152"/>
      <c r="R35" s="152"/>
      <c r="S35" s="155"/>
      <c r="T35" s="152"/>
      <c r="U35" s="152"/>
      <c r="V35" s="152"/>
      <c r="W35" s="152"/>
      <c r="X35" s="152"/>
      <c r="Y35" s="152"/>
      <c r="Z35" s="152" t="n">
        <v>2</v>
      </c>
      <c r="AA35" s="155"/>
      <c r="AB35" s="156"/>
      <c r="AC35" s="157"/>
      <c r="AD35" s="157"/>
      <c r="AE35" s="150" t="n">
        <f aca="false">SUMPRODUCT(C35:AD35,$C$78:$AD$78)</f>
        <v>6</v>
      </c>
      <c r="AF35" s="158"/>
      <c r="AG35" s="157" t="n">
        <f aca="false">+AE35+AF35</f>
        <v>6</v>
      </c>
    </row>
    <row r="36" customFormat="false" ht="25.5" hidden="false" customHeight="false" outlineLevel="0" collapsed="false">
      <c r="A36" s="144" t="s">
        <v>296</v>
      </c>
      <c r="B36" s="153" t="s">
        <v>297</v>
      </c>
      <c r="C36" s="154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5"/>
      <c r="T36" s="152"/>
      <c r="U36" s="152"/>
      <c r="V36" s="152"/>
      <c r="W36" s="152"/>
      <c r="X36" s="152"/>
      <c r="Y36" s="152"/>
      <c r="Z36" s="152"/>
      <c r="AA36" s="155"/>
      <c r="AB36" s="156"/>
      <c r="AC36" s="157"/>
      <c r="AD36" s="157"/>
      <c r="AE36" s="150" t="n">
        <f aca="false">SUMPRODUCT(C36:AD36,$C$78:$AD$78)</f>
        <v>0</v>
      </c>
      <c r="AF36" s="158" t="n">
        <v>2</v>
      </c>
      <c r="AG36" s="157" t="n">
        <f aca="false">+AE36+AF36</f>
        <v>2</v>
      </c>
    </row>
    <row r="37" customFormat="false" ht="25.5" hidden="false" customHeight="false" outlineLevel="0" collapsed="false">
      <c r="A37" s="144" t="s">
        <v>298</v>
      </c>
      <c r="B37" s="153" t="s">
        <v>299</v>
      </c>
      <c r="C37" s="154"/>
      <c r="D37" s="152" t="n">
        <v>2</v>
      </c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5"/>
      <c r="T37" s="152"/>
      <c r="U37" s="152"/>
      <c r="V37" s="152"/>
      <c r="W37" s="152"/>
      <c r="X37" s="152"/>
      <c r="Y37" s="152"/>
      <c r="Z37" s="152" t="n">
        <v>2</v>
      </c>
      <c r="AA37" s="155"/>
      <c r="AB37" s="156"/>
      <c r="AC37" s="157"/>
      <c r="AD37" s="157"/>
      <c r="AE37" s="150" t="n">
        <f aca="false">SUMPRODUCT(C37:AD37,$C$78:$AD$78)</f>
        <v>4</v>
      </c>
      <c r="AF37" s="158"/>
      <c r="AG37" s="157" t="n">
        <f aca="false">+AE37+AF37</f>
        <v>4</v>
      </c>
    </row>
    <row r="38" customFormat="false" ht="25.5" hidden="false" customHeight="false" outlineLevel="0" collapsed="false">
      <c r="A38" s="144" t="s">
        <v>300</v>
      </c>
      <c r="B38" s="153" t="s">
        <v>301</v>
      </c>
      <c r="C38" s="154"/>
      <c r="D38" s="152" t="n">
        <v>2</v>
      </c>
      <c r="E38" s="152"/>
      <c r="F38" s="152"/>
      <c r="G38" s="152" t="n">
        <v>2</v>
      </c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5" t="n">
        <v>2</v>
      </c>
      <c r="T38" s="152"/>
      <c r="U38" s="152"/>
      <c r="V38" s="152"/>
      <c r="W38" s="152"/>
      <c r="X38" s="152"/>
      <c r="Y38" s="152"/>
      <c r="Z38" s="152"/>
      <c r="AA38" s="155"/>
      <c r="AB38" s="156"/>
      <c r="AC38" s="157"/>
      <c r="AD38" s="157"/>
      <c r="AE38" s="150" t="n">
        <f aca="false">SUMPRODUCT(C38:AD38,$C$78:$AD$78)</f>
        <v>6</v>
      </c>
      <c r="AF38" s="158"/>
      <c r="AG38" s="157" t="n">
        <f aca="false">+AE38+AF38</f>
        <v>6</v>
      </c>
    </row>
    <row r="39" customFormat="false" ht="25.5" hidden="false" customHeight="false" outlineLevel="0" collapsed="false">
      <c r="A39" s="144" t="s">
        <v>302</v>
      </c>
      <c r="B39" s="153" t="s">
        <v>303</v>
      </c>
      <c r="C39" s="154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5"/>
      <c r="T39" s="152"/>
      <c r="U39" s="152"/>
      <c r="V39" s="152"/>
      <c r="W39" s="152"/>
      <c r="X39" s="152"/>
      <c r="Y39" s="152"/>
      <c r="Z39" s="152"/>
      <c r="AA39" s="155"/>
      <c r="AB39" s="156"/>
      <c r="AC39" s="157"/>
      <c r="AD39" s="157"/>
      <c r="AE39" s="150" t="n">
        <f aca="false">SUMPRODUCT(C39:AD39,$C$78:$AD$78)</f>
        <v>0</v>
      </c>
      <c r="AF39" s="158" t="n">
        <v>4</v>
      </c>
      <c r="AG39" s="157" t="n">
        <f aca="false">+AE39+AF39</f>
        <v>4</v>
      </c>
    </row>
    <row r="40" customFormat="false" ht="25.5" hidden="false" customHeight="false" outlineLevel="0" collapsed="false">
      <c r="A40" s="144" t="s">
        <v>304</v>
      </c>
      <c r="B40" s="153" t="s">
        <v>305</v>
      </c>
      <c r="C40" s="154"/>
      <c r="D40" s="152"/>
      <c r="E40" s="152" t="n">
        <v>2</v>
      </c>
      <c r="F40" s="152"/>
      <c r="G40" s="152"/>
      <c r="H40" s="152"/>
      <c r="I40" s="152" t="n">
        <v>2</v>
      </c>
      <c r="J40" s="152"/>
      <c r="K40" s="152"/>
      <c r="L40" s="152"/>
      <c r="M40" s="152"/>
      <c r="N40" s="152"/>
      <c r="O40" s="152"/>
      <c r="P40" s="152"/>
      <c r="Q40" s="152"/>
      <c r="R40" s="152"/>
      <c r="S40" s="155"/>
      <c r="T40" s="152"/>
      <c r="U40" s="152"/>
      <c r="V40" s="152"/>
      <c r="W40" s="152"/>
      <c r="X40" s="152"/>
      <c r="Y40" s="152"/>
      <c r="Z40" s="152" t="n">
        <v>2</v>
      </c>
      <c r="AA40" s="155"/>
      <c r="AB40" s="156"/>
      <c r="AC40" s="157"/>
      <c r="AD40" s="157"/>
      <c r="AE40" s="150" t="n">
        <f aca="false">SUMPRODUCT(C40:AD40,$C$78:$AD$78)</f>
        <v>6</v>
      </c>
      <c r="AF40" s="158"/>
      <c r="AG40" s="157" t="n">
        <f aca="false">+AE40+AF40</f>
        <v>6</v>
      </c>
    </row>
    <row r="41" customFormat="false" ht="25.5" hidden="false" customHeight="false" outlineLevel="0" collapsed="false">
      <c r="A41" s="144" t="s">
        <v>306</v>
      </c>
      <c r="B41" s="153" t="s">
        <v>307</v>
      </c>
      <c r="C41" s="154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5"/>
      <c r="T41" s="152"/>
      <c r="U41" s="152"/>
      <c r="V41" s="152"/>
      <c r="W41" s="152"/>
      <c r="X41" s="152"/>
      <c r="Y41" s="152"/>
      <c r="Z41" s="152"/>
      <c r="AA41" s="155"/>
      <c r="AB41" s="156"/>
      <c r="AC41" s="157"/>
      <c r="AD41" s="157"/>
      <c r="AE41" s="150" t="n">
        <f aca="false">SUMPRODUCT(C41:AD41,$C$78:$AD$78)</f>
        <v>0</v>
      </c>
      <c r="AF41" s="158" t="n">
        <v>2</v>
      </c>
      <c r="AG41" s="157" t="n">
        <f aca="false">+AE41+AF41</f>
        <v>2</v>
      </c>
    </row>
    <row r="42" customFormat="false" ht="25.5" hidden="false" customHeight="false" outlineLevel="0" collapsed="false">
      <c r="A42" s="144" t="s">
        <v>308</v>
      </c>
      <c r="B42" s="153" t="s">
        <v>309</v>
      </c>
      <c r="C42" s="154"/>
      <c r="D42" s="152" t="n">
        <v>1</v>
      </c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5"/>
      <c r="T42" s="152"/>
      <c r="U42" s="152"/>
      <c r="V42" s="152"/>
      <c r="W42" s="152"/>
      <c r="X42" s="152"/>
      <c r="Y42" s="152"/>
      <c r="Z42" s="152" t="n">
        <v>1</v>
      </c>
      <c r="AA42" s="155"/>
      <c r="AB42" s="156"/>
      <c r="AC42" s="157"/>
      <c r="AD42" s="157"/>
      <c r="AE42" s="150" t="n">
        <f aca="false">SUMPRODUCT(C42:AD42,$C$78:$AD$78)</f>
        <v>2</v>
      </c>
      <c r="AF42" s="158"/>
      <c r="AG42" s="157" t="n">
        <f aca="false">+AE42+AF42</f>
        <v>2</v>
      </c>
    </row>
    <row r="43" customFormat="false" ht="25.5" hidden="false" customHeight="false" outlineLevel="0" collapsed="false">
      <c r="A43" s="144" t="s">
        <v>310</v>
      </c>
      <c r="B43" s="153" t="s">
        <v>311</v>
      </c>
      <c r="C43" s="154"/>
      <c r="D43" s="152" t="n">
        <v>1</v>
      </c>
      <c r="E43" s="152"/>
      <c r="F43" s="152"/>
      <c r="G43" s="152" t="n">
        <v>1</v>
      </c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5" t="n">
        <v>1</v>
      </c>
      <c r="T43" s="152"/>
      <c r="U43" s="152"/>
      <c r="V43" s="152"/>
      <c r="W43" s="152"/>
      <c r="X43" s="152"/>
      <c r="Y43" s="152"/>
      <c r="Z43" s="152"/>
      <c r="AA43" s="155"/>
      <c r="AB43" s="156"/>
      <c r="AC43" s="157"/>
      <c r="AD43" s="157"/>
      <c r="AE43" s="150" t="n">
        <f aca="false">SUMPRODUCT(C43:AD43,$C$78:$AD$78)</f>
        <v>3</v>
      </c>
      <c r="AF43" s="158"/>
      <c r="AG43" s="157" t="n">
        <f aca="false">+AE43+AF43</f>
        <v>3</v>
      </c>
    </row>
    <row r="44" customFormat="false" ht="25.5" hidden="false" customHeight="false" outlineLevel="0" collapsed="false">
      <c r="A44" s="144" t="s">
        <v>312</v>
      </c>
      <c r="B44" s="153" t="s">
        <v>313</v>
      </c>
      <c r="C44" s="154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5"/>
      <c r="T44" s="152"/>
      <c r="U44" s="152"/>
      <c r="V44" s="152"/>
      <c r="W44" s="152"/>
      <c r="X44" s="152"/>
      <c r="Y44" s="152"/>
      <c r="Z44" s="152"/>
      <c r="AA44" s="155"/>
      <c r="AB44" s="156"/>
      <c r="AC44" s="157"/>
      <c r="AD44" s="157"/>
      <c r="AE44" s="150" t="n">
        <f aca="false">SUMPRODUCT(C44:AD44,$C$78:$AD$78)</f>
        <v>0</v>
      </c>
      <c r="AF44" s="158" t="n">
        <v>2</v>
      </c>
      <c r="AG44" s="157" t="n">
        <f aca="false">+AE44+AF44</f>
        <v>2</v>
      </c>
    </row>
    <row r="45" customFormat="false" ht="25.5" hidden="false" customHeight="false" outlineLevel="0" collapsed="false">
      <c r="A45" s="144" t="s">
        <v>314</v>
      </c>
      <c r="B45" s="153" t="s">
        <v>315</v>
      </c>
      <c r="C45" s="154"/>
      <c r="D45" s="152"/>
      <c r="E45" s="152" t="n">
        <v>1</v>
      </c>
      <c r="F45" s="152"/>
      <c r="G45" s="152"/>
      <c r="H45" s="152"/>
      <c r="I45" s="152" t="n">
        <v>1</v>
      </c>
      <c r="J45" s="152"/>
      <c r="K45" s="152"/>
      <c r="L45" s="152"/>
      <c r="M45" s="152"/>
      <c r="N45" s="152"/>
      <c r="O45" s="152"/>
      <c r="P45" s="152"/>
      <c r="Q45" s="152"/>
      <c r="R45" s="152"/>
      <c r="S45" s="155"/>
      <c r="T45" s="152"/>
      <c r="U45" s="152"/>
      <c r="V45" s="152"/>
      <c r="W45" s="152"/>
      <c r="X45" s="152"/>
      <c r="Y45" s="152"/>
      <c r="Z45" s="152" t="n">
        <v>1</v>
      </c>
      <c r="AA45" s="155"/>
      <c r="AB45" s="156"/>
      <c r="AC45" s="157"/>
      <c r="AD45" s="157"/>
      <c r="AE45" s="150" t="n">
        <f aca="false">SUMPRODUCT(C45:AD45,$C$78:$AD$78)</f>
        <v>3</v>
      </c>
      <c r="AF45" s="158"/>
      <c r="AG45" s="157" t="n">
        <f aca="false">+AE45+AF45</f>
        <v>3</v>
      </c>
    </row>
    <row r="46" customFormat="false" ht="25.5" hidden="false" customHeight="false" outlineLevel="0" collapsed="false">
      <c r="A46" s="144" t="s">
        <v>316</v>
      </c>
      <c r="B46" s="153" t="s">
        <v>317</v>
      </c>
      <c r="C46" s="154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5"/>
      <c r="T46" s="152"/>
      <c r="U46" s="152"/>
      <c r="V46" s="152"/>
      <c r="W46" s="152"/>
      <c r="X46" s="152"/>
      <c r="Y46" s="152"/>
      <c r="Z46" s="152"/>
      <c r="AA46" s="155"/>
      <c r="AB46" s="156"/>
      <c r="AC46" s="157"/>
      <c r="AD46" s="157"/>
      <c r="AE46" s="150" t="n">
        <f aca="false">SUMPRODUCT(C46:AD46,$C$78:$AD$78)</f>
        <v>0</v>
      </c>
      <c r="AF46" s="158" t="n">
        <v>1</v>
      </c>
      <c r="AG46" s="157" t="n">
        <f aca="false">+AE46+AF46</f>
        <v>1</v>
      </c>
    </row>
    <row r="47" customFormat="false" ht="15" hidden="false" customHeight="false" outlineLevel="0" collapsed="false">
      <c r="A47" s="144" t="s">
        <v>318</v>
      </c>
      <c r="B47" s="153" t="s">
        <v>319</v>
      </c>
      <c r="C47" s="154"/>
      <c r="D47" s="152"/>
      <c r="E47" s="152"/>
      <c r="F47" s="152"/>
      <c r="G47" s="152"/>
      <c r="H47" s="152"/>
      <c r="I47" s="152"/>
      <c r="J47" s="152"/>
      <c r="K47" s="152"/>
      <c r="L47" s="152"/>
      <c r="M47" s="152" t="n">
        <v>1</v>
      </c>
      <c r="N47" s="152"/>
      <c r="O47" s="152"/>
      <c r="P47" s="152"/>
      <c r="Q47" s="152"/>
      <c r="R47" s="152"/>
      <c r="S47" s="155"/>
      <c r="T47" s="152"/>
      <c r="U47" s="152"/>
      <c r="V47" s="152"/>
      <c r="W47" s="152"/>
      <c r="X47" s="152"/>
      <c r="Y47" s="152"/>
      <c r="Z47" s="152" t="n">
        <v>1</v>
      </c>
      <c r="AA47" s="155"/>
      <c r="AB47" s="156" t="n">
        <v>1</v>
      </c>
      <c r="AC47" s="157"/>
      <c r="AD47" s="157"/>
      <c r="AE47" s="150" t="n">
        <f aca="false">SUMPRODUCT(C47:AD47,$C$78:$AD$78)</f>
        <v>3</v>
      </c>
      <c r="AF47" s="158" t="n">
        <v>1</v>
      </c>
      <c r="AG47" s="157" t="n">
        <f aca="false">+AE47+AF47</f>
        <v>4</v>
      </c>
    </row>
    <row r="48" customFormat="false" ht="15" hidden="false" customHeight="false" outlineLevel="0" collapsed="false">
      <c r="A48" s="144" t="s">
        <v>320</v>
      </c>
      <c r="B48" s="153" t="s">
        <v>321</v>
      </c>
      <c r="C48" s="154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 t="n">
        <v>2</v>
      </c>
      <c r="R48" s="152"/>
      <c r="S48" s="155"/>
      <c r="T48" s="152"/>
      <c r="U48" s="152"/>
      <c r="V48" s="152"/>
      <c r="W48" s="152"/>
      <c r="X48" s="152"/>
      <c r="Y48" s="152"/>
      <c r="Z48" s="152"/>
      <c r="AA48" s="155"/>
      <c r="AB48" s="156"/>
      <c r="AC48" s="157"/>
      <c r="AD48" s="157"/>
      <c r="AE48" s="150" t="n">
        <f aca="false">SUMPRODUCT(C48:AD48,$C$78:$AD$78)</f>
        <v>2</v>
      </c>
      <c r="AF48" s="158"/>
      <c r="AG48" s="157" t="n">
        <f aca="false">+AE48+AF48</f>
        <v>2</v>
      </c>
    </row>
    <row r="49" customFormat="false" ht="15" hidden="false" customHeight="false" outlineLevel="0" collapsed="false">
      <c r="A49" s="144" t="s">
        <v>322</v>
      </c>
      <c r="B49" s="153" t="s">
        <v>323</v>
      </c>
      <c r="C49" s="154"/>
      <c r="D49" s="152" t="n">
        <v>1</v>
      </c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5"/>
      <c r="T49" s="152"/>
      <c r="U49" s="152"/>
      <c r="V49" s="152"/>
      <c r="W49" s="152"/>
      <c r="X49" s="152"/>
      <c r="Y49" s="152"/>
      <c r="Z49" s="152"/>
      <c r="AA49" s="155"/>
      <c r="AB49" s="156"/>
      <c r="AC49" s="157"/>
      <c r="AD49" s="157"/>
      <c r="AE49" s="150" t="n">
        <f aca="false">SUMPRODUCT(C49:AD49,$C$78:$AD$78)</f>
        <v>1</v>
      </c>
      <c r="AF49" s="158"/>
      <c r="AG49" s="157" t="n">
        <f aca="false">+AE49+AF49</f>
        <v>1</v>
      </c>
    </row>
    <row r="50" customFormat="false" ht="15" hidden="false" customHeight="false" outlineLevel="0" collapsed="false">
      <c r="A50" s="144" t="s">
        <v>324</v>
      </c>
      <c r="B50" s="153" t="s">
        <v>325</v>
      </c>
      <c r="C50" s="154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5"/>
      <c r="T50" s="152"/>
      <c r="U50" s="152"/>
      <c r="V50" s="152"/>
      <c r="W50" s="152"/>
      <c r="X50" s="152"/>
      <c r="Y50" s="152"/>
      <c r="Z50" s="152"/>
      <c r="AA50" s="155"/>
      <c r="AB50" s="156"/>
      <c r="AC50" s="157"/>
      <c r="AD50" s="157"/>
      <c r="AE50" s="150" t="n">
        <f aca="false">SUMPRODUCT(C50:AD50,$C$78:$AD$78)</f>
        <v>0</v>
      </c>
      <c r="AF50" s="158" t="n">
        <v>4</v>
      </c>
      <c r="AG50" s="157" t="n">
        <f aca="false">+AE50+AF50</f>
        <v>4</v>
      </c>
    </row>
    <row r="51" customFormat="false" ht="15" hidden="false" customHeight="false" outlineLevel="0" collapsed="false">
      <c r="A51" s="144" t="s">
        <v>326</v>
      </c>
      <c r="B51" s="153" t="s">
        <v>327</v>
      </c>
      <c r="C51" s="154"/>
      <c r="D51" s="152" t="n">
        <v>1</v>
      </c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5"/>
      <c r="T51" s="152"/>
      <c r="U51" s="152"/>
      <c r="V51" s="152"/>
      <c r="W51" s="152"/>
      <c r="X51" s="152"/>
      <c r="Y51" s="152"/>
      <c r="Z51" s="152"/>
      <c r="AA51" s="155"/>
      <c r="AB51" s="156"/>
      <c r="AC51" s="157"/>
      <c r="AD51" s="157"/>
      <c r="AE51" s="150" t="n">
        <f aca="false">SUMPRODUCT(C51:AD51,$C$78:$AD$78)</f>
        <v>1</v>
      </c>
      <c r="AF51" s="158"/>
      <c r="AG51" s="157" t="n">
        <f aca="false">+AE51+AF51</f>
        <v>1</v>
      </c>
    </row>
    <row r="52" customFormat="false" ht="15" hidden="false" customHeight="false" outlineLevel="0" collapsed="false">
      <c r="A52" s="144" t="s">
        <v>328</v>
      </c>
      <c r="B52" s="153" t="s">
        <v>329</v>
      </c>
      <c r="C52" s="154" t="n">
        <v>1</v>
      </c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5"/>
      <c r="T52" s="152" t="n">
        <v>1</v>
      </c>
      <c r="U52" s="152"/>
      <c r="V52" s="152"/>
      <c r="W52" s="152"/>
      <c r="X52" s="152"/>
      <c r="Y52" s="152"/>
      <c r="Z52" s="152"/>
      <c r="AA52" s="155"/>
      <c r="AB52" s="156"/>
      <c r="AC52" s="157"/>
      <c r="AD52" s="157"/>
      <c r="AE52" s="150" t="n">
        <f aca="false">SUMPRODUCT(C52:AD52,$C$78:$AD$78)</f>
        <v>3</v>
      </c>
      <c r="AF52" s="158"/>
      <c r="AG52" s="157" t="n">
        <f aca="false">+AE52+AF52</f>
        <v>3</v>
      </c>
    </row>
    <row r="53" customFormat="false" ht="15" hidden="false" customHeight="false" outlineLevel="0" collapsed="false">
      <c r="A53" s="144" t="s">
        <v>330</v>
      </c>
      <c r="B53" s="153" t="s">
        <v>331</v>
      </c>
      <c r="C53" s="154"/>
      <c r="D53" s="152"/>
      <c r="E53" s="152"/>
      <c r="F53" s="152"/>
      <c r="G53" s="152" t="n">
        <v>1</v>
      </c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5"/>
      <c r="T53" s="152"/>
      <c r="U53" s="152"/>
      <c r="V53" s="152"/>
      <c r="W53" s="152"/>
      <c r="X53" s="152"/>
      <c r="Y53" s="152"/>
      <c r="Z53" s="152"/>
      <c r="AA53" s="155"/>
      <c r="AB53" s="156"/>
      <c r="AC53" s="157"/>
      <c r="AD53" s="157"/>
      <c r="AE53" s="150" t="n">
        <f aca="false">SUMPRODUCT(C53:AD53,$C$78:$AD$78)</f>
        <v>1</v>
      </c>
      <c r="AF53" s="158"/>
      <c r="AG53" s="157" t="n">
        <f aca="false">+AE53+AF53</f>
        <v>1</v>
      </c>
    </row>
    <row r="54" customFormat="false" ht="15" hidden="false" customHeight="false" outlineLevel="0" collapsed="false">
      <c r="A54" s="144" t="s">
        <v>332</v>
      </c>
      <c r="B54" s="153" t="s">
        <v>333</v>
      </c>
      <c r="C54" s="154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5"/>
      <c r="T54" s="152"/>
      <c r="U54" s="152" t="n">
        <v>1</v>
      </c>
      <c r="V54" s="152"/>
      <c r="W54" s="152"/>
      <c r="X54" s="152"/>
      <c r="Y54" s="152"/>
      <c r="Z54" s="152"/>
      <c r="AA54" s="155"/>
      <c r="AB54" s="156"/>
      <c r="AC54" s="157"/>
      <c r="AD54" s="157"/>
      <c r="AE54" s="150" t="n">
        <f aca="false">SUMPRODUCT(C54:AD54,$C$78:$AD$78)</f>
        <v>1</v>
      </c>
      <c r="AF54" s="158"/>
      <c r="AG54" s="157" t="n">
        <f aca="false">+AE54+AF54</f>
        <v>1</v>
      </c>
    </row>
    <row r="55" customFormat="false" ht="15" hidden="false" customHeight="false" outlineLevel="0" collapsed="false">
      <c r="A55" s="144" t="s">
        <v>334</v>
      </c>
      <c r="B55" s="153" t="s">
        <v>335</v>
      </c>
      <c r="C55" s="154"/>
      <c r="D55" s="152"/>
      <c r="E55" s="152"/>
      <c r="F55" s="152"/>
      <c r="G55" s="152"/>
      <c r="H55" s="152"/>
      <c r="I55" s="152"/>
      <c r="J55" s="152"/>
      <c r="K55" s="152"/>
      <c r="L55" s="152"/>
      <c r="M55" s="152" t="n">
        <v>1</v>
      </c>
      <c r="N55" s="152"/>
      <c r="O55" s="152"/>
      <c r="P55" s="152"/>
      <c r="Q55" s="152"/>
      <c r="R55" s="152"/>
      <c r="S55" s="155"/>
      <c r="T55" s="152"/>
      <c r="U55" s="152"/>
      <c r="V55" s="152"/>
      <c r="W55" s="152"/>
      <c r="X55" s="152"/>
      <c r="Y55" s="152"/>
      <c r="Z55" s="152"/>
      <c r="AA55" s="155"/>
      <c r="AB55" s="156"/>
      <c r="AC55" s="157"/>
      <c r="AD55" s="157"/>
      <c r="AE55" s="150" t="n">
        <f aca="false">SUMPRODUCT(C55:AD55,$C$78:$AD$78)</f>
        <v>1</v>
      </c>
      <c r="AF55" s="158"/>
      <c r="AG55" s="157" t="n">
        <f aca="false">+AE55+AF55</f>
        <v>1</v>
      </c>
    </row>
    <row r="56" customFormat="false" ht="15" hidden="false" customHeight="false" outlineLevel="0" collapsed="false">
      <c r="A56" s="144" t="s">
        <v>336</v>
      </c>
      <c r="B56" s="153" t="s">
        <v>337</v>
      </c>
      <c r="C56" s="154"/>
      <c r="D56" s="152"/>
      <c r="E56" s="152"/>
      <c r="F56" s="152"/>
      <c r="G56" s="152"/>
      <c r="H56" s="152"/>
      <c r="I56" s="152"/>
      <c r="J56" s="152"/>
      <c r="K56" s="152"/>
      <c r="L56" s="152"/>
      <c r="M56" s="152" t="n">
        <v>1</v>
      </c>
      <c r="N56" s="152"/>
      <c r="O56" s="152"/>
      <c r="P56" s="152"/>
      <c r="Q56" s="152"/>
      <c r="R56" s="152"/>
      <c r="S56" s="155"/>
      <c r="T56" s="152"/>
      <c r="U56" s="152"/>
      <c r="V56" s="152"/>
      <c r="W56" s="152"/>
      <c r="X56" s="152"/>
      <c r="Y56" s="152"/>
      <c r="Z56" s="152"/>
      <c r="AA56" s="155"/>
      <c r="AB56" s="156"/>
      <c r="AC56" s="157"/>
      <c r="AD56" s="157"/>
      <c r="AE56" s="150" t="n">
        <f aca="false">SUMPRODUCT(C56:AD56,$C$78:$AD$78)</f>
        <v>1</v>
      </c>
      <c r="AF56" s="158"/>
      <c r="AG56" s="157" t="n">
        <f aca="false">+AE56+AF56</f>
        <v>1</v>
      </c>
    </row>
    <row r="57" customFormat="false" ht="15" hidden="false" customHeight="false" outlineLevel="0" collapsed="false">
      <c r="A57" s="144" t="s">
        <v>338</v>
      </c>
      <c r="B57" s="153" t="s">
        <v>339</v>
      </c>
      <c r="C57" s="154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 t="n">
        <v>1</v>
      </c>
      <c r="P57" s="152"/>
      <c r="Q57" s="152"/>
      <c r="R57" s="152"/>
      <c r="S57" s="155"/>
      <c r="T57" s="152"/>
      <c r="U57" s="152"/>
      <c r="V57" s="152"/>
      <c r="W57" s="152"/>
      <c r="X57" s="152"/>
      <c r="Y57" s="152"/>
      <c r="Z57" s="152"/>
      <c r="AA57" s="155"/>
      <c r="AB57" s="156"/>
      <c r="AC57" s="157"/>
      <c r="AD57" s="157"/>
      <c r="AE57" s="150" t="n">
        <f aca="false">SUMPRODUCT(C57:AD57,$C$78:$AD$78)</f>
        <v>1</v>
      </c>
      <c r="AF57" s="158"/>
      <c r="AG57" s="157" t="n">
        <f aca="false">+AE57+AF57</f>
        <v>1</v>
      </c>
    </row>
    <row r="58" customFormat="false" ht="15" hidden="false" customHeight="false" outlineLevel="0" collapsed="false">
      <c r="A58" s="144" t="s">
        <v>340</v>
      </c>
      <c r="B58" s="153" t="s">
        <v>341</v>
      </c>
      <c r="C58" s="154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5"/>
      <c r="T58" s="152"/>
      <c r="U58" s="152"/>
      <c r="V58" s="152"/>
      <c r="W58" s="152"/>
      <c r="X58" s="152" t="n">
        <v>1</v>
      </c>
      <c r="Y58" s="152"/>
      <c r="Z58" s="152"/>
      <c r="AA58" s="155"/>
      <c r="AB58" s="156"/>
      <c r="AC58" s="157"/>
      <c r="AD58" s="157"/>
      <c r="AE58" s="150" t="n">
        <f aca="false">SUMPRODUCT(C58:AD58,$C$78:$AD$78)</f>
        <v>3</v>
      </c>
      <c r="AF58" s="158"/>
      <c r="AG58" s="157" t="n">
        <f aca="false">+AE58+AF58</f>
        <v>3</v>
      </c>
    </row>
    <row r="59" customFormat="false" ht="15" hidden="false" customHeight="false" outlineLevel="0" collapsed="false">
      <c r="A59" s="144" t="s">
        <v>342</v>
      </c>
      <c r="B59" s="153" t="s">
        <v>343</v>
      </c>
      <c r="C59" s="154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5"/>
      <c r="T59" s="152"/>
      <c r="U59" s="152"/>
      <c r="V59" s="152"/>
      <c r="W59" s="152" t="n">
        <v>1</v>
      </c>
      <c r="X59" s="152"/>
      <c r="Y59" s="152"/>
      <c r="Z59" s="152"/>
      <c r="AA59" s="155"/>
      <c r="AB59" s="156"/>
      <c r="AC59" s="157"/>
      <c r="AD59" s="157"/>
      <c r="AE59" s="150" t="n">
        <f aca="false">SUMPRODUCT(C59:AD59,$C$78:$AD$78)</f>
        <v>1</v>
      </c>
      <c r="AF59" s="158" t="n">
        <v>1</v>
      </c>
      <c r="AG59" s="157" t="n">
        <f aca="false">+AE59+AF59</f>
        <v>2</v>
      </c>
    </row>
    <row r="60" customFormat="false" ht="15" hidden="false" customHeight="false" outlineLevel="0" collapsed="false">
      <c r="A60" s="144" t="s">
        <v>344</v>
      </c>
      <c r="B60" s="153" t="s">
        <v>345</v>
      </c>
      <c r="C60" s="154"/>
      <c r="D60" s="152"/>
      <c r="E60" s="152"/>
      <c r="F60" s="152"/>
      <c r="G60" s="152"/>
      <c r="H60" s="152" t="n">
        <v>1</v>
      </c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5"/>
      <c r="T60" s="152"/>
      <c r="U60" s="152"/>
      <c r="V60" s="152"/>
      <c r="W60" s="152"/>
      <c r="X60" s="152"/>
      <c r="Y60" s="152"/>
      <c r="Z60" s="152"/>
      <c r="AA60" s="155"/>
      <c r="AB60" s="156"/>
      <c r="AC60" s="157"/>
      <c r="AD60" s="157"/>
      <c r="AE60" s="150" t="n">
        <f aca="false">SUMPRODUCT(C60:AD60,$C$78:$AD$78)</f>
        <v>1</v>
      </c>
      <c r="AF60" s="158"/>
      <c r="AG60" s="157" t="n">
        <f aca="false">+AE60+AF60</f>
        <v>1</v>
      </c>
    </row>
    <row r="61" customFormat="false" ht="15" hidden="false" customHeight="false" outlineLevel="0" collapsed="false">
      <c r="A61" s="144" t="s">
        <v>346</v>
      </c>
      <c r="B61" s="153" t="s">
        <v>347</v>
      </c>
      <c r="C61" s="154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 t="n">
        <v>1</v>
      </c>
      <c r="Q61" s="152"/>
      <c r="R61" s="152"/>
      <c r="S61" s="155"/>
      <c r="T61" s="152"/>
      <c r="U61" s="152"/>
      <c r="V61" s="152"/>
      <c r="W61" s="152"/>
      <c r="X61" s="152"/>
      <c r="Y61" s="152"/>
      <c r="Z61" s="152"/>
      <c r="AA61" s="155"/>
      <c r="AB61" s="156"/>
      <c r="AC61" s="157"/>
      <c r="AD61" s="157"/>
      <c r="AE61" s="150" t="n">
        <f aca="false">SUMPRODUCT(C61:AD61,$C$78:$AD$78)</f>
        <v>1</v>
      </c>
      <c r="AF61" s="158"/>
      <c r="AG61" s="157" t="n">
        <f aca="false">+AE61+AF61</f>
        <v>1</v>
      </c>
    </row>
    <row r="62" customFormat="false" ht="15" hidden="false" customHeight="false" outlineLevel="0" collapsed="false">
      <c r="A62" s="144" t="s">
        <v>348</v>
      </c>
      <c r="B62" s="153" t="s">
        <v>349</v>
      </c>
      <c r="C62" s="154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 t="n">
        <v>1</v>
      </c>
      <c r="Q62" s="152"/>
      <c r="R62" s="152"/>
      <c r="S62" s="155"/>
      <c r="T62" s="152"/>
      <c r="U62" s="152"/>
      <c r="V62" s="152"/>
      <c r="W62" s="152"/>
      <c r="X62" s="152"/>
      <c r="Y62" s="152"/>
      <c r="Z62" s="152"/>
      <c r="AA62" s="155"/>
      <c r="AB62" s="156"/>
      <c r="AC62" s="157"/>
      <c r="AD62" s="157"/>
      <c r="AE62" s="150" t="n">
        <f aca="false">SUMPRODUCT(C62:AD62,$C$78:$AD$78)</f>
        <v>1</v>
      </c>
      <c r="AF62" s="158" t="n">
        <v>1</v>
      </c>
      <c r="AG62" s="157" t="n">
        <f aca="false">+AE62+AF62</f>
        <v>2</v>
      </c>
    </row>
    <row r="63" customFormat="false" ht="15" hidden="false" customHeight="false" outlineLevel="0" collapsed="false">
      <c r="A63" s="144" t="s">
        <v>350</v>
      </c>
      <c r="B63" s="153" t="s">
        <v>351</v>
      </c>
      <c r="C63" s="154"/>
      <c r="D63" s="152"/>
      <c r="E63" s="152"/>
      <c r="F63" s="152"/>
      <c r="G63" s="152"/>
      <c r="H63" s="152"/>
      <c r="I63" s="152"/>
      <c r="J63" s="152"/>
      <c r="K63" s="152" t="n">
        <v>1</v>
      </c>
      <c r="L63" s="152"/>
      <c r="M63" s="152"/>
      <c r="N63" s="152"/>
      <c r="O63" s="152"/>
      <c r="P63" s="152"/>
      <c r="Q63" s="152"/>
      <c r="R63" s="152"/>
      <c r="S63" s="155"/>
      <c r="T63" s="152"/>
      <c r="U63" s="152"/>
      <c r="V63" s="152"/>
      <c r="W63" s="152"/>
      <c r="X63" s="152"/>
      <c r="Y63" s="152"/>
      <c r="Z63" s="152"/>
      <c r="AA63" s="155"/>
      <c r="AB63" s="156"/>
      <c r="AC63" s="157"/>
      <c r="AD63" s="157"/>
      <c r="AE63" s="150" t="n">
        <f aca="false">SUMPRODUCT(C63:AD63,$C$78:$AD$78)</f>
        <v>1</v>
      </c>
      <c r="AF63" s="158"/>
      <c r="AG63" s="157" t="n">
        <f aca="false">+AE63+AF63</f>
        <v>1</v>
      </c>
    </row>
    <row r="64" customFormat="false" ht="15" hidden="false" customHeight="false" outlineLevel="0" collapsed="false">
      <c r="A64" s="144" t="s">
        <v>352</v>
      </c>
      <c r="B64" s="153" t="s">
        <v>353</v>
      </c>
      <c r="C64" s="154"/>
      <c r="D64" s="152"/>
      <c r="E64" s="152"/>
      <c r="F64" s="152"/>
      <c r="G64" s="152"/>
      <c r="H64" s="152"/>
      <c r="I64" s="152"/>
      <c r="J64" s="152" t="n">
        <v>1</v>
      </c>
      <c r="K64" s="152"/>
      <c r="L64" s="152"/>
      <c r="M64" s="152"/>
      <c r="N64" s="152"/>
      <c r="O64" s="152"/>
      <c r="P64" s="152"/>
      <c r="Q64" s="152"/>
      <c r="R64" s="152"/>
      <c r="S64" s="155"/>
      <c r="T64" s="152"/>
      <c r="U64" s="152"/>
      <c r="V64" s="152" t="n">
        <v>1</v>
      </c>
      <c r="W64" s="152"/>
      <c r="X64" s="152"/>
      <c r="Y64" s="152" t="n">
        <v>1</v>
      </c>
      <c r="Z64" s="152"/>
      <c r="AA64" s="155"/>
      <c r="AB64" s="156"/>
      <c r="AC64" s="157"/>
      <c r="AD64" s="157"/>
      <c r="AE64" s="150" t="n">
        <f aca="false">SUMPRODUCT(C64:AD64,$C$78:$AD$78)</f>
        <v>4</v>
      </c>
      <c r="AF64" s="158"/>
      <c r="AG64" s="157" t="n">
        <f aca="false">+AE64+AF64</f>
        <v>4</v>
      </c>
    </row>
    <row r="65" customFormat="false" ht="15" hidden="false" customHeight="false" outlineLevel="0" collapsed="false">
      <c r="A65" s="144" t="s">
        <v>354</v>
      </c>
      <c r="B65" s="153" t="s">
        <v>355</v>
      </c>
      <c r="C65" s="154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5"/>
      <c r="T65" s="152"/>
      <c r="U65" s="152"/>
      <c r="V65" s="152"/>
      <c r="W65" s="152"/>
      <c r="X65" s="152"/>
      <c r="Y65" s="152"/>
      <c r="Z65" s="152"/>
      <c r="AA65" s="155"/>
      <c r="AB65" s="156"/>
      <c r="AC65" s="157"/>
      <c r="AD65" s="157"/>
      <c r="AE65" s="150" t="n">
        <f aca="false">SUMPRODUCT(C65:AD65,$C$78:$AD$78)</f>
        <v>0</v>
      </c>
      <c r="AF65" s="158" t="n">
        <v>38</v>
      </c>
      <c r="AG65" s="157" t="n">
        <f aca="false">+AE65+AF65</f>
        <v>38</v>
      </c>
    </row>
    <row r="66" customFormat="false" ht="15" hidden="false" customHeight="false" outlineLevel="0" collapsed="false">
      <c r="A66" s="144" t="s">
        <v>356</v>
      </c>
      <c r="B66" s="153" t="s">
        <v>357</v>
      </c>
      <c r="C66" s="154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5"/>
      <c r="T66" s="152"/>
      <c r="U66" s="152"/>
      <c r="V66" s="152"/>
      <c r="W66" s="152"/>
      <c r="X66" s="152"/>
      <c r="Y66" s="152"/>
      <c r="Z66" s="152"/>
      <c r="AA66" s="155"/>
      <c r="AB66" s="156"/>
      <c r="AC66" s="157" t="n">
        <v>1</v>
      </c>
      <c r="AD66" s="157" t="n">
        <v>1</v>
      </c>
      <c r="AE66" s="150" t="n">
        <f aca="false">SUMPRODUCT(C66:AD66,$C$78:$AD$78)</f>
        <v>4</v>
      </c>
      <c r="AF66" s="158"/>
      <c r="AG66" s="157" t="n">
        <f aca="false">+AE66+AF66</f>
        <v>4</v>
      </c>
    </row>
    <row r="67" customFormat="false" ht="25.5" hidden="false" customHeight="false" outlineLevel="0" collapsed="false">
      <c r="A67" s="171" t="s">
        <v>358</v>
      </c>
      <c r="B67" s="172" t="s">
        <v>359</v>
      </c>
      <c r="C67" s="173"/>
      <c r="D67" s="174"/>
      <c r="E67" s="174"/>
      <c r="F67" s="174"/>
      <c r="G67" s="174"/>
      <c r="H67" s="174"/>
      <c r="I67" s="174"/>
      <c r="J67" s="174"/>
      <c r="K67" s="174"/>
      <c r="L67" s="174"/>
      <c r="M67" s="174" t="n">
        <v>1</v>
      </c>
      <c r="N67" s="174"/>
      <c r="O67" s="174"/>
      <c r="P67" s="174"/>
      <c r="Q67" s="174"/>
      <c r="R67" s="174"/>
      <c r="S67" s="175"/>
      <c r="T67" s="174"/>
      <c r="U67" s="174"/>
      <c r="V67" s="174"/>
      <c r="W67" s="174"/>
      <c r="X67" s="174"/>
      <c r="Y67" s="174"/>
      <c r="Z67" s="174" t="n">
        <v>1</v>
      </c>
      <c r="AA67" s="175"/>
      <c r="AB67" s="176"/>
      <c r="AC67" s="177"/>
      <c r="AD67" s="177"/>
      <c r="AE67" s="150" t="n">
        <f aca="false">SUMPRODUCT(C67:AD67,$C$78:$AD$78)</f>
        <v>2</v>
      </c>
      <c r="AF67" s="158"/>
      <c r="AG67" s="157" t="n">
        <f aca="false">+AE67+AF67</f>
        <v>2</v>
      </c>
    </row>
    <row r="68" customFormat="false" ht="15" hidden="false" customHeight="false" outlineLevel="0" collapsed="false">
      <c r="A68" s="144" t="s">
        <v>360</v>
      </c>
      <c r="B68" s="153" t="s">
        <v>361</v>
      </c>
      <c r="C68" s="154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5"/>
      <c r="T68" s="152"/>
      <c r="U68" s="152"/>
      <c r="V68" s="152"/>
      <c r="W68" s="152"/>
      <c r="X68" s="152"/>
      <c r="Y68" s="152"/>
      <c r="Z68" s="152"/>
      <c r="AA68" s="155"/>
      <c r="AB68" s="156"/>
      <c r="AC68" s="157" t="n">
        <v>1</v>
      </c>
      <c r="AD68" s="157"/>
      <c r="AE68" s="150" t="n">
        <f aca="false">SUMPRODUCT(C68:AD68,$C$78:$AD$78)</f>
        <v>2</v>
      </c>
      <c r="AF68" s="158" t="n">
        <v>1</v>
      </c>
      <c r="AG68" s="157" t="n">
        <f aca="false">+AE68+AF68</f>
        <v>3</v>
      </c>
    </row>
    <row r="69" customFormat="false" ht="25.5" hidden="false" customHeight="false" outlineLevel="0" collapsed="false">
      <c r="A69" s="144" t="s">
        <v>362</v>
      </c>
      <c r="B69" s="153" t="s">
        <v>363</v>
      </c>
      <c r="C69" s="154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5"/>
      <c r="T69" s="152"/>
      <c r="U69" s="152"/>
      <c r="V69" s="152"/>
      <c r="W69" s="152"/>
      <c r="X69" s="152"/>
      <c r="Y69" s="152"/>
      <c r="Z69" s="152"/>
      <c r="AA69" s="155"/>
      <c r="AB69" s="156"/>
      <c r="AC69" s="157" t="n">
        <v>1</v>
      </c>
      <c r="AD69" s="157" t="n">
        <v>1</v>
      </c>
      <c r="AE69" s="150" t="n">
        <f aca="false">SUMPRODUCT(C69:AD69,$C$78:$AD$78)</f>
        <v>4</v>
      </c>
      <c r="AF69" s="158"/>
      <c r="AG69" s="157" t="n">
        <f aca="false">+AE69+AF69</f>
        <v>4</v>
      </c>
    </row>
    <row r="70" customFormat="false" ht="25.5" hidden="false" customHeight="false" outlineLevel="0" collapsed="false">
      <c r="A70" s="144" t="s">
        <v>364</v>
      </c>
      <c r="B70" s="153" t="s">
        <v>365</v>
      </c>
      <c r="C70" s="154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5"/>
      <c r="T70" s="152"/>
      <c r="U70" s="152"/>
      <c r="V70" s="152"/>
      <c r="W70" s="152"/>
      <c r="X70" s="152"/>
      <c r="Y70" s="152"/>
      <c r="Z70" s="152"/>
      <c r="AA70" s="155"/>
      <c r="AB70" s="156"/>
      <c r="AC70" s="157" t="n">
        <v>1</v>
      </c>
      <c r="AD70" s="157" t="n">
        <v>1</v>
      </c>
      <c r="AE70" s="150" t="n">
        <f aca="false">SUMPRODUCT(C70:AD70,$C$78:$AD$78)</f>
        <v>4</v>
      </c>
      <c r="AF70" s="158"/>
      <c r="AG70" s="157" t="n">
        <f aca="false">+AE70+AF70</f>
        <v>4</v>
      </c>
    </row>
    <row r="71" customFormat="false" ht="15" hidden="false" customHeight="false" outlineLevel="0" collapsed="false">
      <c r="A71" s="144" t="s">
        <v>366</v>
      </c>
      <c r="B71" s="153" t="s">
        <v>367</v>
      </c>
      <c r="C71" s="154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5"/>
      <c r="AB71" s="156"/>
      <c r="AC71" s="157"/>
      <c r="AD71" s="157" t="n">
        <v>1</v>
      </c>
      <c r="AE71" s="150" t="n">
        <f aca="false">SUMPRODUCT(C71:AD71,$C$78:$AD$78)</f>
        <v>2</v>
      </c>
      <c r="AF71" s="158"/>
      <c r="AG71" s="157" t="n">
        <f aca="false">+AE71+AF71</f>
        <v>2</v>
      </c>
    </row>
    <row r="72" customFormat="false" ht="15" hidden="false" customHeight="false" outlineLevel="0" collapsed="false">
      <c r="A72" s="144" t="s">
        <v>368</v>
      </c>
      <c r="B72" s="153" t="s">
        <v>369</v>
      </c>
      <c r="C72" s="154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 t="n">
        <v>1</v>
      </c>
      <c r="AA72" s="155"/>
      <c r="AB72" s="156"/>
      <c r="AC72" s="157"/>
      <c r="AD72" s="157"/>
      <c r="AE72" s="150" t="n">
        <f aca="false">SUMPRODUCT(C72:AD72,$C$78:$AD$78)</f>
        <v>1</v>
      </c>
      <c r="AF72" s="158"/>
      <c r="AG72" s="157" t="n">
        <f aca="false">+AE72+AF72</f>
        <v>1</v>
      </c>
    </row>
    <row r="73" customFormat="false" ht="15" hidden="false" customHeight="false" outlineLevel="0" collapsed="false">
      <c r="A73" s="178" t="s">
        <v>370</v>
      </c>
      <c r="B73" s="179" t="s">
        <v>371</v>
      </c>
      <c r="C73" s="180"/>
      <c r="D73" s="181"/>
      <c r="E73" s="181"/>
      <c r="F73" s="181"/>
      <c r="G73" s="181"/>
      <c r="H73" s="181"/>
      <c r="I73" s="181"/>
      <c r="J73" s="181"/>
      <c r="K73" s="181"/>
      <c r="L73" s="181"/>
      <c r="M73" s="181" t="n">
        <v>1</v>
      </c>
      <c r="N73" s="181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81"/>
      <c r="Z73" s="181" t="n">
        <v>1</v>
      </c>
      <c r="AA73" s="182"/>
      <c r="AB73" s="183"/>
      <c r="AC73" s="184"/>
      <c r="AD73" s="184"/>
      <c r="AE73" s="177" t="n">
        <f aca="false">SUMPRODUCT(C73:AD73,$C$78:$AD$78)</f>
        <v>2</v>
      </c>
      <c r="AF73" s="185"/>
      <c r="AG73" s="184" t="n">
        <f aca="false">+AE73+AF73</f>
        <v>2</v>
      </c>
    </row>
    <row r="74" customFormat="false" ht="25.5" hidden="false" customHeight="false" outlineLevel="0" collapsed="false">
      <c r="A74" s="97" t="s">
        <v>372</v>
      </c>
      <c r="B74" s="186" t="s">
        <v>373</v>
      </c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77" t="n">
        <f aca="false">SUMPRODUCT(C74:AD74,$C$78:$AD$78)</f>
        <v>0</v>
      </c>
      <c r="AF74" s="160" t="n">
        <v>3</v>
      </c>
      <c r="AG74" s="184" t="n">
        <f aca="false">+AE74+AF74</f>
        <v>3</v>
      </c>
    </row>
    <row r="75" customFormat="false" ht="25.5" hidden="false" customHeight="false" outlineLevel="0" collapsed="false">
      <c r="A75" s="97" t="s">
        <v>374</v>
      </c>
      <c r="B75" s="153" t="s">
        <v>375</v>
      </c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77" t="n">
        <f aca="false">SUMPRODUCT(C75:AD75,$C$78:$AD$78)</f>
        <v>0</v>
      </c>
      <c r="AF75" s="160" t="n">
        <v>3</v>
      </c>
      <c r="AG75" s="184" t="n">
        <f aca="false">+AE75+AF75</f>
        <v>3</v>
      </c>
    </row>
    <row r="76" customFormat="false" ht="15" hidden="false" customHeight="false" outlineLevel="0" collapsed="false">
      <c r="A76" s="97" t="s">
        <v>376</v>
      </c>
      <c r="B76" s="186" t="s">
        <v>377</v>
      </c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 t="n">
        <f aca="false">SUMPRODUCT(C76:AD76,$C$78:$AD$78)</f>
        <v>0</v>
      </c>
      <c r="AF76" s="160" t="n">
        <v>1</v>
      </c>
      <c r="AG76" s="152" t="n">
        <f aca="false">+AE76+AF76</f>
        <v>1</v>
      </c>
    </row>
    <row r="77" customFormat="false" ht="15" hidden="false" customHeight="false" outlineLevel="0" collapsed="false">
      <c r="A77" s="187" t="s">
        <v>378</v>
      </c>
      <c r="B77" s="153" t="s">
        <v>379</v>
      </c>
      <c r="C77" s="173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5"/>
      <c r="T77" s="174"/>
      <c r="U77" s="174"/>
      <c r="V77" s="174"/>
      <c r="W77" s="174"/>
      <c r="X77" s="174"/>
      <c r="Y77" s="174"/>
      <c r="Z77" s="174"/>
      <c r="AA77" s="175"/>
      <c r="AB77" s="176" t="n">
        <v>1</v>
      </c>
      <c r="AC77" s="176"/>
      <c r="AD77" s="176"/>
      <c r="AE77" s="152" t="n">
        <f aca="false">SUMPRODUCT(C77:AD77,$C$78:$AD$78)</f>
        <v>1</v>
      </c>
      <c r="AF77" s="188"/>
      <c r="AG77" s="152" t="n">
        <f aca="false">+AE77+AF77</f>
        <v>1</v>
      </c>
    </row>
    <row r="78" customFormat="false" ht="15.75" hidden="false" customHeight="false" outlineLevel="0" collapsed="false">
      <c r="A78" s="189" t="s">
        <v>380</v>
      </c>
      <c r="B78" s="189"/>
      <c r="C78" s="190" t="n">
        <v>2</v>
      </c>
      <c r="D78" s="191" t="n">
        <v>1</v>
      </c>
      <c r="E78" s="191" t="n">
        <v>1</v>
      </c>
      <c r="F78" s="191" t="n">
        <v>1</v>
      </c>
      <c r="G78" s="191" t="n">
        <v>1</v>
      </c>
      <c r="H78" s="191" t="n">
        <v>1</v>
      </c>
      <c r="I78" s="191" t="n">
        <v>1</v>
      </c>
      <c r="J78" s="191" t="n">
        <v>2</v>
      </c>
      <c r="K78" s="191" t="n">
        <v>1</v>
      </c>
      <c r="L78" s="191" t="n">
        <v>1</v>
      </c>
      <c r="M78" s="191" t="n">
        <v>1</v>
      </c>
      <c r="N78" s="191" t="n">
        <v>1</v>
      </c>
      <c r="O78" s="191" t="n">
        <v>1</v>
      </c>
      <c r="P78" s="191" t="n">
        <v>1</v>
      </c>
      <c r="Q78" s="191" t="n">
        <v>1</v>
      </c>
      <c r="R78" s="191" t="n">
        <v>2</v>
      </c>
      <c r="S78" s="192" t="n">
        <v>1</v>
      </c>
      <c r="T78" s="191" t="n">
        <v>1</v>
      </c>
      <c r="U78" s="191" t="n">
        <v>1</v>
      </c>
      <c r="V78" s="191" t="n">
        <v>1</v>
      </c>
      <c r="W78" s="191" t="n">
        <v>1</v>
      </c>
      <c r="X78" s="191" t="n">
        <v>3</v>
      </c>
      <c r="Y78" s="191" t="n">
        <v>1</v>
      </c>
      <c r="Z78" s="191" t="n">
        <v>1</v>
      </c>
      <c r="AA78" s="192" t="n">
        <v>1</v>
      </c>
      <c r="AB78" s="193" t="n">
        <v>1</v>
      </c>
      <c r="AC78" s="194" t="n">
        <v>2</v>
      </c>
      <c r="AD78" s="194" t="n">
        <v>2</v>
      </c>
      <c r="AE78" s="176"/>
    </row>
    <row r="80" customFormat="false" ht="15" hidden="false" customHeight="false" outlineLevel="0" collapsed="false">
      <c r="A80" s="130" t="n">
        <v>1</v>
      </c>
      <c r="B80" s="131" t="n">
        <v>2</v>
      </c>
      <c r="C80" s="130" t="n">
        <v>3</v>
      </c>
      <c r="D80" s="131" t="n">
        <v>4</v>
      </c>
      <c r="E80" s="130" t="n">
        <v>5</v>
      </c>
      <c r="F80" s="131" t="n">
        <v>6</v>
      </c>
      <c r="G80" s="130" t="n">
        <v>7</v>
      </c>
      <c r="H80" s="131" t="n">
        <v>8</v>
      </c>
      <c r="I80" s="130" t="n">
        <v>9</v>
      </c>
      <c r="J80" s="131" t="n">
        <v>10</v>
      </c>
      <c r="K80" s="130" t="n">
        <v>11</v>
      </c>
      <c r="L80" s="131" t="n">
        <v>12</v>
      </c>
      <c r="M80" s="130" t="n">
        <v>13</v>
      </c>
      <c r="N80" s="131" t="n">
        <v>14</v>
      </c>
      <c r="O80" s="130" t="n">
        <v>15</v>
      </c>
      <c r="P80" s="131" t="n">
        <v>16</v>
      </c>
      <c r="Q80" s="130" t="n">
        <v>17</v>
      </c>
      <c r="R80" s="131" t="n">
        <v>18</v>
      </c>
      <c r="S80" s="130" t="n">
        <v>19</v>
      </c>
      <c r="T80" s="130" t="n">
        <v>20</v>
      </c>
      <c r="U80" s="130" t="n">
        <v>21</v>
      </c>
      <c r="V80" s="130" t="n">
        <v>22</v>
      </c>
      <c r="W80" s="130" t="n">
        <v>23</v>
      </c>
      <c r="X80" s="130" t="n">
        <v>24</v>
      </c>
      <c r="Y80" s="130" t="n">
        <v>25</v>
      </c>
      <c r="Z80" s="130" t="n">
        <v>26</v>
      </c>
      <c r="AA80" s="130" t="n">
        <v>27</v>
      </c>
      <c r="AB80" s="130" t="n">
        <v>28</v>
      </c>
      <c r="AC80" s="130" t="n">
        <v>29</v>
      </c>
      <c r="AD80" s="130" t="n">
        <v>30</v>
      </c>
      <c r="AE80" s="130" t="n">
        <v>31</v>
      </c>
      <c r="AF80" s="130" t="n">
        <v>32</v>
      </c>
    </row>
  </sheetData>
  <mergeCells count="7">
    <mergeCell ref="A1:A2"/>
    <mergeCell ref="B1:B2"/>
    <mergeCell ref="C1:AD1"/>
    <mergeCell ref="AE1:AE2"/>
    <mergeCell ref="AF1:AF2"/>
    <mergeCell ref="AG1:AG2"/>
    <mergeCell ref="A78:B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20:59:08Z</dcterms:created>
  <dc:creator>ROSARIO</dc:creator>
  <dc:description/>
  <dc:language>en-US</dc:language>
  <cp:lastModifiedBy>www.intercambiosvirtuales.org</cp:lastModifiedBy>
  <cp:lastPrinted>2017-10-23T20:12:41Z</cp:lastPrinted>
  <dcterms:modified xsi:type="dcterms:W3CDTF">2019-07-11T19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Cogniview PDF2XL  Evaluation 4.14.2.253</vt:lpwstr>
  </property>
  <property fmtid="{D5CDD505-2E9C-101B-9397-08002B2CF9AE}" pid="3" name="Source">
    <vt:lpwstr>H:\Documents and Settings\USUARIO\Mis documentos\IDEAR\PROYECTOS\036 - Acueducto Norte I\Licitacion\Anexos Planta Potabilizadora\3A- Materiales Planta Potabilizadora.pdf</vt:lpwstr>
  </property>
</Properties>
</file>