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. 7 a 12,50 mts." sheetId="1" state="visible" r:id="rId2"/>
    <sheet name="Po. 13 a 18,50 mts." sheetId="2" state="visible" r:id="rId3"/>
    <sheet name="Po. 19 a 24,50 mts." sheetId="3" state="visible" r:id="rId4"/>
    <sheet name="Po. 25 a 300 mts." sheetId="4" state="visible" r:id="rId5"/>
  </sheets>
  <definedNames>
    <definedName function="false" hidden="false" localSheetId="1" name="_xlnm.Print_Titles" vbProcedure="false">'Po. 13 a 18,50 mts.'!$3:$4</definedName>
    <definedName function="false" hidden="false" localSheetId="2" name="_xlnm.Print_Titles" vbProcedure="false">'Po. 19 a 24,50 mts.'!$3:$4</definedName>
    <definedName function="false" hidden="false" localSheetId="3" name="_xlnm.Print_Titles" vbProcedure="false">'Po. 25 a 300 mts.'!$3:$4</definedName>
    <definedName function="false" hidden="false" localSheetId="0" name="_xlnm.Print_Titles" vbProcedure="false">'Po. 7 a 12,50 mts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5">
  <si>
    <t xml:space="preserve">www.mastilsa.com.ar</t>
  </si>
  <si>
    <t xml:space="preserve">MASTIL S.A.</t>
  </si>
  <si>
    <t xml:space="preserve">TABLA DEMOSTRATIVA DE CIMAS Y PESOS DE POSTES DE BAJA Y MEDIA TENSION.</t>
  </si>
  <si>
    <t xml:space="preserve">LONGITUD (mts)</t>
  </si>
  <si>
    <t xml:space="preserve">ROTURA (Kgs)</t>
  </si>
  <si>
    <t xml:space="preserve">ø cima</t>
  </si>
  <si>
    <t xml:space="preserve">Peso</t>
  </si>
  <si>
    <t xml:space="preserve">TABLA DEMOSTRATIVA DE CIMAS Y PESOS DE POSTES ALTA TENSION.</t>
  </si>
  <si>
    <t xml:space="preserve">NOTAS:</t>
  </si>
  <si>
    <t xml:space="preserve">1- Planilla que se utiliza solo para información.</t>
  </si>
  <si>
    <t xml:space="preserve">2- La empresa puede modificar los diámetros de cima sin previo aviso.</t>
  </si>
  <si>
    <t xml:space="preserve">3- Los pesos son aproximados y determinados en base al espesor de la pared del poste que puede variar.</t>
  </si>
  <si>
    <t xml:space="preserve">4- Conicidad exterior adoptada = 15 mm x metro.</t>
  </si>
  <si>
    <t xml:space="preserve">5- La cima del poste esta expesada en mm y el peso en Kg.</t>
  </si>
  <si>
    <t xml:space="preserve">6- Los postes no se consideran expuestos a esfuerzos tors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 Black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ilsa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6" activeCellId="0" sqref="A36:I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9" min="2" style="1" width="5.71"/>
    <col collapsed="false" customWidth="false" hidden="false" outlineLevel="0" max="257" min="5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3" t="s">
        <v>1</v>
      </c>
      <c r="D2" s="4" t="s">
        <v>2</v>
      </c>
    </row>
    <row r="3" customFormat="false" ht="20.1" hidden="false" customHeight="true" outlineLevel="0" collapsed="false">
      <c r="A3" s="3"/>
      <c r="D3" s="4"/>
    </row>
    <row r="4" customFormat="false" ht="15" hidden="false" customHeight="true" outlineLevel="0" collapsed="false">
      <c r="A4" s="5" t="s">
        <v>3</v>
      </c>
      <c r="B4" s="6" t="n">
        <v>7</v>
      </c>
      <c r="C4" s="6"/>
      <c r="D4" s="6" t="n">
        <f aca="false">B4+0.5</f>
        <v>7.5</v>
      </c>
      <c r="E4" s="6"/>
      <c r="F4" s="6" t="n">
        <f aca="false">D4+0.5</f>
        <v>8</v>
      </c>
      <c r="G4" s="6"/>
      <c r="H4" s="6" t="n">
        <f aca="false">F4+0.5</f>
        <v>8.5</v>
      </c>
      <c r="I4" s="6"/>
      <c r="J4" s="6" t="n">
        <f aca="false">H4+0.5</f>
        <v>9</v>
      </c>
      <c r="K4" s="6"/>
      <c r="L4" s="6" t="n">
        <f aca="false">J4+0.5</f>
        <v>9.5</v>
      </c>
      <c r="M4" s="6"/>
      <c r="N4" s="6" t="n">
        <f aca="false">L4+0.5</f>
        <v>10</v>
      </c>
      <c r="O4" s="6"/>
      <c r="P4" s="6" t="n">
        <f aca="false">N4+0.5</f>
        <v>10.5</v>
      </c>
      <c r="Q4" s="6"/>
      <c r="R4" s="6" t="n">
        <f aca="false">P4+0.5</f>
        <v>11</v>
      </c>
      <c r="S4" s="6"/>
      <c r="T4" s="6" t="n">
        <f aca="false">R4+0.5</f>
        <v>11.5</v>
      </c>
      <c r="U4" s="6"/>
      <c r="V4" s="6" t="n">
        <f aca="false">T4+0.5</f>
        <v>12</v>
      </c>
      <c r="W4" s="6"/>
      <c r="X4" s="6" t="n">
        <f aca="false">V4+0.5</f>
        <v>12.5</v>
      </c>
      <c r="Y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  <c r="H5" s="8" t="s">
        <v>5</v>
      </c>
      <c r="I5" s="9" t="s">
        <v>6</v>
      </c>
      <c r="J5" s="8" t="s">
        <v>5</v>
      </c>
      <c r="K5" s="9" t="s">
        <v>6</v>
      </c>
      <c r="L5" s="8" t="s">
        <v>5</v>
      </c>
      <c r="M5" s="9" t="s">
        <v>6</v>
      </c>
      <c r="N5" s="8" t="s">
        <v>5</v>
      </c>
      <c r="O5" s="9" t="s">
        <v>6</v>
      </c>
      <c r="P5" s="8" t="s">
        <v>5</v>
      </c>
      <c r="Q5" s="9" t="s">
        <v>6</v>
      </c>
      <c r="R5" s="8" t="s">
        <v>5</v>
      </c>
      <c r="S5" s="9" t="s">
        <v>6</v>
      </c>
      <c r="T5" s="8" t="s">
        <v>5</v>
      </c>
      <c r="U5" s="9" t="s">
        <v>6</v>
      </c>
      <c r="V5" s="8" t="s">
        <v>5</v>
      </c>
      <c r="W5" s="9" t="s">
        <v>6</v>
      </c>
      <c r="X5" s="8" t="s">
        <v>5</v>
      </c>
      <c r="Y5" s="9" t="s">
        <v>6</v>
      </c>
    </row>
    <row r="6" customFormat="false" ht="14.25" hidden="false" customHeight="false" outlineLevel="0" collapsed="false">
      <c r="A6" s="10" t="n">
        <v>300</v>
      </c>
      <c r="B6" s="11" t="n">
        <v>170</v>
      </c>
      <c r="C6" s="12" t="n">
        <v>504</v>
      </c>
      <c r="D6" s="11" t="n">
        <v>170</v>
      </c>
      <c r="E6" s="12" t="n">
        <v>555</v>
      </c>
      <c r="F6" s="11" t="n">
        <v>170</v>
      </c>
      <c r="G6" s="12" t="n">
        <v>608</v>
      </c>
      <c r="H6" s="11" t="n">
        <v>170</v>
      </c>
      <c r="I6" s="12" t="n">
        <v>664</v>
      </c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3"/>
      <c r="W6" s="14"/>
      <c r="X6" s="13"/>
      <c r="Y6" s="14"/>
    </row>
    <row r="7" customFormat="false" ht="14.25" hidden="false" customHeight="false" outlineLevel="0" collapsed="false">
      <c r="A7" s="15" t="n">
        <f aca="false">A6+50</f>
        <v>350</v>
      </c>
      <c r="B7" s="16" t="n">
        <v>170</v>
      </c>
      <c r="C7" s="17" t="n">
        <v>506</v>
      </c>
      <c r="D7" s="16" t="n">
        <v>170</v>
      </c>
      <c r="E7" s="17" t="n">
        <v>558</v>
      </c>
      <c r="F7" s="16" t="n">
        <v>170</v>
      </c>
      <c r="G7" s="17" t="n">
        <v>612</v>
      </c>
      <c r="H7" s="16" t="n">
        <v>170</v>
      </c>
      <c r="I7" s="17" t="n">
        <v>666</v>
      </c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</row>
    <row r="8" customFormat="false" ht="14.25" hidden="false" customHeight="false" outlineLevel="0" collapsed="false">
      <c r="A8" s="15" t="n">
        <f aca="false">A7+50</f>
        <v>400</v>
      </c>
      <c r="B8" s="16" t="n">
        <v>170</v>
      </c>
      <c r="C8" s="17" t="n">
        <v>508</v>
      </c>
      <c r="D8" s="16" t="n">
        <v>170</v>
      </c>
      <c r="E8" s="17" t="n">
        <v>560</v>
      </c>
      <c r="F8" s="16" t="n">
        <v>170</v>
      </c>
      <c r="G8" s="17" t="n">
        <v>614</v>
      </c>
      <c r="H8" s="16" t="n">
        <v>170</v>
      </c>
      <c r="I8" s="17" t="n">
        <v>670</v>
      </c>
      <c r="J8" s="16" t="n">
        <v>170</v>
      </c>
      <c r="K8" s="17" t="n">
        <v>730</v>
      </c>
      <c r="L8" s="16" t="n">
        <v>170</v>
      </c>
      <c r="M8" s="17" t="n">
        <v>790</v>
      </c>
      <c r="N8" s="16" t="n">
        <v>170</v>
      </c>
      <c r="O8" s="17" t="n">
        <v>858</v>
      </c>
      <c r="P8" s="16" t="n">
        <v>170</v>
      </c>
      <c r="Q8" s="17" t="n">
        <v>924</v>
      </c>
      <c r="R8" s="18"/>
      <c r="S8" s="19"/>
      <c r="T8" s="18"/>
      <c r="U8" s="19"/>
      <c r="V8" s="18"/>
      <c r="W8" s="19"/>
      <c r="X8" s="18"/>
      <c r="Y8" s="19"/>
    </row>
    <row r="9" customFormat="false" ht="14.25" hidden="false" customHeight="false" outlineLevel="0" collapsed="false">
      <c r="A9" s="15" t="n">
        <f aca="false">A8+50</f>
        <v>450</v>
      </c>
      <c r="B9" s="16" t="n">
        <v>170</v>
      </c>
      <c r="C9" s="17" t="n">
        <v>510</v>
      </c>
      <c r="D9" s="16" t="n">
        <v>170</v>
      </c>
      <c r="E9" s="17" t="n">
        <v>562</v>
      </c>
      <c r="F9" s="16" t="n">
        <v>170</v>
      </c>
      <c r="G9" s="17" t="n">
        <v>616</v>
      </c>
      <c r="H9" s="16" t="n">
        <v>170</v>
      </c>
      <c r="I9" s="17" t="n">
        <v>672</v>
      </c>
      <c r="J9" s="16" t="n">
        <v>170</v>
      </c>
      <c r="K9" s="17" t="n">
        <v>732</v>
      </c>
      <c r="L9" s="16" t="n">
        <v>170</v>
      </c>
      <c r="M9" s="17" t="n">
        <v>792</v>
      </c>
      <c r="N9" s="16" t="n">
        <v>170</v>
      </c>
      <c r="O9" s="17" t="n">
        <v>860</v>
      </c>
      <c r="P9" s="16" t="n">
        <v>170</v>
      </c>
      <c r="Q9" s="17" t="n">
        <v>926</v>
      </c>
      <c r="R9" s="18"/>
      <c r="S9" s="19"/>
      <c r="T9" s="18"/>
      <c r="U9" s="19"/>
      <c r="V9" s="18"/>
      <c r="W9" s="19"/>
      <c r="X9" s="18"/>
      <c r="Y9" s="19"/>
    </row>
    <row r="10" customFormat="false" ht="14.25" hidden="false" customHeight="false" outlineLevel="0" collapsed="false">
      <c r="A10" s="15" t="n">
        <f aca="false">A9+50</f>
        <v>500</v>
      </c>
      <c r="B10" s="16" t="n">
        <v>170</v>
      </c>
      <c r="C10" s="17" t="n">
        <v>512</v>
      </c>
      <c r="D10" s="16" t="n">
        <v>170</v>
      </c>
      <c r="E10" s="17" t="n">
        <v>565</v>
      </c>
      <c r="F10" s="16" t="n">
        <v>170</v>
      </c>
      <c r="G10" s="17" t="n">
        <v>618</v>
      </c>
      <c r="H10" s="16" t="n">
        <v>170</v>
      </c>
      <c r="I10" s="17" t="n">
        <v>674</v>
      </c>
      <c r="J10" s="16" t="n">
        <v>170</v>
      </c>
      <c r="K10" s="17" t="n">
        <v>734</v>
      </c>
      <c r="L10" s="16" t="n">
        <v>170</v>
      </c>
      <c r="M10" s="17" t="n">
        <v>795</v>
      </c>
      <c r="N10" s="16" t="n">
        <v>170</v>
      </c>
      <c r="O10" s="17" t="n">
        <v>862</v>
      </c>
      <c r="P10" s="16" t="n">
        <v>170</v>
      </c>
      <c r="Q10" s="17" t="n">
        <v>928</v>
      </c>
      <c r="R10" s="16" t="n">
        <v>170</v>
      </c>
      <c r="S10" s="17" t="n">
        <v>998</v>
      </c>
      <c r="T10" s="16" t="n">
        <v>170</v>
      </c>
      <c r="U10" s="17" t="n">
        <v>1070</v>
      </c>
      <c r="V10" s="16" t="n">
        <v>170</v>
      </c>
      <c r="W10" s="17" t="n">
        <v>1145</v>
      </c>
      <c r="X10" s="16" t="n">
        <v>170</v>
      </c>
      <c r="Y10" s="17" t="n">
        <v>1900</v>
      </c>
    </row>
    <row r="11" customFormat="false" ht="14.25" hidden="false" customHeight="false" outlineLevel="0" collapsed="false">
      <c r="A11" s="15" t="n">
        <f aca="false">A10+50</f>
        <v>550</v>
      </c>
      <c r="B11" s="16" t="n">
        <v>170</v>
      </c>
      <c r="C11" s="17" t="n">
        <v>515</v>
      </c>
      <c r="D11" s="16" t="n">
        <v>170</v>
      </c>
      <c r="E11" s="17" t="n">
        <v>568</v>
      </c>
      <c r="F11" s="16" t="n">
        <v>170</v>
      </c>
      <c r="G11" s="17" t="n">
        <v>620</v>
      </c>
      <c r="H11" s="16" t="n">
        <v>170</v>
      </c>
      <c r="I11" s="17" t="n">
        <v>678</v>
      </c>
      <c r="J11" s="16" t="n">
        <v>170</v>
      </c>
      <c r="K11" s="17" t="n">
        <v>738</v>
      </c>
      <c r="L11" s="16" t="n">
        <v>170</v>
      </c>
      <c r="M11" s="17" t="n">
        <v>800</v>
      </c>
      <c r="N11" s="16" t="n">
        <v>170</v>
      </c>
      <c r="O11" s="17" t="n">
        <v>868</v>
      </c>
      <c r="P11" s="16" t="n">
        <v>170</v>
      </c>
      <c r="Q11" s="17" t="n">
        <v>932</v>
      </c>
      <c r="R11" s="16" t="n">
        <v>170</v>
      </c>
      <c r="S11" s="17" t="n">
        <v>1004</v>
      </c>
      <c r="T11" s="16" t="n">
        <v>170</v>
      </c>
      <c r="U11" s="17" t="n">
        <v>1076</v>
      </c>
      <c r="V11" s="16" t="n">
        <v>170</v>
      </c>
      <c r="W11" s="17" t="n">
        <v>1152</v>
      </c>
      <c r="X11" s="16" t="n">
        <v>170</v>
      </c>
      <c r="Y11" s="17" t="n">
        <v>1902</v>
      </c>
    </row>
    <row r="12" customFormat="false" ht="14.25" hidden="false" customHeight="false" outlineLevel="0" collapsed="false">
      <c r="A12" s="15" t="n">
        <f aca="false">A11+50</f>
        <v>600</v>
      </c>
      <c r="B12" s="16" t="n">
        <v>170</v>
      </c>
      <c r="C12" s="17" t="n">
        <v>518</v>
      </c>
      <c r="D12" s="16" t="n">
        <v>170</v>
      </c>
      <c r="E12" s="17" t="n">
        <v>572</v>
      </c>
      <c r="F12" s="16" t="n">
        <v>170</v>
      </c>
      <c r="G12" s="17" t="n">
        <v>626</v>
      </c>
      <c r="H12" s="16" t="n">
        <v>170</v>
      </c>
      <c r="I12" s="17" t="n">
        <v>682</v>
      </c>
      <c r="J12" s="16" t="n">
        <v>170</v>
      </c>
      <c r="K12" s="17" t="n">
        <v>742</v>
      </c>
      <c r="L12" s="16" t="n">
        <v>170</v>
      </c>
      <c r="M12" s="17" t="n">
        <v>805</v>
      </c>
      <c r="N12" s="16" t="n">
        <v>170</v>
      </c>
      <c r="O12" s="17" t="n">
        <v>872</v>
      </c>
      <c r="P12" s="16" t="n">
        <v>170</v>
      </c>
      <c r="Q12" s="17" t="n">
        <v>938</v>
      </c>
      <c r="R12" s="16" t="n">
        <v>170</v>
      </c>
      <c r="S12" s="17" t="n">
        <v>1008</v>
      </c>
      <c r="T12" s="16" t="n">
        <v>170</v>
      </c>
      <c r="U12" s="17" t="n">
        <v>1084</v>
      </c>
      <c r="V12" s="16" t="n">
        <v>170</v>
      </c>
      <c r="W12" s="17" t="n">
        <v>1160</v>
      </c>
      <c r="X12" s="16" t="n">
        <v>170</v>
      </c>
      <c r="Y12" s="17" t="n">
        <v>1904</v>
      </c>
    </row>
    <row r="13" customFormat="false" ht="14.25" hidden="false" customHeight="false" outlineLevel="0" collapsed="false">
      <c r="A13" s="15" t="n">
        <f aca="false">A12+50</f>
        <v>650</v>
      </c>
      <c r="B13" s="16" t="n">
        <v>170</v>
      </c>
      <c r="C13" s="17" t="n">
        <v>520</v>
      </c>
      <c r="D13" s="16" t="n">
        <v>170</v>
      </c>
      <c r="E13" s="17" t="n">
        <v>574</v>
      </c>
      <c r="F13" s="16" t="n">
        <v>170</v>
      </c>
      <c r="G13" s="17" t="n">
        <v>628</v>
      </c>
      <c r="H13" s="16" t="n">
        <v>170</v>
      </c>
      <c r="I13" s="17" t="n">
        <v>684</v>
      </c>
      <c r="J13" s="16" t="n">
        <v>170</v>
      </c>
      <c r="K13" s="17" t="n">
        <v>744</v>
      </c>
      <c r="L13" s="16" t="n">
        <v>170</v>
      </c>
      <c r="M13" s="17" t="n">
        <v>808</v>
      </c>
      <c r="N13" s="16" t="n">
        <v>170</v>
      </c>
      <c r="O13" s="17" t="n">
        <v>874</v>
      </c>
      <c r="P13" s="16" t="n">
        <v>170</v>
      </c>
      <c r="Q13" s="17" t="n">
        <v>940</v>
      </c>
      <c r="R13" s="16" t="n">
        <v>170</v>
      </c>
      <c r="S13" s="17" t="n">
        <v>1010</v>
      </c>
      <c r="T13" s="16" t="n">
        <v>170</v>
      </c>
      <c r="U13" s="17" t="n">
        <v>1086</v>
      </c>
      <c r="V13" s="16" t="n">
        <v>170</v>
      </c>
      <c r="W13" s="17" t="n">
        <v>1162</v>
      </c>
      <c r="X13" s="16" t="n">
        <v>170</v>
      </c>
      <c r="Y13" s="17" t="n">
        <v>1906</v>
      </c>
    </row>
    <row r="14" customFormat="false" ht="14.25" hidden="false" customHeight="false" outlineLevel="0" collapsed="false">
      <c r="A14" s="15" t="n">
        <f aca="false">A13+50</f>
        <v>700</v>
      </c>
      <c r="B14" s="16" t="n">
        <v>170</v>
      </c>
      <c r="C14" s="17" t="n">
        <v>522</v>
      </c>
      <c r="D14" s="16" t="n">
        <v>170</v>
      </c>
      <c r="E14" s="17" t="n">
        <v>576</v>
      </c>
      <c r="F14" s="16" t="n">
        <v>170</v>
      </c>
      <c r="G14" s="17" t="n">
        <v>630</v>
      </c>
      <c r="H14" s="16" t="n">
        <v>170</v>
      </c>
      <c r="I14" s="17" t="n">
        <v>686</v>
      </c>
      <c r="J14" s="16" t="n">
        <v>170</v>
      </c>
      <c r="K14" s="17" t="n">
        <v>746</v>
      </c>
      <c r="L14" s="16" t="n">
        <v>170</v>
      </c>
      <c r="M14" s="17" t="n">
        <v>810</v>
      </c>
      <c r="N14" s="16" t="n">
        <v>170</v>
      </c>
      <c r="O14" s="17" t="n">
        <v>876</v>
      </c>
      <c r="P14" s="16" t="n">
        <v>170</v>
      </c>
      <c r="Q14" s="17" t="n">
        <v>942</v>
      </c>
      <c r="R14" s="16" t="n">
        <v>170</v>
      </c>
      <c r="S14" s="17" t="n">
        <v>1012</v>
      </c>
      <c r="T14" s="16" t="n">
        <v>170</v>
      </c>
      <c r="U14" s="17" t="n">
        <v>1088</v>
      </c>
      <c r="V14" s="16" t="n">
        <v>170</v>
      </c>
      <c r="W14" s="17" t="n">
        <v>1164</v>
      </c>
      <c r="X14" s="16" t="n">
        <v>170</v>
      </c>
      <c r="Y14" s="17" t="n">
        <v>1908</v>
      </c>
    </row>
    <row r="15" customFormat="false" ht="14.25" hidden="false" customHeight="false" outlineLevel="0" collapsed="false">
      <c r="A15" s="15" t="n">
        <f aca="false">A14+50</f>
        <v>750</v>
      </c>
      <c r="B15" s="16" t="n">
        <v>170</v>
      </c>
      <c r="C15" s="17" t="n">
        <v>524</v>
      </c>
      <c r="D15" s="16" t="n">
        <v>170</v>
      </c>
      <c r="E15" s="17" t="n">
        <v>578</v>
      </c>
      <c r="F15" s="16" t="n">
        <v>170</v>
      </c>
      <c r="G15" s="17" t="n">
        <v>632</v>
      </c>
      <c r="H15" s="16" t="n">
        <v>170</v>
      </c>
      <c r="I15" s="17" t="n">
        <v>688</v>
      </c>
      <c r="J15" s="16" t="n">
        <v>170</v>
      </c>
      <c r="K15" s="17" t="n">
        <v>748</v>
      </c>
      <c r="L15" s="16" t="n">
        <v>170</v>
      </c>
      <c r="M15" s="17" t="n">
        <v>812</v>
      </c>
      <c r="N15" s="16" t="n">
        <v>170</v>
      </c>
      <c r="O15" s="17" t="n">
        <v>880</v>
      </c>
      <c r="P15" s="16" t="n">
        <v>170</v>
      </c>
      <c r="Q15" s="17" t="n">
        <v>948</v>
      </c>
      <c r="R15" s="16" t="n">
        <v>170</v>
      </c>
      <c r="S15" s="17" t="n">
        <v>1018</v>
      </c>
      <c r="T15" s="16" t="n">
        <v>170</v>
      </c>
      <c r="U15" s="17" t="n">
        <v>1094</v>
      </c>
      <c r="V15" s="16" t="n">
        <v>170</v>
      </c>
      <c r="W15" s="17" t="n">
        <v>1168</v>
      </c>
      <c r="X15" s="16" t="n">
        <v>170</v>
      </c>
      <c r="Y15" s="17" t="n">
        <v>1910</v>
      </c>
    </row>
    <row r="16" customFormat="false" ht="14.25" hidden="false" customHeight="false" outlineLevel="0" collapsed="false">
      <c r="A16" s="15" t="n">
        <f aca="false">A15+50</f>
        <v>800</v>
      </c>
      <c r="B16" s="16" t="n">
        <v>170</v>
      </c>
      <c r="C16" s="17" t="n">
        <v>526</v>
      </c>
      <c r="D16" s="16" t="n">
        <v>170</v>
      </c>
      <c r="E16" s="17" t="n">
        <v>580</v>
      </c>
      <c r="F16" s="16" t="n">
        <v>170</v>
      </c>
      <c r="G16" s="17" t="n">
        <v>634</v>
      </c>
      <c r="H16" s="16" t="n">
        <v>170</v>
      </c>
      <c r="I16" s="17" t="n">
        <v>690</v>
      </c>
      <c r="J16" s="16" t="n">
        <v>170</v>
      </c>
      <c r="K16" s="17" t="n">
        <v>752</v>
      </c>
      <c r="L16" s="16" t="n">
        <v>170</v>
      </c>
      <c r="M16" s="17" t="n">
        <v>816</v>
      </c>
      <c r="N16" s="16" t="n">
        <v>170</v>
      </c>
      <c r="O16" s="17" t="n">
        <v>882</v>
      </c>
      <c r="P16" s="16" t="n">
        <v>170</v>
      </c>
      <c r="Q16" s="17" t="n">
        <v>955</v>
      </c>
      <c r="R16" s="16" t="n">
        <v>170</v>
      </c>
      <c r="S16" s="17" t="n">
        <v>1024</v>
      </c>
      <c r="T16" s="16" t="n">
        <v>170</v>
      </c>
      <c r="U16" s="17" t="n">
        <v>1098</v>
      </c>
      <c r="V16" s="16" t="n">
        <v>170</v>
      </c>
      <c r="W16" s="17" t="n">
        <v>1174</v>
      </c>
      <c r="X16" s="16" t="n">
        <v>170</v>
      </c>
      <c r="Y16" s="17" t="n">
        <v>1912</v>
      </c>
    </row>
    <row r="17" customFormat="false" ht="14.25" hidden="false" customHeight="false" outlineLevel="0" collapsed="false">
      <c r="A17" s="15" t="n">
        <f aca="false">A16+50</f>
        <v>850</v>
      </c>
      <c r="B17" s="16" t="n">
        <v>170</v>
      </c>
      <c r="C17" s="17" t="n">
        <v>530</v>
      </c>
      <c r="D17" s="16" t="n">
        <v>170</v>
      </c>
      <c r="E17" s="17" t="n">
        <v>582</v>
      </c>
      <c r="F17" s="16" t="n">
        <v>170</v>
      </c>
      <c r="G17" s="17" t="n">
        <v>636</v>
      </c>
      <c r="H17" s="16" t="n">
        <v>170</v>
      </c>
      <c r="I17" s="17" t="n">
        <v>694</v>
      </c>
      <c r="J17" s="16" t="n">
        <v>170</v>
      </c>
      <c r="K17" s="17" t="n">
        <v>755</v>
      </c>
      <c r="L17" s="16" t="n">
        <v>170</v>
      </c>
      <c r="M17" s="17" t="n">
        <v>820</v>
      </c>
      <c r="N17" s="16" t="n">
        <v>170</v>
      </c>
      <c r="O17" s="17" t="n">
        <v>886</v>
      </c>
      <c r="P17" s="16" t="n">
        <v>170</v>
      </c>
      <c r="Q17" s="17" t="n">
        <v>958</v>
      </c>
      <c r="R17" s="16" t="n">
        <v>170</v>
      </c>
      <c r="S17" s="17" t="n">
        <v>1030</v>
      </c>
      <c r="T17" s="16" t="n">
        <v>170</v>
      </c>
      <c r="U17" s="17" t="n">
        <v>1104</v>
      </c>
      <c r="V17" s="16" t="n">
        <v>170</v>
      </c>
      <c r="W17" s="17" t="n">
        <v>1180</v>
      </c>
      <c r="X17" s="16" t="n">
        <v>170</v>
      </c>
      <c r="Y17" s="17" t="n">
        <v>1914</v>
      </c>
    </row>
    <row r="18" customFormat="false" ht="14.25" hidden="false" customHeight="false" outlineLevel="0" collapsed="false">
      <c r="A18" s="15" t="n">
        <f aca="false">A17+50</f>
        <v>900</v>
      </c>
      <c r="B18" s="16" t="n">
        <v>215</v>
      </c>
      <c r="C18" s="17" t="n">
        <v>636</v>
      </c>
      <c r="D18" s="16" t="n">
        <v>215</v>
      </c>
      <c r="E18" s="17" t="n">
        <v>704</v>
      </c>
      <c r="F18" s="16" t="n">
        <v>215</v>
      </c>
      <c r="G18" s="17" t="n">
        <v>768</v>
      </c>
      <c r="H18" s="16" t="n">
        <v>215</v>
      </c>
      <c r="I18" s="17" t="n">
        <v>834</v>
      </c>
      <c r="J18" s="16" t="n">
        <v>215</v>
      </c>
      <c r="K18" s="17" t="n">
        <v>904</v>
      </c>
      <c r="L18" s="16" t="n">
        <v>215</v>
      </c>
      <c r="M18" s="17" t="n">
        <v>976</v>
      </c>
      <c r="N18" s="16" t="n">
        <v>215</v>
      </c>
      <c r="O18" s="17" t="n">
        <v>1056</v>
      </c>
      <c r="P18" s="16" t="n">
        <v>215</v>
      </c>
      <c r="Q18" s="17" t="n">
        <v>1136</v>
      </c>
      <c r="R18" s="16" t="n">
        <v>215</v>
      </c>
      <c r="S18" s="17" t="n">
        <v>1216</v>
      </c>
      <c r="T18" s="16" t="n">
        <v>215</v>
      </c>
      <c r="U18" s="17" t="n">
        <v>1300</v>
      </c>
      <c r="V18" s="16" t="n">
        <v>215</v>
      </c>
      <c r="W18" s="17" t="n">
        <v>1384</v>
      </c>
      <c r="X18" s="16" t="n">
        <v>215</v>
      </c>
      <c r="Y18" s="17" t="n">
        <v>1916</v>
      </c>
    </row>
    <row r="19" customFormat="false" ht="14.25" hidden="false" customHeight="false" outlineLevel="0" collapsed="false">
      <c r="A19" s="15" t="n">
        <f aca="false">A18+50</f>
        <v>950</v>
      </c>
      <c r="B19" s="16" t="n">
        <v>215</v>
      </c>
      <c r="C19" s="17" t="n">
        <v>638</v>
      </c>
      <c r="D19" s="16" t="n">
        <v>215</v>
      </c>
      <c r="E19" s="17" t="n">
        <v>706</v>
      </c>
      <c r="F19" s="16" t="n">
        <v>215</v>
      </c>
      <c r="G19" s="17" t="n">
        <v>772</v>
      </c>
      <c r="H19" s="16" t="n">
        <v>215</v>
      </c>
      <c r="I19" s="17" t="n">
        <v>836</v>
      </c>
      <c r="J19" s="16" t="n">
        <v>215</v>
      </c>
      <c r="K19" s="17" t="n">
        <v>906</v>
      </c>
      <c r="L19" s="16" t="n">
        <v>215</v>
      </c>
      <c r="M19" s="17" t="n">
        <v>982</v>
      </c>
      <c r="N19" s="16" t="n">
        <v>215</v>
      </c>
      <c r="O19" s="17" t="n">
        <v>1060</v>
      </c>
      <c r="P19" s="16" t="n">
        <v>215</v>
      </c>
      <c r="Q19" s="17" t="n">
        <v>1140</v>
      </c>
      <c r="R19" s="16" t="n">
        <v>215</v>
      </c>
      <c r="S19" s="17" t="n">
        <v>1220</v>
      </c>
      <c r="T19" s="16" t="n">
        <v>215</v>
      </c>
      <c r="U19" s="17" t="n">
        <v>1305</v>
      </c>
      <c r="V19" s="16" t="n">
        <v>215</v>
      </c>
      <c r="W19" s="17" t="n">
        <v>1390</v>
      </c>
      <c r="X19" s="16" t="n">
        <v>215</v>
      </c>
      <c r="Y19" s="17" t="n">
        <v>1918</v>
      </c>
    </row>
    <row r="20" customFormat="false" ht="14.25" hidden="false" customHeight="false" outlineLevel="0" collapsed="false">
      <c r="A20" s="15" t="n">
        <f aca="false">A19+50</f>
        <v>1000</v>
      </c>
      <c r="B20" s="16" t="n">
        <v>215</v>
      </c>
      <c r="C20" s="17" t="n">
        <v>640</v>
      </c>
      <c r="D20" s="16" t="n">
        <v>215</v>
      </c>
      <c r="E20" s="17" t="n">
        <v>708</v>
      </c>
      <c r="F20" s="16" t="n">
        <v>215</v>
      </c>
      <c r="G20" s="17" t="n">
        <v>776</v>
      </c>
      <c r="H20" s="16" t="n">
        <v>215</v>
      </c>
      <c r="I20" s="17" t="n">
        <v>840</v>
      </c>
      <c r="J20" s="16" t="n">
        <v>215</v>
      </c>
      <c r="K20" s="17" t="n">
        <v>910</v>
      </c>
      <c r="L20" s="16" t="n">
        <v>215</v>
      </c>
      <c r="M20" s="17" t="n">
        <v>986</v>
      </c>
      <c r="N20" s="16" t="n">
        <v>215</v>
      </c>
      <c r="O20" s="17" t="n">
        <v>1066</v>
      </c>
      <c r="P20" s="16" t="n">
        <v>215</v>
      </c>
      <c r="Q20" s="17" t="n">
        <v>1146</v>
      </c>
      <c r="R20" s="16" t="n">
        <v>215</v>
      </c>
      <c r="S20" s="17" t="n">
        <v>1226</v>
      </c>
      <c r="T20" s="16" t="n">
        <v>215</v>
      </c>
      <c r="U20" s="17" t="n">
        <v>1310</v>
      </c>
      <c r="V20" s="16" t="n">
        <v>215</v>
      </c>
      <c r="W20" s="17" t="n">
        <v>1396</v>
      </c>
      <c r="X20" s="16" t="n">
        <v>215</v>
      </c>
      <c r="Y20" s="17" t="n">
        <v>1920</v>
      </c>
    </row>
    <row r="21" customFormat="false" ht="14.25" hidden="false" customHeight="false" outlineLevel="0" collapsed="false">
      <c r="A21" s="15" t="n">
        <f aca="false">A20+50</f>
        <v>1050</v>
      </c>
      <c r="B21" s="16" t="n">
        <v>215</v>
      </c>
      <c r="C21" s="17" t="n">
        <v>642</v>
      </c>
      <c r="D21" s="16" t="n">
        <v>215</v>
      </c>
      <c r="E21" s="17" t="n">
        <v>710</v>
      </c>
      <c r="F21" s="16" t="n">
        <v>215</v>
      </c>
      <c r="G21" s="17" t="n">
        <v>78</v>
      </c>
      <c r="H21" s="16" t="n">
        <v>215</v>
      </c>
      <c r="I21" s="17" t="n">
        <v>842</v>
      </c>
      <c r="J21" s="16" t="n">
        <v>215</v>
      </c>
      <c r="K21" s="17" t="n">
        <v>914</v>
      </c>
      <c r="L21" s="16" t="n">
        <v>215</v>
      </c>
      <c r="M21" s="17" t="n">
        <v>990</v>
      </c>
      <c r="N21" s="16" t="n">
        <v>215</v>
      </c>
      <c r="O21" s="17" t="n">
        <v>1070</v>
      </c>
      <c r="P21" s="16" t="n">
        <v>215</v>
      </c>
      <c r="Q21" s="17" t="n">
        <v>1150</v>
      </c>
      <c r="R21" s="16" t="n">
        <v>215</v>
      </c>
      <c r="S21" s="17" t="n">
        <v>1230</v>
      </c>
      <c r="T21" s="16" t="n">
        <v>215</v>
      </c>
      <c r="U21" s="17" t="n">
        <v>1315</v>
      </c>
      <c r="V21" s="16" t="n">
        <v>215</v>
      </c>
      <c r="W21" s="17" t="n">
        <v>1400</v>
      </c>
      <c r="X21" s="16" t="n">
        <v>215</v>
      </c>
      <c r="Y21" s="17" t="n">
        <v>1924</v>
      </c>
    </row>
    <row r="22" customFormat="false" ht="14.25" hidden="false" customHeight="false" outlineLevel="0" collapsed="false">
      <c r="A22" s="15" t="n">
        <f aca="false">A21+50</f>
        <v>1100</v>
      </c>
      <c r="B22" s="16" t="n">
        <v>215</v>
      </c>
      <c r="C22" s="17" t="n">
        <v>645</v>
      </c>
      <c r="D22" s="16" t="n">
        <v>215</v>
      </c>
      <c r="E22" s="17" t="n">
        <v>712</v>
      </c>
      <c r="F22" s="16" t="n">
        <v>215</v>
      </c>
      <c r="G22" s="17" t="n">
        <v>780</v>
      </c>
      <c r="H22" s="16" t="n">
        <v>215</v>
      </c>
      <c r="I22" s="17" t="n">
        <v>844</v>
      </c>
      <c r="J22" s="16" t="n">
        <v>215</v>
      </c>
      <c r="K22" s="17" t="n">
        <v>918</v>
      </c>
      <c r="L22" s="16" t="n">
        <v>215</v>
      </c>
      <c r="M22" s="17" t="n">
        <v>992</v>
      </c>
      <c r="N22" s="16" t="n">
        <v>215</v>
      </c>
      <c r="O22" s="17" t="n">
        <v>1072</v>
      </c>
      <c r="P22" s="16" t="n">
        <v>215</v>
      </c>
      <c r="Q22" s="17" t="n">
        <v>1154</v>
      </c>
      <c r="R22" s="16" t="n">
        <v>215</v>
      </c>
      <c r="S22" s="17" t="n">
        <v>1235</v>
      </c>
      <c r="T22" s="16" t="n">
        <v>215</v>
      </c>
      <c r="U22" s="17" t="n">
        <v>1318</v>
      </c>
      <c r="V22" s="16" t="n">
        <v>215</v>
      </c>
      <c r="W22" s="17" t="n">
        <v>1404</v>
      </c>
      <c r="X22" s="16" t="n">
        <v>215</v>
      </c>
      <c r="Y22" s="17" t="n">
        <v>1926</v>
      </c>
    </row>
    <row r="23" customFormat="false" ht="14.25" hidden="false" customHeight="false" outlineLevel="0" collapsed="false">
      <c r="A23" s="15" t="n">
        <f aca="false">A22+50</f>
        <v>1150</v>
      </c>
      <c r="B23" s="16" t="n">
        <v>215</v>
      </c>
      <c r="C23" s="17" t="n">
        <v>650</v>
      </c>
      <c r="D23" s="16" t="n">
        <v>215</v>
      </c>
      <c r="E23" s="17" t="n">
        <v>715</v>
      </c>
      <c r="F23" s="16" t="n">
        <v>215</v>
      </c>
      <c r="G23" s="17" t="n">
        <v>782</v>
      </c>
      <c r="H23" s="16" t="n">
        <v>215</v>
      </c>
      <c r="I23" s="17" t="n">
        <v>848</v>
      </c>
      <c r="J23" s="16" t="n">
        <v>215</v>
      </c>
      <c r="K23" s="17" t="n">
        <v>920</v>
      </c>
      <c r="L23" s="16" t="n">
        <v>215</v>
      </c>
      <c r="M23" s="17" t="n">
        <v>995</v>
      </c>
      <c r="N23" s="16" t="n">
        <v>215</v>
      </c>
      <c r="O23" s="17" t="n">
        <v>1075</v>
      </c>
      <c r="P23" s="16" t="n">
        <v>215</v>
      </c>
      <c r="Q23" s="17" t="n">
        <v>1158</v>
      </c>
      <c r="R23" s="16" t="n">
        <v>215</v>
      </c>
      <c r="S23" s="17" t="n">
        <v>1240</v>
      </c>
      <c r="T23" s="16" t="n">
        <v>215</v>
      </c>
      <c r="U23" s="17" t="n">
        <v>1324</v>
      </c>
      <c r="V23" s="16" t="n">
        <v>215</v>
      </c>
      <c r="W23" s="17" t="n">
        <v>1410</v>
      </c>
      <c r="X23" s="16" t="n">
        <v>215</v>
      </c>
      <c r="Y23" s="17" t="n">
        <v>1930</v>
      </c>
    </row>
    <row r="24" customFormat="false" ht="14.25" hidden="false" customHeight="false" outlineLevel="0" collapsed="false">
      <c r="A24" s="15" t="n">
        <f aca="false">A23+50</f>
        <v>1200</v>
      </c>
      <c r="B24" s="16" t="n">
        <v>260</v>
      </c>
      <c r="C24" s="17" t="n">
        <v>890</v>
      </c>
      <c r="D24" s="16" t="n">
        <v>260</v>
      </c>
      <c r="E24" s="17" t="n">
        <v>980</v>
      </c>
      <c r="F24" s="16" t="n">
        <v>260</v>
      </c>
      <c r="G24" s="17" t="n">
        <v>1064</v>
      </c>
      <c r="H24" s="16" t="n">
        <v>260</v>
      </c>
      <c r="I24" s="17" t="n">
        <v>1152</v>
      </c>
      <c r="J24" s="16" t="n">
        <v>260</v>
      </c>
      <c r="K24" s="17" t="n">
        <v>1244</v>
      </c>
      <c r="L24" s="16" t="n">
        <v>260</v>
      </c>
      <c r="M24" s="1" t="n">
        <v>1344</v>
      </c>
      <c r="N24" s="16" t="n">
        <v>260</v>
      </c>
      <c r="O24" s="17" t="n">
        <v>1444</v>
      </c>
      <c r="P24" s="16" t="n">
        <v>260</v>
      </c>
      <c r="Q24" s="17" t="n">
        <v>1545</v>
      </c>
      <c r="R24" s="16" t="n">
        <v>260</v>
      </c>
      <c r="S24" s="17" t="n">
        <v>1646</v>
      </c>
      <c r="T24" s="16" t="n">
        <v>260</v>
      </c>
      <c r="U24" s="17" t="n">
        <v>1755</v>
      </c>
      <c r="V24" s="16" t="n">
        <v>260</v>
      </c>
      <c r="W24" s="17" t="n">
        <v>1865</v>
      </c>
      <c r="X24" s="16" t="n">
        <v>260</v>
      </c>
      <c r="Y24" s="17" t="n">
        <v>1936</v>
      </c>
    </row>
    <row r="25" customFormat="false" ht="14.25" hidden="false" customHeight="false" outlineLevel="0" collapsed="false">
      <c r="A25" s="15" t="n">
        <f aca="false">A24+50</f>
        <v>1250</v>
      </c>
      <c r="B25" s="16" t="n">
        <v>260</v>
      </c>
      <c r="C25" s="17" t="n">
        <v>892</v>
      </c>
      <c r="D25" s="16" t="n">
        <v>260</v>
      </c>
      <c r="E25" s="17" t="n">
        <v>982</v>
      </c>
      <c r="F25" s="16" t="n">
        <v>260</v>
      </c>
      <c r="G25" s="17" t="n">
        <v>1066</v>
      </c>
      <c r="H25" s="16" t="n">
        <v>260</v>
      </c>
      <c r="I25" s="17" t="n">
        <v>1154</v>
      </c>
      <c r="J25" s="16" t="n">
        <v>260</v>
      </c>
      <c r="K25" s="17" t="n">
        <v>1246</v>
      </c>
      <c r="L25" s="16" t="n">
        <v>260</v>
      </c>
      <c r="M25" s="17" t="n">
        <v>1346</v>
      </c>
      <c r="N25" s="16" t="n">
        <v>260</v>
      </c>
      <c r="O25" s="17" t="n">
        <v>1446</v>
      </c>
      <c r="P25" s="16" t="n">
        <v>260</v>
      </c>
      <c r="Q25" s="17" t="n">
        <v>1548</v>
      </c>
      <c r="R25" s="16" t="n">
        <v>260</v>
      </c>
      <c r="S25" s="17" t="n">
        <v>1648</v>
      </c>
      <c r="T25" s="16" t="n">
        <v>260</v>
      </c>
      <c r="U25" s="17" t="n">
        <v>1758</v>
      </c>
      <c r="V25" s="16" t="n">
        <v>260</v>
      </c>
      <c r="W25" s="17" t="n">
        <v>1868</v>
      </c>
      <c r="X25" s="16" t="n">
        <v>260</v>
      </c>
      <c r="Y25" s="17" t="n">
        <v>1940</v>
      </c>
    </row>
    <row r="26" customFormat="false" ht="14.25" hidden="false" customHeight="false" outlineLevel="0" collapsed="false">
      <c r="A26" s="15" t="n">
        <f aca="false">A25+50</f>
        <v>1300</v>
      </c>
      <c r="B26" s="16" t="n">
        <v>260</v>
      </c>
      <c r="C26" s="17" t="n">
        <v>894</v>
      </c>
      <c r="D26" s="16" t="n">
        <v>260</v>
      </c>
      <c r="E26" s="17" t="n">
        <v>984</v>
      </c>
      <c r="F26" s="16" t="n">
        <v>260</v>
      </c>
      <c r="G26" s="17" t="n">
        <v>1068</v>
      </c>
      <c r="H26" s="16" t="n">
        <v>260</v>
      </c>
      <c r="I26" s="17" t="n">
        <v>1156</v>
      </c>
      <c r="J26" s="16" t="n">
        <v>260</v>
      </c>
      <c r="K26" s="17" t="n">
        <v>1248</v>
      </c>
      <c r="L26" s="16" t="n">
        <v>260</v>
      </c>
      <c r="M26" s="17" t="n">
        <v>1348</v>
      </c>
      <c r="N26" s="16" t="n">
        <v>260</v>
      </c>
      <c r="O26" s="17" t="n">
        <v>1450</v>
      </c>
      <c r="P26" s="16" t="n">
        <v>260</v>
      </c>
      <c r="Q26" s="17" t="n">
        <v>1550</v>
      </c>
      <c r="R26" s="16" t="n">
        <v>260</v>
      </c>
      <c r="S26" s="17" t="n">
        <v>1652</v>
      </c>
      <c r="T26" s="16" t="n">
        <v>260</v>
      </c>
      <c r="U26" s="17" t="n">
        <v>1762</v>
      </c>
      <c r="V26" s="16" t="n">
        <v>260</v>
      </c>
      <c r="W26" s="17" t="n">
        <v>1672</v>
      </c>
      <c r="X26" s="16" t="n">
        <v>260</v>
      </c>
      <c r="Y26" s="17" t="n">
        <v>1948</v>
      </c>
    </row>
    <row r="27" customFormat="false" ht="14.25" hidden="false" customHeight="false" outlineLevel="0" collapsed="false">
      <c r="A27" s="15" t="n">
        <f aca="false">A26+50</f>
        <v>1350</v>
      </c>
      <c r="B27" s="16" t="n">
        <v>260</v>
      </c>
      <c r="C27" s="17" t="n">
        <v>896</v>
      </c>
      <c r="D27" s="16" t="n">
        <v>260</v>
      </c>
      <c r="E27" s="17" t="n">
        <v>986</v>
      </c>
      <c r="F27" s="16" t="n">
        <v>260</v>
      </c>
      <c r="G27" s="17" t="n">
        <v>1070</v>
      </c>
      <c r="H27" s="16" t="n">
        <v>260</v>
      </c>
      <c r="I27" s="17" t="n">
        <v>1158</v>
      </c>
      <c r="J27" s="16" t="n">
        <v>260</v>
      </c>
      <c r="K27" s="17" t="n">
        <v>1250</v>
      </c>
      <c r="L27" s="16" t="n">
        <v>260</v>
      </c>
      <c r="M27" s="17" t="n">
        <v>1350</v>
      </c>
      <c r="N27" s="16" t="n">
        <v>260</v>
      </c>
      <c r="O27" s="17" t="n">
        <v>1452</v>
      </c>
      <c r="P27" s="16" t="n">
        <v>260</v>
      </c>
      <c r="Q27" s="17" t="n">
        <v>1554</v>
      </c>
      <c r="R27" s="16" t="n">
        <v>260</v>
      </c>
      <c r="S27" s="17" t="n">
        <v>1658</v>
      </c>
      <c r="T27" s="16" t="n">
        <v>260</v>
      </c>
      <c r="U27" s="17" t="n">
        <v>1766</v>
      </c>
      <c r="V27" s="16" t="n">
        <v>260</v>
      </c>
      <c r="W27" s="17" t="n">
        <v>1676</v>
      </c>
      <c r="X27" s="16" t="n">
        <v>260</v>
      </c>
      <c r="Y27" s="17" t="n">
        <v>1950</v>
      </c>
    </row>
    <row r="28" customFormat="false" ht="14.25" hidden="false" customHeight="false" outlineLevel="0" collapsed="false">
      <c r="A28" s="15" t="n">
        <f aca="false">A27+50</f>
        <v>1400</v>
      </c>
      <c r="B28" s="16" t="n">
        <v>260</v>
      </c>
      <c r="C28" s="17" t="n">
        <v>898</v>
      </c>
      <c r="D28" s="16" t="n">
        <v>260</v>
      </c>
      <c r="E28" s="17" t="n">
        <v>988</v>
      </c>
      <c r="F28" s="16" t="n">
        <v>260</v>
      </c>
      <c r="G28" s="17" t="n">
        <v>1072</v>
      </c>
      <c r="H28" s="16" t="n">
        <v>260</v>
      </c>
      <c r="I28" s="17" t="n">
        <v>1160</v>
      </c>
      <c r="J28" s="16" t="n">
        <v>260</v>
      </c>
      <c r="K28" s="17" t="n">
        <v>1254</v>
      </c>
      <c r="L28" s="16" t="n">
        <v>260</v>
      </c>
      <c r="M28" s="17" t="n">
        <v>1352</v>
      </c>
      <c r="N28" s="16" t="n">
        <v>260</v>
      </c>
      <c r="O28" s="17" t="n">
        <v>1456</v>
      </c>
      <c r="P28" s="16" t="n">
        <v>260</v>
      </c>
      <c r="Q28" s="17" t="n">
        <v>1558</v>
      </c>
      <c r="R28" s="16" t="n">
        <v>260</v>
      </c>
      <c r="S28" s="17" t="n">
        <v>1660</v>
      </c>
      <c r="T28" s="16" t="n">
        <v>260</v>
      </c>
      <c r="U28" s="17" t="n">
        <v>1770</v>
      </c>
      <c r="V28" s="16" t="n">
        <v>260</v>
      </c>
      <c r="W28" s="17" t="n">
        <v>1882</v>
      </c>
      <c r="X28" s="16" t="n">
        <v>260</v>
      </c>
      <c r="Y28" s="17" t="n">
        <v>1958</v>
      </c>
    </row>
    <row r="29" customFormat="false" ht="14.25" hidden="false" customHeight="false" outlineLevel="0" collapsed="false">
      <c r="A29" s="15" t="n">
        <f aca="false">A28+50</f>
        <v>1450</v>
      </c>
      <c r="B29" s="16" t="n">
        <v>260</v>
      </c>
      <c r="C29" s="17" t="n">
        <v>900</v>
      </c>
      <c r="D29" s="16" t="n">
        <v>260</v>
      </c>
      <c r="E29" s="17" t="n">
        <v>990</v>
      </c>
      <c r="F29" s="16" t="n">
        <v>260</v>
      </c>
      <c r="G29" s="17" t="n">
        <v>1074</v>
      </c>
      <c r="H29" s="16" t="n">
        <v>260</v>
      </c>
      <c r="I29" s="17" t="n">
        <v>1162</v>
      </c>
      <c r="J29" s="16" t="n">
        <v>260</v>
      </c>
      <c r="K29" s="17" t="n">
        <v>1258</v>
      </c>
      <c r="L29" s="16" t="n">
        <v>260</v>
      </c>
      <c r="M29" s="17" t="n">
        <v>1358</v>
      </c>
      <c r="N29" s="16" t="n">
        <v>260</v>
      </c>
      <c r="O29" s="17" t="n">
        <v>1458</v>
      </c>
      <c r="P29" s="16" t="n">
        <v>260</v>
      </c>
      <c r="Q29" s="17" t="n">
        <v>1582</v>
      </c>
      <c r="R29" s="16" t="n">
        <v>260</v>
      </c>
      <c r="S29" s="17" t="n">
        <v>1664</v>
      </c>
      <c r="T29" s="16" t="n">
        <v>260</v>
      </c>
      <c r="U29" s="17" t="n">
        <v>1775</v>
      </c>
      <c r="V29" s="16" t="n">
        <v>260</v>
      </c>
      <c r="W29" s="17" t="n">
        <v>1886</v>
      </c>
      <c r="X29" s="16" t="n">
        <v>260</v>
      </c>
      <c r="Y29" s="17" t="n">
        <v>1960</v>
      </c>
    </row>
    <row r="30" customFormat="false" ht="14.25" hidden="false" customHeight="false" outlineLevel="0" collapsed="false">
      <c r="A30" s="15" t="n">
        <f aca="false">A29+50</f>
        <v>1500</v>
      </c>
      <c r="B30" s="16" t="n">
        <v>260</v>
      </c>
      <c r="C30" s="17" t="n">
        <v>902</v>
      </c>
      <c r="D30" s="16" t="n">
        <v>260</v>
      </c>
      <c r="E30" s="17" t="n">
        <v>992</v>
      </c>
      <c r="F30" s="16" t="n">
        <v>260</v>
      </c>
      <c r="G30" s="17" t="n">
        <v>1076</v>
      </c>
      <c r="H30" s="16" t="n">
        <v>260</v>
      </c>
      <c r="I30" s="17" t="n">
        <v>1164</v>
      </c>
      <c r="J30" s="16" t="n">
        <v>260</v>
      </c>
      <c r="K30" s="17" t="n">
        <v>1260</v>
      </c>
      <c r="L30" s="16" t="n">
        <v>260</v>
      </c>
      <c r="M30" s="17" t="n">
        <v>1362</v>
      </c>
      <c r="N30" s="16" t="n">
        <v>260</v>
      </c>
      <c r="O30" s="17" t="n">
        <v>1462</v>
      </c>
      <c r="P30" s="16" t="n">
        <v>260</v>
      </c>
      <c r="Q30" s="17" t="n">
        <v>1566</v>
      </c>
      <c r="R30" s="16" t="n">
        <v>260</v>
      </c>
      <c r="S30" s="17" t="n">
        <v>1668</v>
      </c>
      <c r="T30" s="16" t="n">
        <v>260</v>
      </c>
      <c r="U30" s="17" t="n">
        <v>1780</v>
      </c>
      <c r="V30" s="16" t="n">
        <v>260</v>
      </c>
      <c r="W30" s="17" t="n">
        <v>1892</v>
      </c>
      <c r="X30" s="16" t="n">
        <v>260</v>
      </c>
      <c r="Y30" s="17" t="n">
        <v>1966</v>
      </c>
    </row>
    <row r="31" customFormat="false" ht="14.25" hidden="false" customHeight="false" outlineLevel="0" collapsed="false">
      <c r="A31" s="15" t="n">
        <f aca="false">A30+50</f>
        <v>1550</v>
      </c>
      <c r="B31" s="16" t="n">
        <v>260</v>
      </c>
      <c r="C31" s="17" t="n">
        <v>904</v>
      </c>
      <c r="D31" s="16" t="n">
        <v>260</v>
      </c>
      <c r="E31" s="17" t="n">
        <v>994</v>
      </c>
      <c r="F31" s="16" t="n">
        <v>260</v>
      </c>
      <c r="G31" s="17" t="n">
        <v>1078</v>
      </c>
      <c r="H31" s="16" t="n">
        <v>260</v>
      </c>
      <c r="I31" s="17" t="n">
        <v>1166</v>
      </c>
      <c r="J31" s="16" t="n">
        <v>260</v>
      </c>
      <c r="K31" s="17" t="n">
        <v>1262</v>
      </c>
      <c r="L31" s="16" t="n">
        <v>260</v>
      </c>
      <c r="M31" s="17" t="n">
        <v>1364</v>
      </c>
      <c r="N31" s="16" t="n">
        <v>260</v>
      </c>
      <c r="O31" s="17" t="n">
        <v>1466</v>
      </c>
      <c r="P31" s="16" t="n">
        <v>260</v>
      </c>
      <c r="Q31" s="17" t="n">
        <v>1570</v>
      </c>
      <c r="R31" s="16" t="n">
        <v>260</v>
      </c>
      <c r="S31" s="17" t="n">
        <v>1672</v>
      </c>
      <c r="T31" s="16" t="n">
        <v>260</v>
      </c>
      <c r="U31" s="17" t="n">
        <v>1784</v>
      </c>
      <c r="V31" s="16" t="n">
        <v>260</v>
      </c>
      <c r="W31" s="17" t="n">
        <v>1896</v>
      </c>
      <c r="X31" s="16" t="n">
        <v>260</v>
      </c>
      <c r="Y31" s="17" t="n">
        <v>1970</v>
      </c>
    </row>
    <row r="32" customFormat="false" ht="14.25" hidden="false" customHeight="false" outlineLevel="0" collapsed="false">
      <c r="A32" s="15" t="n">
        <f aca="false">A31+50</f>
        <v>1600</v>
      </c>
      <c r="B32" s="16" t="n">
        <v>260</v>
      </c>
      <c r="C32" s="17" t="n">
        <v>906</v>
      </c>
      <c r="D32" s="16" t="n">
        <v>260</v>
      </c>
      <c r="E32" s="17" t="n">
        <v>996</v>
      </c>
      <c r="F32" s="16" t="n">
        <v>260</v>
      </c>
      <c r="G32" s="17" t="n">
        <v>1080</v>
      </c>
      <c r="H32" s="16" t="n">
        <v>260</v>
      </c>
      <c r="I32" s="17" t="n">
        <v>1170</v>
      </c>
      <c r="J32" s="16" t="n">
        <v>260</v>
      </c>
      <c r="K32" s="17" t="n">
        <v>1266</v>
      </c>
      <c r="L32" s="16" t="n">
        <v>260</v>
      </c>
      <c r="M32" s="17" t="n">
        <v>1368</v>
      </c>
      <c r="N32" s="16" t="n">
        <v>260</v>
      </c>
      <c r="O32" s="17" t="n">
        <v>1470</v>
      </c>
      <c r="P32" s="16" t="n">
        <v>260</v>
      </c>
      <c r="Q32" s="17" t="n">
        <v>1574</v>
      </c>
      <c r="R32" s="16" t="n">
        <v>260</v>
      </c>
      <c r="S32" s="17" t="n">
        <v>1676</v>
      </c>
      <c r="T32" s="16" t="n">
        <v>260</v>
      </c>
      <c r="U32" s="17" t="n">
        <v>1788</v>
      </c>
      <c r="V32" s="16" t="n">
        <v>260</v>
      </c>
      <c r="W32" s="17" t="n">
        <v>1902</v>
      </c>
      <c r="X32" s="16" t="n">
        <v>260</v>
      </c>
      <c r="Y32" s="17" t="n">
        <v>1976</v>
      </c>
    </row>
    <row r="33" customFormat="false" ht="14.25" hidden="false" customHeight="false" outlineLevel="0" collapsed="false">
      <c r="A33" s="15" t="n">
        <f aca="false">A32+50</f>
        <v>1650</v>
      </c>
      <c r="B33" s="16" t="n">
        <v>260</v>
      </c>
      <c r="C33" s="17" t="n">
        <v>908</v>
      </c>
      <c r="D33" s="16" t="n">
        <v>260</v>
      </c>
      <c r="E33" s="17" t="n">
        <v>998</v>
      </c>
      <c r="F33" s="16" t="n">
        <v>260</v>
      </c>
      <c r="G33" s="17" t="n">
        <v>1082</v>
      </c>
      <c r="H33" s="16" t="n">
        <v>260</v>
      </c>
      <c r="I33" s="17" t="n">
        <v>1172</v>
      </c>
      <c r="J33" s="16" t="n">
        <v>260</v>
      </c>
      <c r="K33" s="17" t="n">
        <v>1268</v>
      </c>
      <c r="L33" s="16" t="n">
        <v>260</v>
      </c>
      <c r="M33" s="17" t="n">
        <v>1372</v>
      </c>
      <c r="N33" s="16" t="n">
        <v>260</v>
      </c>
      <c r="O33" s="17" t="n">
        <v>1474</v>
      </c>
      <c r="P33" s="16" t="n">
        <v>260</v>
      </c>
      <c r="Q33" s="17" t="n">
        <v>1578</v>
      </c>
      <c r="R33" s="16" t="n">
        <v>260</v>
      </c>
      <c r="S33" s="17" t="n">
        <v>1680</v>
      </c>
      <c r="T33" s="16" t="n">
        <v>260</v>
      </c>
      <c r="U33" s="17" t="n">
        <v>1792</v>
      </c>
      <c r="V33" s="16" t="n">
        <v>260</v>
      </c>
      <c r="W33" s="17" t="n">
        <v>1906</v>
      </c>
      <c r="X33" s="16" t="n">
        <v>260</v>
      </c>
      <c r="Y33" s="17" t="n">
        <v>1978</v>
      </c>
    </row>
    <row r="34" customFormat="false" ht="14.25" hidden="false" customHeight="false" outlineLevel="0" collapsed="false">
      <c r="A34" s="15" t="n">
        <f aca="false">A33+50</f>
        <v>1700</v>
      </c>
      <c r="B34" s="16" t="n">
        <v>260</v>
      </c>
      <c r="C34" s="17" t="n">
        <v>9100</v>
      </c>
      <c r="D34" s="16" t="n">
        <v>260</v>
      </c>
      <c r="E34" s="17" t="n">
        <v>1000</v>
      </c>
      <c r="F34" s="16" t="n">
        <v>260</v>
      </c>
      <c r="G34" s="17" t="n">
        <v>1086</v>
      </c>
      <c r="H34" s="16" t="n">
        <v>260</v>
      </c>
      <c r="I34" s="17" t="n">
        <v>1176</v>
      </c>
      <c r="J34" s="16" t="n">
        <v>260</v>
      </c>
      <c r="K34" s="17" t="n">
        <v>1272</v>
      </c>
      <c r="L34" s="16" t="n">
        <v>260</v>
      </c>
      <c r="M34" s="17" t="n">
        <v>1376</v>
      </c>
      <c r="N34" s="16" t="n">
        <v>260</v>
      </c>
      <c r="O34" s="17" t="n">
        <v>1478</v>
      </c>
      <c r="P34" s="16" t="n">
        <v>260</v>
      </c>
      <c r="Q34" s="17" t="n">
        <v>1582</v>
      </c>
      <c r="R34" s="16" t="n">
        <v>260</v>
      </c>
      <c r="S34" s="17" t="n">
        <v>1686</v>
      </c>
      <c r="T34" s="16" t="n">
        <v>260</v>
      </c>
      <c r="U34" s="17" t="n">
        <v>1798</v>
      </c>
      <c r="V34" s="16" t="n">
        <v>260</v>
      </c>
      <c r="W34" s="17" t="n">
        <v>1912</v>
      </c>
      <c r="X34" s="16" t="n">
        <v>260</v>
      </c>
      <c r="Y34" s="17" t="n">
        <v>1980</v>
      </c>
    </row>
    <row r="35" customFormat="false" ht="14.25" hidden="false" customHeight="false" outlineLevel="0" collapsed="false">
      <c r="A35" s="15" t="n">
        <f aca="false">A34+50</f>
        <v>1750</v>
      </c>
      <c r="B35" s="16" t="n">
        <v>260</v>
      </c>
      <c r="C35" s="17" t="n">
        <v>912</v>
      </c>
      <c r="D35" s="16" t="n">
        <v>260</v>
      </c>
      <c r="E35" s="17" t="n">
        <v>1002</v>
      </c>
      <c r="F35" s="16" t="n">
        <v>260</v>
      </c>
      <c r="G35" s="17" t="n">
        <v>1088</v>
      </c>
      <c r="H35" s="16" t="n">
        <v>260</v>
      </c>
      <c r="I35" s="17" t="n">
        <v>1178</v>
      </c>
      <c r="J35" s="16" t="n">
        <v>260</v>
      </c>
      <c r="K35" s="17" t="n">
        <v>1276</v>
      </c>
      <c r="L35" s="16" t="n">
        <v>260</v>
      </c>
      <c r="M35" s="17" t="n">
        <v>1378</v>
      </c>
      <c r="N35" s="16" t="n">
        <v>260</v>
      </c>
      <c r="O35" s="17" t="n">
        <v>1482</v>
      </c>
      <c r="P35" s="16" t="n">
        <v>260</v>
      </c>
      <c r="Q35" s="17" t="n">
        <v>1586</v>
      </c>
      <c r="R35" s="16" t="n">
        <v>260</v>
      </c>
      <c r="S35" s="17" t="n">
        <v>1690</v>
      </c>
      <c r="T35" s="16" t="n">
        <v>260</v>
      </c>
      <c r="U35" s="17" t="n">
        <v>1802</v>
      </c>
      <c r="V35" s="16" t="n">
        <v>260</v>
      </c>
      <c r="W35" s="17" t="n">
        <v>1916</v>
      </c>
      <c r="X35" s="16" t="n">
        <v>260</v>
      </c>
      <c r="Y35" s="17" t="n">
        <v>1985</v>
      </c>
    </row>
    <row r="36" customFormat="false" ht="14.25" hidden="false" customHeight="false" outlineLevel="0" collapsed="false">
      <c r="A36" s="15" t="n">
        <f aca="false">A35+50</f>
        <v>1800</v>
      </c>
      <c r="B36" s="16" t="n">
        <v>260</v>
      </c>
      <c r="C36" s="17" t="n">
        <v>914</v>
      </c>
      <c r="D36" s="16" t="n">
        <v>260</v>
      </c>
      <c r="E36" s="17" t="n">
        <v>1004</v>
      </c>
      <c r="F36" s="16" t="n">
        <v>260</v>
      </c>
      <c r="G36" s="17" t="n">
        <v>1090</v>
      </c>
      <c r="H36" s="16" t="n">
        <v>260</v>
      </c>
      <c r="I36" s="17" t="n">
        <v>1182</v>
      </c>
      <c r="J36" s="16" t="n">
        <v>260</v>
      </c>
      <c r="K36" s="17" t="n">
        <v>1280</v>
      </c>
      <c r="L36" s="16" t="n">
        <v>260</v>
      </c>
      <c r="M36" s="17" t="n">
        <v>1382</v>
      </c>
      <c r="N36" s="16" t="n">
        <v>260</v>
      </c>
      <c r="O36" s="17" t="n">
        <v>1486</v>
      </c>
      <c r="P36" s="16" t="n">
        <v>260</v>
      </c>
      <c r="Q36" s="17" t="n">
        <v>1590</v>
      </c>
      <c r="R36" s="16" t="n">
        <v>260</v>
      </c>
      <c r="S36" s="17" t="n">
        <v>1696</v>
      </c>
      <c r="T36" s="16" t="n">
        <v>260</v>
      </c>
      <c r="U36" s="17" t="n">
        <v>1808</v>
      </c>
      <c r="V36" s="16" t="n">
        <v>260</v>
      </c>
      <c r="W36" s="17" t="n">
        <v>1922</v>
      </c>
      <c r="X36" s="16" t="n">
        <v>260</v>
      </c>
      <c r="Y36" s="17" t="n">
        <v>1990</v>
      </c>
    </row>
    <row r="37" customFormat="false" ht="14.25" hidden="false" customHeight="false" outlineLevel="0" collapsed="false">
      <c r="A37" s="15" t="n">
        <f aca="false">A36+50</f>
        <v>1850</v>
      </c>
      <c r="B37" s="16" t="n">
        <v>260</v>
      </c>
      <c r="C37" s="17" t="n">
        <v>916</v>
      </c>
      <c r="D37" s="16" t="n">
        <v>260</v>
      </c>
      <c r="E37" s="17" t="n">
        <v>1006</v>
      </c>
      <c r="F37" s="16" t="n">
        <v>260</v>
      </c>
      <c r="G37" s="17" t="n">
        <v>1092</v>
      </c>
      <c r="H37" s="16" t="n">
        <v>260</v>
      </c>
      <c r="I37" s="17" t="n">
        <v>1184</v>
      </c>
      <c r="J37" s="16" t="n">
        <v>260</v>
      </c>
      <c r="K37" s="17" t="n">
        <v>1282</v>
      </c>
      <c r="L37" s="16" t="n">
        <v>260</v>
      </c>
      <c r="M37" s="17" t="n">
        <v>1386</v>
      </c>
      <c r="N37" s="16" t="n">
        <v>260</v>
      </c>
      <c r="O37" s="17" t="n">
        <v>1488</v>
      </c>
      <c r="P37" s="16" t="n">
        <v>260</v>
      </c>
      <c r="Q37" s="17" t="n">
        <v>1594</v>
      </c>
      <c r="R37" s="16" t="n">
        <v>260</v>
      </c>
      <c r="S37" s="17" t="n">
        <v>1700</v>
      </c>
      <c r="T37" s="16" t="n">
        <v>260</v>
      </c>
      <c r="U37" s="17" t="n">
        <v>1815</v>
      </c>
      <c r="V37" s="16" t="n">
        <v>260</v>
      </c>
      <c r="W37" s="17" t="n">
        <v>1928</v>
      </c>
      <c r="X37" s="16" t="n">
        <v>260</v>
      </c>
      <c r="Y37" s="17" t="n">
        <v>2000</v>
      </c>
    </row>
    <row r="38" customFormat="false" ht="14.25" hidden="false" customHeight="false" outlineLevel="0" collapsed="false">
      <c r="A38" s="15" t="n">
        <f aca="false">A37+50</f>
        <v>1900</v>
      </c>
      <c r="B38" s="16" t="n">
        <v>260</v>
      </c>
      <c r="C38" s="17" t="n">
        <v>918</v>
      </c>
      <c r="D38" s="16" t="n">
        <v>260</v>
      </c>
      <c r="E38" s="17" t="n">
        <v>1008</v>
      </c>
      <c r="F38" s="16" t="n">
        <v>260</v>
      </c>
      <c r="G38" s="17" t="n">
        <v>1094</v>
      </c>
      <c r="H38" s="16" t="n">
        <v>260</v>
      </c>
      <c r="I38" s="17" t="n">
        <v>1186</v>
      </c>
      <c r="J38" s="16" t="n">
        <v>260</v>
      </c>
      <c r="K38" s="17" t="n">
        <v>1284</v>
      </c>
      <c r="L38" s="16" t="n">
        <v>260</v>
      </c>
      <c r="M38" s="17" t="n">
        <v>1390</v>
      </c>
      <c r="N38" s="16" t="n">
        <v>260</v>
      </c>
      <c r="O38" s="17" t="n">
        <v>1492</v>
      </c>
      <c r="P38" s="16" t="n">
        <v>260</v>
      </c>
      <c r="Q38" s="17" t="n">
        <v>1596</v>
      </c>
      <c r="R38" s="16" t="n">
        <v>260</v>
      </c>
      <c r="S38" s="17" t="n">
        <v>1705</v>
      </c>
      <c r="T38" s="16" t="n">
        <v>260</v>
      </c>
      <c r="U38" s="17" t="n">
        <v>1820</v>
      </c>
      <c r="V38" s="16" t="n">
        <v>260</v>
      </c>
      <c r="W38" s="17" t="n">
        <v>1934</v>
      </c>
      <c r="X38" s="16" t="n">
        <v>260</v>
      </c>
      <c r="Y38" s="17" t="n">
        <v>2010</v>
      </c>
    </row>
    <row r="39" customFormat="false" ht="14.25" hidden="false" customHeight="false" outlineLevel="0" collapsed="false">
      <c r="A39" s="15" t="n">
        <f aca="false">A38+50</f>
        <v>1950</v>
      </c>
      <c r="B39" s="16" t="n">
        <v>260</v>
      </c>
      <c r="C39" s="17" t="n">
        <v>920</v>
      </c>
      <c r="D39" s="16" t="n">
        <v>260</v>
      </c>
      <c r="E39" s="17" t="n">
        <v>1010</v>
      </c>
      <c r="F39" s="16" t="n">
        <v>260</v>
      </c>
      <c r="G39" s="17" t="n">
        <v>1096</v>
      </c>
      <c r="H39" s="16" t="n">
        <v>260</v>
      </c>
      <c r="I39" s="17" t="n">
        <v>1190</v>
      </c>
      <c r="J39" s="16" t="n">
        <v>260</v>
      </c>
      <c r="K39" s="17" t="n">
        <v>1286</v>
      </c>
      <c r="L39" s="16" t="n">
        <v>260</v>
      </c>
      <c r="M39" s="17" t="n">
        <v>1394</v>
      </c>
      <c r="N39" s="16" t="n">
        <v>260</v>
      </c>
      <c r="O39" s="17" t="n">
        <v>1496</v>
      </c>
      <c r="P39" s="16" t="n">
        <v>260</v>
      </c>
      <c r="Q39" s="17" t="n">
        <v>1602</v>
      </c>
      <c r="R39" s="16" t="n">
        <v>260</v>
      </c>
      <c r="S39" s="17" t="n">
        <v>1710</v>
      </c>
      <c r="T39" s="16" t="n">
        <v>260</v>
      </c>
      <c r="U39" s="17" t="n">
        <v>1825</v>
      </c>
      <c r="V39" s="16" t="n">
        <v>260</v>
      </c>
      <c r="W39" s="17" t="n">
        <v>1940</v>
      </c>
      <c r="X39" s="16" t="n">
        <v>260</v>
      </c>
      <c r="Y39" s="17" t="n">
        <v>2020</v>
      </c>
    </row>
    <row r="40" customFormat="false" ht="14.25" hidden="false" customHeight="false" outlineLevel="0" collapsed="false">
      <c r="A40" s="15" t="n">
        <f aca="false">A39+50</f>
        <v>2000</v>
      </c>
      <c r="B40" s="16" t="n">
        <v>305</v>
      </c>
      <c r="C40" s="1" t="n">
        <v>1056</v>
      </c>
      <c r="D40" s="16" t="n">
        <v>305</v>
      </c>
      <c r="E40" s="17" t="n">
        <v>1156</v>
      </c>
      <c r="F40" s="16" t="n">
        <v>305</v>
      </c>
      <c r="G40" s="17" t="n">
        <v>1254</v>
      </c>
      <c r="H40" s="16" t="n">
        <v>305</v>
      </c>
      <c r="I40" s="17" t="n">
        <v>1358</v>
      </c>
      <c r="J40" s="16" t="n">
        <v>305</v>
      </c>
      <c r="K40" s="17" t="n">
        <v>1462</v>
      </c>
      <c r="L40" s="16" t="n">
        <v>305</v>
      </c>
      <c r="M40" s="17" t="n">
        <v>1582</v>
      </c>
      <c r="N40" s="16" t="n">
        <v>305</v>
      </c>
      <c r="O40" s="17" t="n">
        <v>1695</v>
      </c>
      <c r="P40" s="16" t="n">
        <v>305</v>
      </c>
      <c r="Q40" s="17" t="n">
        <v>1815</v>
      </c>
      <c r="R40" s="16" t="n">
        <v>305</v>
      </c>
      <c r="S40" s="17" t="n">
        <v>1932</v>
      </c>
      <c r="T40" s="16" t="n">
        <v>305</v>
      </c>
      <c r="U40" s="17" t="n">
        <v>2058</v>
      </c>
      <c r="V40" s="16" t="n">
        <v>305</v>
      </c>
      <c r="W40" s="17" t="n">
        <v>2180</v>
      </c>
      <c r="X40" s="16" t="n">
        <v>305</v>
      </c>
      <c r="Y40" s="17" t="n">
        <v>2320</v>
      </c>
    </row>
    <row r="41" customFormat="false" ht="14.25" hidden="false" customHeight="false" outlineLevel="0" collapsed="false">
      <c r="A41" s="15" t="n">
        <f aca="false">A40+50</f>
        <v>2050</v>
      </c>
      <c r="B41" s="16" t="n">
        <v>305</v>
      </c>
      <c r="C41" s="17" t="n">
        <v>1058</v>
      </c>
      <c r="D41" s="16" t="n">
        <v>305</v>
      </c>
      <c r="E41" s="17" t="n">
        <v>1158</v>
      </c>
      <c r="F41" s="16" t="n">
        <v>305</v>
      </c>
      <c r="G41" s="1" t="n">
        <v>1256</v>
      </c>
      <c r="H41" s="16" t="n">
        <v>305</v>
      </c>
      <c r="I41" s="17" t="n">
        <v>1360</v>
      </c>
      <c r="J41" s="16" t="n">
        <v>305</v>
      </c>
      <c r="K41" s="17" t="n">
        <v>1464</v>
      </c>
      <c r="L41" s="16" t="n">
        <v>305</v>
      </c>
      <c r="M41" s="17" t="n">
        <v>1586</v>
      </c>
      <c r="N41" s="16" t="n">
        <v>305</v>
      </c>
      <c r="O41" s="17" t="n">
        <v>1698</v>
      </c>
      <c r="P41" s="16" t="n">
        <v>305</v>
      </c>
      <c r="Q41" s="17" t="n">
        <v>1818</v>
      </c>
      <c r="R41" s="16" t="n">
        <v>305</v>
      </c>
      <c r="S41" s="17" t="n">
        <v>1936</v>
      </c>
      <c r="T41" s="16" t="n">
        <v>305</v>
      </c>
      <c r="U41" s="17" t="n">
        <v>2060</v>
      </c>
      <c r="V41" s="16" t="n">
        <v>305</v>
      </c>
      <c r="W41" s="17" t="n">
        <v>2185</v>
      </c>
      <c r="X41" s="16" t="n">
        <v>305</v>
      </c>
      <c r="Y41" s="17" t="n">
        <v>2325</v>
      </c>
    </row>
    <row r="42" customFormat="false" ht="14.25" hidden="false" customHeight="false" outlineLevel="0" collapsed="false">
      <c r="A42" s="15" t="n">
        <f aca="false">A41+50</f>
        <v>2100</v>
      </c>
      <c r="B42" s="16" t="n">
        <v>305</v>
      </c>
      <c r="C42" s="17" t="n">
        <v>1060</v>
      </c>
      <c r="D42" s="16" t="n">
        <v>305</v>
      </c>
      <c r="E42" s="17" t="n">
        <v>1160</v>
      </c>
      <c r="F42" s="16" t="n">
        <v>305</v>
      </c>
      <c r="G42" s="17" t="n">
        <v>1258</v>
      </c>
      <c r="H42" s="16" t="n">
        <v>305</v>
      </c>
      <c r="I42" s="17" t="n">
        <v>1362</v>
      </c>
      <c r="J42" s="16" t="n">
        <v>305</v>
      </c>
      <c r="K42" s="17" t="n">
        <v>1466</v>
      </c>
      <c r="L42" s="16" t="n">
        <v>305</v>
      </c>
      <c r="M42" s="17" t="n">
        <v>1588</v>
      </c>
      <c r="N42" s="16" t="n">
        <v>305</v>
      </c>
      <c r="O42" s="17" t="n">
        <v>1700</v>
      </c>
      <c r="P42" s="16" t="n">
        <v>305</v>
      </c>
      <c r="Q42" s="17" t="n">
        <v>1820</v>
      </c>
      <c r="R42" s="16" t="n">
        <v>305</v>
      </c>
      <c r="S42" s="17" t="n">
        <v>1940</v>
      </c>
      <c r="T42" s="16" t="n">
        <v>305</v>
      </c>
      <c r="U42" s="17" t="n">
        <v>2064</v>
      </c>
      <c r="V42" s="16" t="n">
        <v>305</v>
      </c>
      <c r="W42" s="17" t="n">
        <v>2190</v>
      </c>
      <c r="X42" s="16" t="n">
        <v>305</v>
      </c>
      <c r="Y42" s="17" t="n">
        <v>2330</v>
      </c>
    </row>
    <row r="43" customFormat="false" ht="14.25" hidden="false" customHeight="false" outlineLevel="0" collapsed="false">
      <c r="A43" s="15" t="n">
        <f aca="false">A42+50</f>
        <v>2150</v>
      </c>
      <c r="B43" s="16" t="n">
        <v>305</v>
      </c>
      <c r="C43" s="17" t="n">
        <v>1062</v>
      </c>
      <c r="D43" s="16" t="n">
        <v>305</v>
      </c>
      <c r="E43" s="17" t="n">
        <v>1162</v>
      </c>
      <c r="F43" s="16" t="n">
        <v>305</v>
      </c>
      <c r="G43" s="17" t="n">
        <v>1260</v>
      </c>
      <c r="H43" s="16" t="n">
        <v>305</v>
      </c>
      <c r="I43" s="17" t="n">
        <v>1364</v>
      </c>
      <c r="J43" s="16" t="n">
        <v>305</v>
      </c>
      <c r="K43" s="17" t="n">
        <v>1468</v>
      </c>
      <c r="L43" s="16" t="n">
        <v>305</v>
      </c>
      <c r="M43" s="17" t="n">
        <v>1590</v>
      </c>
      <c r="N43" s="16" t="n">
        <v>305</v>
      </c>
      <c r="O43" s="17" t="n">
        <v>1702</v>
      </c>
      <c r="P43" s="16" t="n">
        <v>305</v>
      </c>
      <c r="Q43" s="17" t="n">
        <v>1824</v>
      </c>
      <c r="R43" s="16" t="n">
        <v>305</v>
      </c>
      <c r="S43" s="17" t="n">
        <v>1944</v>
      </c>
      <c r="T43" s="16" t="n">
        <v>305</v>
      </c>
      <c r="U43" s="17" t="n">
        <v>2066</v>
      </c>
      <c r="V43" s="16" t="n">
        <v>305</v>
      </c>
      <c r="W43" s="17" t="n">
        <v>2195</v>
      </c>
      <c r="X43" s="16" t="n">
        <v>305</v>
      </c>
      <c r="Y43" s="17" t="n">
        <v>2335</v>
      </c>
    </row>
    <row r="44" customFormat="false" ht="14.25" hidden="false" customHeight="false" outlineLevel="0" collapsed="false">
      <c r="A44" s="15" t="n">
        <f aca="false">A43+50</f>
        <v>2200</v>
      </c>
      <c r="B44" s="16" t="n">
        <v>305</v>
      </c>
      <c r="C44" s="17" t="n">
        <v>1064</v>
      </c>
      <c r="D44" s="16" t="n">
        <v>305</v>
      </c>
      <c r="E44" s="17" t="n">
        <v>1164</v>
      </c>
      <c r="F44" s="16" t="n">
        <v>305</v>
      </c>
      <c r="G44" s="17" t="n">
        <v>1262</v>
      </c>
      <c r="H44" s="16" t="n">
        <v>305</v>
      </c>
      <c r="I44" s="17" t="n">
        <v>1366</v>
      </c>
      <c r="J44" s="16" t="n">
        <v>305</v>
      </c>
      <c r="K44" s="17" t="n">
        <v>1472</v>
      </c>
      <c r="L44" s="16" t="n">
        <v>305</v>
      </c>
      <c r="M44" s="17" t="n">
        <v>1594</v>
      </c>
      <c r="N44" s="16" t="n">
        <v>305</v>
      </c>
      <c r="O44" s="17" t="n">
        <v>1706</v>
      </c>
      <c r="P44" s="16" t="n">
        <v>305</v>
      </c>
      <c r="Q44" s="17" t="n">
        <v>1828</v>
      </c>
      <c r="R44" s="16" t="n">
        <v>305</v>
      </c>
      <c r="S44" s="17" t="n">
        <v>1948</v>
      </c>
      <c r="T44" s="16" t="n">
        <v>305</v>
      </c>
      <c r="U44" s="17" t="n">
        <v>2072</v>
      </c>
      <c r="V44" s="16" t="n">
        <v>305</v>
      </c>
      <c r="W44" s="17" t="n">
        <v>2200</v>
      </c>
      <c r="X44" s="16" t="n">
        <v>305</v>
      </c>
      <c r="Y44" s="17" t="n">
        <v>2340</v>
      </c>
    </row>
    <row r="45" customFormat="false" ht="14.25" hidden="false" customHeight="false" outlineLevel="0" collapsed="false">
      <c r="A45" s="15" t="n">
        <f aca="false">A44+50</f>
        <v>2250</v>
      </c>
      <c r="B45" s="16" t="n">
        <v>305</v>
      </c>
      <c r="C45" s="17" t="n">
        <v>1065</v>
      </c>
      <c r="D45" s="16" t="n">
        <v>305</v>
      </c>
      <c r="E45" s="17" t="n">
        <v>1166</v>
      </c>
      <c r="F45" s="16" t="n">
        <v>305</v>
      </c>
      <c r="G45" s="17" t="n">
        <v>1264</v>
      </c>
      <c r="H45" s="16" t="n">
        <v>305</v>
      </c>
      <c r="I45" s="17" t="n">
        <v>1368</v>
      </c>
      <c r="J45" s="16" t="n">
        <v>305</v>
      </c>
      <c r="K45" s="17" t="n">
        <v>1474</v>
      </c>
      <c r="L45" s="16" t="n">
        <v>305</v>
      </c>
      <c r="M45" s="17" t="n">
        <v>1596</v>
      </c>
      <c r="N45" s="16" t="n">
        <v>305</v>
      </c>
      <c r="O45" s="17" t="n">
        <v>1710</v>
      </c>
      <c r="P45" s="16" t="n">
        <v>305</v>
      </c>
      <c r="Q45" s="17" t="n">
        <v>1830</v>
      </c>
      <c r="R45" s="16" t="n">
        <v>305</v>
      </c>
      <c r="S45" s="17" t="n">
        <v>1952</v>
      </c>
      <c r="T45" s="16" t="n">
        <v>305</v>
      </c>
      <c r="U45" s="17" t="n">
        <v>2076</v>
      </c>
      <c r="V45" s="16" t="n">
        <v>305</v>
      </c>
      <c r="W45" s="17" t="n">
        <v>2205</v>
      </c>
      <c r="X45" s="16" t="n">
        <v>305</v>
      </c>
      <c r="Y45" s="17" t="n">
        <v>2345</v>
      </c>
    </row>
    <row r="46" customFormat="false" ht="14.25" hidden="false" customHeight="false" outlineLevel="0" collapsed="false">
      <c r="A46" s="15" t="n">
        <f aca="false">A45+50</f>
        <v>2300</v>
      </c>
      <c r="B46" s="16" t="n">
        <v>305</v>
      </c>
      <c r="C46" s="17" t="n">
        <v>1066</v>
      </c>
      <c r="D46" s="16" t="n">
        <v>305</v>
      </c>
      <c r="E46" s="17" t="n">
        <v>1168</v>
      </c>
      <c r="F46" s="16" t="n">
        <v>305</v>
      </c>
      <c r="G46" s="17" t="n">
        <v>1266</v>
      </c>
      <c r="H46" s="16" t="n">
        <v>305</v>
      </c>
      <c r="I46" s="17" t="n">
        <v>1370</v>
      </c>
      <c r="J46" s="16" t="n">
        <v>305</v>
      </c>
      <c r="K46" s="17" t="n">
        <v>1478</v>
      </c>
      <c r="L46" s="16" t="n">
        <v>305</v>
      </c>
      <c r="M46" s="17" t="n">
        <v>1600</v>
      </c>
      <c r="N46" s="16" t="n">
        <v>305</v>
      </c>
      <c r="O46" s="17" t="n">
        <v>1714</v>
      </c>
      <c r="P46" s="16" t="n">
        <v>305</v>
      </c>
      <c r="Q46" s="17" t="n">
        <v>1834</v>
      </c>
      <c r="R46" s="16" t="n">
        <v>305</v>
      </c>
      <c r="S46" s="17" t="n">
        <v>1956</v>
      </c>
      <c r="T46" s="16" t="n">
        <v>305</v>
      </c>
      <c r="U46" s="17" t="n">
        <v>2082</v>
      </c>
      <c r="V46" s="16" t="n">
        <v>305</v>
      </c>
      <c r="W46" s="17" t="n">
        <v>2210</v>
      </c>
      <c r="X46" s="16" t="n">
        <v>305</v>
      </c>
      <c r="Y46" s="17" t="n">
        <v>2350</v>
      </c>
    </row>
    <row r="47" customFormat="false" ht="14.25" hidden="false" customHeight="false" outlineLevel="0" collapsed="false">
      <c r="A47" s="15" t="n">
        <f aca="false">A46+50</f>
        <v>2350</v>
      </c>
      <c r="B47" s="16" t="n">
        <v>305</v>
      </c>
      <c r="C47" s="17" t="n">
        <v>1068</v>
      </c>
      <c r="D47" s="16" t="n">
        <v>305</v>
      </c>
      <c r="E47" s="17" t="n">
        <v>1170</v>
      </c>
      <c r="F47" s="16" t="n">
        <v>305</v>
      </c>
      <c r="G47" s="17" t="n">
        <v>1268</v>
      </c>
      <c r="H47" s="16" t="n">
        <v>305</v>
      </c>
      <c r="I47" s="17" t="n">
        <v>1372</v>
      </c>
      <c r="J47" s="16" t="n">
        <v>305</v>
      </c>
      <c r="K47" s="17" t="n">
        <v>1480</v>
      </c>
      <c r="L47" s="16" t="n">
        <v>305</v>
      </c>
      <c r="M47" s="17" t="n">
        <v>1602</v>
      </c>
      <c r="N47" s="16" t="n">
        <v>305</v>
      </c>
      <c r="O47" s="17" t="n">
        <v>1716</v>
      </c>
      <c r="P47" s="16" t="n">
        <v>305</v>
      </c>
      <c r="Q47" s="17" t="n">
        <v>1838</v>
      </c>
      <c r="R47" s="16" t="n">
        <v>305</v>
      </c>
      <c r="S47" s="17" t="n">
        <v>1960</v>
      </c>
      <c r="T47" s="16" t="n">
        <v>305</v>
      </c>
      <c r="U47" s="17" t="n">
        <v>2086</v>
      </c>
      <c r="V47" s="16" t="n">
        <v>305</v>
      </c>
      <c r="W47" s="17" t="n">
        <v>2215</v>
      </c>
      <c r="X47" s="16" t="n">
        <v>305</v>
      </c>
      <c r="Y47" s="17" t="n">
        <v>2355</v>
      </c>
    </row>
    <row r="48" customFormat="false" ht="14.25" hidden="false" customHeight="false" outlineLevel="0" collapsed="false">
      <c r="A48" s="15" t="n">
        <f aca="false">A47+50</f>
        <v>2400</v>
      </c>
      <c r="B48" s="16" t="n">
        <v>305</v>
      </c>
      <c r="C48" s="17" t="n">
        <v>1070</v>
      </c>
      <c r="D48" s="16" t="n">
        <v>305</v>
      </c>
      <c r="E48" s="17" t="n">
        <v>1172</v>
      </c>
      <c r="F48" s="16" t="n">
        <v>305</v>
      </c>
      <c r="G48" s="17" t="n">
        <v>1270</v>
      </c>
      <c r="H48" s="16" t="n">
        <v>305</v>
      </c>
      <c r="I48" s="17" t="n">
        <v>1374</v>
      </c>
      <c r="J48" s="16" t="n">
        <v>305</v>
      </c>
      <c r="K48" s="17" t="n">
        <v>1484</v>
      </c>
      <c r="L48" s="16" t="n">
        <v>305</v>
      </c>
      <c r="M48" s="17" t="n">
        <v>1606</v>
      </c>
      <c r="N48" s="16" t="n">
        <v>305</v>
      </c>
      <c r="O48" s="17" t="n">
        <v>1720</v>
      </c>
      <c r="P48" s="16" t="n">
        <v>305</v>
      </c>
      <c r="Q48" s="17" t="n">
        <v>1842</v>
      </c>
      <c r="R48" s="16" t="n">
        <v>305</v>
      </c>
      <c r="S48" s="17" t="n">
        <v>1965</v>
      </c>
      <c r="T48" s="16" t="n">
        <v>305</v>
      </c>
      <c r="U48" s="17" t="n">
        <v>2092</v>
      </c>
      <c r="V48" s="16" t="n">
        <v>305</v>
      </c>
      <c r="W48" s="17" t="n">
        <v>2220</v>
      </c>
      <c r="X48" s="16" t="n">
        <v>305</v>
      </c>
      <c r="Y48" s="17" t="n">
        <v>2360</v>
      </c>
    </row>
    <row r="49" customFormat="false" ht="14.25" hidden="false" customHeight="false" outlineLevel="0" collapsed="false">
      <c r="A49" s="15" t="n">
        <f aca="false">A48+50</f>
        <v>2450</v>
      </c>
      <c r="B49" s="16" t="n">
        <v>305</v>
      </c>
      <c r="C49" s="17" t="n">
        <v>1072</v>
      </c>
      <c r="D49" s="16" t="n">
        <v>305</v>
      </c>
      <c r="E49" s="17" t="n">
        <v>1174</v>
      </c>
      <c r="F49" s="16" t="n">
        <v>305</v>
      </c>
      <c r="G49" s="17" t="n">
        <v>1272</v>
      </c>
      <c r="H49" s="16" t="n">
        <v>305</v>
      </c>
      <c r="I49" s="17" t="n">
        <v>1378</v>
      </c>
      <c r="J49" s="16" t="n">
        <v>305</v>
      </c>
      <c r="K49" s="17" t="n">
        <v>1486</v>
      </c>
      <c r="L49" s="16" t="n">
        <v>305</v>
      </c>
      <c r="M49" s="17" t="n">
        <v>1610</v>
      </c>
      <c r="N49" s="16" t="n">
        <v>305</v>
      </c>
      <c r="O49" s="17" t="n">
        <v>1722</v>
      </c>
      <c r="P49" s="16" t="n">
        <v>305</v>
      </c>
      <c r="Q49" s="17" t="n">
        <v>1846</v>
      </c>
      <c r="R49" s="16" t="n">
        <v>305</v>
      </c>
      <c r="S49" s="17" t="n">
        <v>1970</v>
      </c>
      <c r="T49" s="16" t="n">
        <v>305</v>
      </c>
      <c r="U49" s="17" t="n">
        <v>2096</v>
      </c>
      <c r="V49" s="16" t="n">
        <v>305</v>
      </c>
      <c r="W49" s="17" t="n">
        <v>2225</v>
      </c>
      <c r="X49" s="16" t="n">
        <v>305</v>
      </c>
      <c r="Y49" s="17" t="n">
        <v>2365</v>
      </c>
    </row>
    <row r="50" customFormat="false" ht="14.25" hidden="false" customHeight="false" outlineLevel="0" collapsed="false">
      <c r="A50" s="15" t="n">
        <f aca="false">A49+50</f>
        <v>2500</v>
      </c>
      <c r="B50" s="16" t="n">
        <v>305</v>
      </c>
      <c r="C50" s="17" t="n">
        <v>1074</v>
      </c>
      <c r="D50" s="16" t="n">
        <v>305</v>
      </c>
      <c r="E50" s="17" t="n">
        <v>1176</v>
      </c>
      <c r="F50" s="16" t="n">
        <v>305</v>
      </c>
      <c r="G50" s="17" t="n">
        <v>1276</v>
      </c>
      <c r="H50" s="16" t="n">
        <v>305</v>
      </c>
      <c r="I50" s="17" t="n">
        <v>1380</v>
      </c>
      <c r="J50" s="16" t="n">
        <v>305</v>
      </c>
      <c r="K50" s="17" t="n">
        <v>1490</v>
      </c>
      <c r="L50" s="16" t="n">
        <v>305</v>
      </c>
      <c r="M50" s="17" t="n">
        <v>1614</v>
      </c>
      <c r="N50" s="16" t="n">
        <v>305</v>
      </c>
      <c r="O50" s="17" t="n">
        <v>1726</v>
      </c>
      <c r="P50" s="16" t="n">
        <v>305</v>
      </c>
      <c r="Q50" s="17" t="n">
        <v>1850</v>
      </c>
      <c r="R50" s="16" t="n">
        <v>305</v>
      </c>
      <c r="S50" s="17" t="n">
        <v>1975</v>
      </c>
      <c r="T50" s="16" t="n">
        <v>305</v>
      </c>
      <c r="U50" s="17" t="n">
        <v>2102</v>
      </c>
      <c r="V50" s="16" t="n">
        <v>305</v>
      </c>
      <c r="W50" s="17" t="n">
        <v>2230</v>
      </c>
      <c r="X50" s="16" t="n">
        <v>305</v>
      </c>
      <c r="Y50" s="17" t="n">
        <v>2370</v>
      </c>
    </row>
    <row r="51" customFormat="false" ht="14.25" hidden="false" customHeight="false" outlineLevel="0" collapsed="false">
      <c r="A51" s="15" t="n">
        <f aca="false">A50+50</f>
        <v>2550</v>
      </c>
      <c r="B51" s="16" t="n">
        <v>305</v>
      </c>
      <c r="C51" s="17" t="n">
        <v>1075</v>
      </c>
      <c r="D51" s="16" t="n">
        <v>305</v>
      </c>
      <c r="E51" s="17" t="n">
        <v>1178</v>
      </c>
      <c r="F51" s="16" t="n">
        <v>305</v>
      </c>
      <c r="G51" s="17" t="n">
        <v>1278</v>
      </c>
      <c r="H51" s="16" t="n">
        <v>305</v>
      </c>
      <c r="I51" s="17" t="n">
        <v>1382</v>
      </c>
      <c r="J51" s="16" t="n">
        <v>305</v>
      </c>
      <c r="K51" s="17" t="n">
        <v>1494</v>
      </c>
      <c r="L51" s="16" t="n">
        <v>305</v>
      </c>
      <c r="M51" s="17" t="n">
        <v>1616</v>
      </c>
      <c r="N51" s="16" t="n">
        <v>305</v>
      </c>
      <c r="O51" s="17" t="n">
        <v>1730</v>
      </c>
      <c r="P51" s="16" t="n">
        <v>305</v>
      </c>
      <c r="Q51" s="17" t="n">
        <v>1854</v>
      </c>
      <c r="R51" s="16" t="n">
        <v>305</v>
      </c>
      <c r="S51" s="17" t="n">
        <v>1980</v>
      </c>
      <c r="T51" s="16" t="n">
        <v>305</v>
      </c>
      <c r="U51" s="17" t="n">
        <v>2106</v>
      </c>
      <c r="V51" s="16" t="n">
        <v>305</v>
      </c>
      <c r="W51" s="17" t="n">
        <v>2235</v>
      </c>
      <c r="X51" s="16" t="n">
        <v>305</v>
      </c>
      <c r="Y51" s="17" t="n">
        <v>2375</v>
      </c>
    </row>
    <row r="52" customFormat="false" ht="14.25" hidden="false" customHeight="false" outlineLevel="0" collapsed="false">
      <c r="A52" s="15" t="n">
        <f aca="false">A51+50</f>
        <v>2600</v>
      </c>
      <c r="B52" s="16" t="n">
        <v>305</v>
      </c>
      <c r="C52" s="17" t="n">
        <v>1076</v>
      </c>
      <c r="D52" s="16" t="n">
        <v>305</v>
      </c>
      <c r="E52" s="17" t="n">
        <v>1180</v>
      </c>
      <c r="F52" s="16" t="n">
        <v>305</v>
      </c>
      <c r="G52" s="17" t="n">
        <v>1280</v>
      </c>
      <c r="H52" s="16" t="n">
        <v>305</v>
      </c>
      <c r="I52" s="17" t="n">
        <v>1386</v>
      </c>
      <c r="J52" s="16" t="n">
        <v>305</v>
      </c>
      <c r="K52" s="17" t="n">
        <v>1496</v>
      </c>
      <c r="L52" s="16" t="n">
        <v>305</v>
      </c>
      <c r="M52" s="17" t="n">
        <v>1620</v>
      </c>
      <c r="N52" s="16" t="n">
        <v>305</v>
      </c>
      <c r="O52" s="17" t="n">
        <v>1734</v>
      </c>
      <c r="P52" s="16" t="n">
        <v>305</v>
      </c>
      <c r="Q52" s="17" t="n">
        <v>1858</v>
      </c>
      <c r="R52" s="16" t="n">
        <v>305</v>
      </c>
      <c r="S52" s="17" t="n">
        <v>1984</v>
      </c>
      <c r="T52" s="16" t="n">
        <v>305</v>
      </c>
      <c r="U52" s="17" t="n">
        <v>2112</v>
      </c>
      <c r="V52" s="16" t="n">
        <v>305</v>
      </c>
      <c r="W52" s="17" t="n">
        <v>2240</v>
      </c>
      <c r="X52" s="16" t="n">
        <v>305</v>
      </c>
      <c r="Y52" s="17" t="n">
        <v>2382</v>
      </c>
    </row>
    <row r="53" customFormat="false" ht="14.25" hidden="false" customHeight="false" outlineLevel="0" collapsed="false">
      <c r="A53" s="15" t="n">
        <f aca="false">A52+50</f>
        <v>2650</v>
      </c>
      <c r="B53" s="16" t="n">
        <v>305</v>
      </c>
      <c r="C53" s="17" t="n">
        <v>1078</v>
      </c>
      <c r="D53" s="16" t="n">
        <v>305</v>
      </c>
      <c r="E53" s="17" t="n">
        <v>1182</v>
      </c>
      <c r="F53" s="16" t="n">
        <v>305</v>
      </c>
      <c r="G53" s="17" t="n">
        <v>1282</v>
      </c>
      <c r="H53" s="16" t="n">
        <v>305</v>
      </c>
      <c r="I53" s="17" t="n">
        <v>1388</v>
      </c>
      <c r="J53" s="16" t="n">
        <v>305</v>
      </c>
      <c r="K53" s="17" t="n">
        <v>1500</v>
      </c>
      <c r="L53" s="16" t="n">
        <v>305</v>
      </c>
      <c r="M53" s="17" t="n">
        <v>1624</v>
      </c>
      <c r="N53" s="16" t="n">
        <v>305</v>
      </c>
      <c r="O53" s="17" t="n">
        <v>1738</v>
      </c>
      <c r="P53" s="16" t="n">
        <v>305</v>
      </c>
      <c r="Q53" s="17" t="n">
        <v>1862</v>
      </c>
      <c r="R53" s="16" t="n">
        <v>305</v>
      </c>
      <c r="S53" s="17" t="n">
        <v>1988</v>
      </c>
      <c r="T53" s="16" t="n">
        <v>305</v>
      </c>
      <c r="U53" s="17" t="n">
        <v>2116</v>
      </c>
      <c r="V53" s="16" t="n">
        <v>305</v>
      </c>
      <c r="W53" s="17" t="n">
        <v>2245</v>
      </c>
      <c r="X53" s="16" t="n">
        <v>305</v>
      </c>
      <c r="Y53" s="17" t="n">
        <v>2386</v>
      </c>
    </row>
    <row r="54" customFormat="false" ht="14.25" hidden="false" customHeight="false" outlineLevel="0" collapsed="false">
      <c r="A54" s="15" t="n">
        <f aca="false">A53+50</f>
        <v>2700</v>
      </c>
      <c r="B54" s="16" t="n">
        <v>305</v>
      </c>
      <c r="C54" s="17" t="n">
        <v>1080</v>
      </c>
      <c r="D54" s="16" t="n">
        <v>305</v>
      </c>
      <c r="E54" s="17" t="n">
        <v>1184</v>
      </c>
      <c r="F54" s="16" t="n">
        <v>305</v>
      </c>
      <c r="G54" s="17" t="n">
        <v>1284</v>
      </c>
      <c r="H54" s="16" t="n">
        <v>305</v>
      </c>
      <c r="I54" s="17" t="n">
        <v>1392</v>
      </c>
      <c r="J54" s="16" t="n">
        <v>305</v>
      </c>
      <c r="K54" s="17" t="n">
        <v>1504</v>
      </c>
      <c r="L54" s="16" t="n">
        <v>305</v>
      </c>
      <c r="M54" s="17" t="n">
        <v>1626</v>
      </c>
      <c r="N54" s="16" t="n">
        <v>305</v>
      </c>
      <c r="O54" s="17" t="n">
        <v>1742</v>
      </c>
      <c r="P54" s="16" t="n">
        <v>305</v>
      </c>
      <c r="Q54" s="17" t="n">
        <v>1866</v>
      </c>
      <c r="R54" s="16" t="n">
        <v>305</v>
      </c>
      <c r="S54" s="17" t="n">
        <v>1992</v>
      </c>
      <c r="T54" s="16" t="n">
        <v>305</v>
      </c>
      <c r="U54" s="17" t="n">
        <v>2122</v>
      </c>
      <c r="V54" s="16" t="n">
        <v>305</v>
      </c>
      <c r="W54" s="17" t="n">
        <v>2250</v>
      </c>
      <c r="X54" s="16" t="n">
        <v>305</v>
      </c>
      <c r="Y54" s="17" t="n">
        <v>2392</v>
      </c>
    </row>
    <row r="55" customFormat="false" ht="14.25" hidden="false" customHeight="false" outlineLevel="0" collapsed="false">
      <c r="A55" s="15" t="n">
        <f aca="false">A54+50</f>
        <v>2750</v>
      </c>
      <c r="B55" s="16" t="n">
        <v>305</v>
      </c>
      <c r="C55" s="17" t="n">
        <v>1082</v>
      </c>
      <c r="D55" s="16" t="n">
        <v>305</v>
      </c>
      <c r="E55" s="17" t="n">
        <v>1186</v>
      </c>
      <c r="F55" s="16" t="n">
        <v>305</v>
      </c>
      <c r="G55" s="17" t="n">
        <v>1286</v>
      </c>
      <c r="H55" s="16" t="n">
        <v>305</v>
      </c>
      <c r="I55" s="17" t="n">
        <v>1394</v>
      </c>
      <c r="J55" s="16" t="n">
        <v>305</v>
      </c>
      <c r="K55" s="17" t="n">
        <v>1506</v>
      </c>
      <c r="L55" s="16" t="n">
        <v>305</v>
      </c>
      <c r="M55" s="17" t="n">
        <v>1632</v>
      </c>
      <c r="N55" s="16" t="n">
        <v>305</v>
      </c>
      <c r="O55" s="17" t="n">
        <v>1746</v>
      </c>
      <c r="P55" s="16" t="n">
        <v>305</v>
      </c>
      <c r="Q55" s="17" t="n">
        <v>1870</v>
      </c>
      <c r="R55" s="16" t="n">
        <v>305</v>
      </c>
      <c r="S55" s="17" t="n">
        <v>1996</v>
      </c>
      <c r="T55" s="16" t="n">
        <v>305</v>
      </c>
      <c r="U55" s="17" t="n">
        <v>2126</v>
      </c>
      <c r="V55" s="16" t="n">
        <v>305</v>
      </c>
      <c r="W55" s="1" t="n">
        <v>2255</v>
      </c>
      <c r="X55" s="16" t="n">
        <v>305</v>
      </c>
      <c r="Y55" s="17" t="n">
        <v>2398</v>
      </c>
    </row>
    <row r="56" customFormat="false" ht="14.25" hidden="false" customHeight="false" outlineLevel="0" collapsed="false">
      <c r="A56" s="15" t="n">
        <f aca="false">A55+50</f>
        <v>2800</v>
      </c>
      <c r="B56" s="16" t="n">
        <v>305</v>
      </c>
      <c r="C56" s="17" t="n">
        <v>1084</v>
      </c>
      <c r="D56" s="16" t="n">
        <v>305</v>
      </c>
      <c r="E56" s="17" t="n">
        <v>1188</v>
      </c>
      <c r="F56" s="16" t="n">
        <v>305</v>
      </c>
      <c r="G56" s="17" t="n">
        <v>1290</v>
      </c>
      <c r="H56" s="16" t="n">
        <v>305</v>
      </c>
      <c r="I56" s="17" t="n">
        <v>1396</v>
      </c>
      <c r="J56" s="16" t="n">
        <v>305</v>
      </c>
      <c r="K56" s="17" t="n">
        <v>1510</v>
      </c>
      <c r="L56" s="16" t="n">
        <v>305</v>
      </c>
      <c r="M56" s="17" t="n">
        <v>1636</v>
      </c>
      <c r="N56" s="16" t="n">
        <v>305</v>
      </c>
      <c r="O56" s="17" t="n">
        <v>1750</v>
      </c>
      <c r="P56" s="16" t="n">
        <v>305</v>
      </c>
      <c r="Q56" s="17" t="n">
        <v>1874</v>
      </c>
      <c r="R56" s="16" t="n">
        <v>305</v>
      </c>
      <c r="S56" s="17" t="n">
        <v>2002</v>
      </c>
      <c r="T56" s="16" t="n">
        <v>305</v>
      </c>
      <c r="U56" s="17" t="n">
        <v>2130</v>
      </c>
      <c r="V56" s="16" t="n">
        <v>305</v>
      </c>
      <c r="W56" s="17" t="n">
        <v>2260</v>
      </c>
      <c r="X56" s="16" t="n">
        <v>305</v>
      </c>
      <c r="Y56" s="17" t="n">
        <v>2406</v>
      </c>
    </row>
    <row r="57" customFormat="false" ht="14.25" hidden="false" customHeight="false" outlineLevel="0" collapsed="false">
      <c r="A57" s="15" t="n">
        <f aca="false">A56+50</f>
        <v>2850</v>
      </c>
      <c r="B57" s="16" t="n">
        <v>305</v>
      </c>
      <c r="C57" s="17" t="n">
        <v>1086</v>
      </c>
      <c r="D57" s="16" t="n">
        <v>305</v>
      </c>
      <c r="E57" s="17" t="n">
        <v>1190</v>
      </c>
      <c r="F57" s="16" t="n">
        <v>305</v>
      </c>
      <c r="G57" s="17" t="n">
        <v>1292</v>
      </c>
      <c r="H57" s="16" t="n">
        <v>305</v>
      </c>
      <c r="I57" s="17" t="n">
        <v>1400</v>
      </c>
      <c r="J57" s="16" t="n">
        <v>305</v>
      </c>
      <c r="K57" s="17" t="n">
        <v>1512</v>
      </c>
      <c r="L57" s="16" t="n">
        <v>305</v>
      </c>
      <c r="M57" s="17" t="n">
        <v>1640</v>
      </c>
      <c r="N57" s="16" t="n">
        <v>305</v>
      </c>
      <c r="O57" s="17" t="n">
        <v>1754</v>
      </c>
      <c r="P57" s="16" t="n">
        <v>305</v>
      </c>
      <c r="Q57" s="17" t="n">
        <v>1878</v>
      </c>
      <c r="R57" s="16" t="n">
        <v>305</v>
      </c>
      <c r="S57" s="17" t="n">
        <v>2006</v>
      </c>
      <c r="T57" s="16" t="n">
        <v>305</v>
      </c>
      <c r="U57" s="17" t="n">
        <v>2132</v>
      </c>
      <c r="V57" s="16" t="n">
        <v>305</v>
      </c>
      <c r="W57" s="17" t="n">
        <v>2266</v>
      </c>
      <c r="X57" s="16" t="n">
        <v>305</v>
      </c>
      <c r="Y57" s="17" t="n">
        <v>2412</v>
      </c>
    </row>
    <row r="58" customFormat="false" ht="14.25" hidden="false" customHeight="false" outlineLevel="0" collapsed="false">
      <c r="A58" s="15" t="n">
        <f aca="false">A57+50</f>
        <v>2900</v>
      </c>
      <c r="B58" s="16" t="n">
        <v>305</v>
      </c>
      <c r="C58" s="17" t="n">
        <v>1088</v>
      </c>
      <c r="D58" s="16" t="n">
        <v>305</v>
      </c>
      <c r="E58" s="17" t="n">
        <v>1192</v>
      </c>
      <c r="F58" s="16" t="n">
        <v>305</v>
      </c>
      <c r="G58" s="17" t="n">
        <v>1294</v>
      </c>
      <c r="H58" s="16" t="n">
        <v>305</v>
      </c>
      <c r="I58" s="17" t="n">
        <v>1404</v>
      </c>
      <c r="J58" s="16" t="n">
        <v>305</v>
      </c>
      <c r="K58" s="17" t="n">
        <v>1516</v>
      </c>
      <c r="L58" s="16" t="n">
        <v>305</v>
      </c>
      <c r="M58" s="17" t="n">
        <v>1644</v>
      </c>
      <c r="N58" s="16" t="n">
        <v>305</v>
      </c>
      <c r="O58" s="17" t="n">
        <v>1758</v>
      </c>
      <c r="P58" s="16" t="n">
        <v>305</v>
      </c>
      <c r="Q58" s="17" t="n">
        <v>1882</v>
      </c>
      <c r="R58" s="16" t="n">
        <v>305</v>
      </c>
      <c r="S58" s="17" t="n">
        <v>2012</v>
      </c>
      <c r="T58" s="16" t="n">
        <v>305</v>
      </c>
      <c r="U58" s="17" t="n">
        <v>2136</v>
      </c>
      <c r="V58" s="16" t="n">
        <v>305</v>
      </c>
      <c r="W58" s="17" t="n">
        <v>2272</v>
      </c>
      <c r="X58" s="16" t="n">
        <v>305</v>
      </c>
      <c r="Y58" s="17" t="n">
        <v>2418</v>
      </c>
    </row>
    <row r="59" customFormat="false" ht="14.25" hidden="false" customHeight="false" outlineLevel="0" collapsed="false">
      <c r="A59" s="15" t="n">
        <f aca="false">A58+50</f>
        <v>2950</v>
      </c>
      <c r="B59" s="16" t="n">
        <v>305</v>
      </c>
      <c r="C59" s="17" t="n">
        <v>1090</v>
      </c>
      <c r="D59" s="16" t="n">
        <v>305</v>
      </c>
      <c r="E59" s="17" t="n">
        <v>1194</v>
      </c>
      <c r="F59" s="16" t="n">
        <v>305</v>
      </c>
      <c r="G59" s="17" t="n">
        <v>1296</v>
      </c>
      <c r="H59" s="16" t="n">
        <v>305</v>
      </c>
      <c r="I59" s="17" t="n">
        <v>1406</v>
      </c>
      <c r="J59" s="16" t="n">
        <v>305</v>
      </c>
      <c r="K59" s="17" t="n">
        <v>1518</v>
      </c>
      <c r="L59" s="16" t="n">
        <v>305</v>
      </c>
      <c r="M59" s="17" t="n">
        <v>1648</v>
      </c>
      <c r="N59" s="16" t="n">
        <v>305</v>
      </c>
      <c r="O59" s="17" t="n">
        <v>1764</v>
      </c>
      <c r="P59" s="16" t="n">
        <v>305</v>
      </c>
      <c r="Q59" s="17" t="n">
        <v>1888</v>
      </c>
      <c r="R59" s="16" t="n">
        <v>305</v>
      </c>
      <c r="S59" s="17" t="n">
        <v>2015</v>
      </c>
      <c r="T59" s="16" t="n">
        <v>305</v>
      </c>
      <c r="U59" s="17" t="n">
        <v>2144</v>
      </c>
      <c r="V59" s="16" t="n">
        <v>305</v>
      </c>
      <c r="W59" s="17" t="n">
        <v>2278</v>
      </c>
      <c r="X59" s="16" t="n">
        <v>305</v>
      </c>
      <c r="Y59" s="17" t="n">
        <v>2426</v>
      </c>
    </row>
    <row r="60" customFormat="false" ht="14.25" hidden="false" customHeight="false" outlineLevel="0" collapsed="false">
      <c r="A60" s="15" t="n">
        <f aca="false">A59+50</f>
        <v>3000</v>
      </c>
      <c r="B60" s="16" t="n">
        <v>305</v>
      </c>
      <c r="C60" s="17" t="n">
        <v>1092</v>
      </c>
      <c r="D60" s="16" t="n">
        <v>305</v>
      </c>
      <c r="E60" s="17" t="n">
        <v>1196</v>
      </c>
      <c r="F60" s="16" t="n">
        <v>305</v>
      </c>
      <c r="G60" s="17" t="n">
        <v>1300</v>
      </c>
      <c r="H60" s="16" t="n">
        <v>305</v>
      </c>
      <c r="I60" s="17" t="n">
        <v>1410</v>
      </c>
      <c r="J60" s="16" t="n">
        <v>305</v>
      </c>
      <c r="K60" s="17" t="n">
        <v>1520</v>
      </c>
      <c r="L60" s="16" t="n">
        <v>305</v>
      </c>
      <c r="M60" s="17" t="n">
        <v>1652</v>
      </c>
      <c r="N60" s="16" t="n">
        <v>305</v>
      </c>
      <c r="O60" s="17" t="n">
        <v>1770</v>
      </c>
      <c r="P60" s="16" t="n">
        <v>305</v>
      </c>
      <c r="Q60" s="17" t="n">
        <v>1895</v>
      </c>
      <c r="R60" s="16" t="n">
        <v>305</v>
      </c>
      <c r="S60" s="17" t="n">
        <v>2020</v>
      </c>
      <c r="T60" s="16" t="n">
        <v>305</v>
      </c>
      <c r="U60" s="17" t="n">
        <v>2152</v>
      </c>
      <c r="V60" s="16" t="n">
        <v>305</v>
      </c>
      <c r="W60" s="17" t="n">
        <v>2285</v>
      </c>
      <c r="X60" s="16" t="n">
        <v>305</v>
      </c>
      <c r="Y60" s="17" t="n">
        <v>2435</v>
      </c>
    </row>
    <row r="61" customFormat="false" ht="14.25" hidden="false" customHeight="false" outlineLevel="0" collapsed="false">
      <c r="A61" s="15" t="n">
        <f aca="false">A60+50</f>
        <v>3050</v>
      </c>
      <c r="B61" s="16" t="n">
        <v>350</v>
      </c>
      <c r="C61" s="17" t="n">
        <v>1394</v>
      </c>
      <c r="D61" s="16" t="n">
        <v>350</v>
      </c>
      <c r="E61" s="17" t="n">
        <v>1520</v>
      </c>
      <c r="F61" s="16" t="n">
        <v>350</v>
      </c>
      <c r="G61" s="17" t="n">
        <v>1646</v>
      </c>
      <c r="H61" s="16" t="n">
        <v>350</v>
      </c>
      <c r="I61" s="17" t="n">
        <v>1778</v>
      </c>
      <c r="J61" s="16" t="n">
        <v>350</v>
      </c>
      <c r="K61" s="17" t="n">
        <v>1912</v>
      </c>
      <c r="L61" s="16" t="n">
        <v>350</v>
      </c>
      <c r="M61" s="17" t="n">
        <v>2068</v>
      </c>
      <c r="N61" s="16" t="n">
        <v>350</v>
      </c>
      <c r="O61" s="17" t="n">
        <v>2210</v>
      </c>
      <c r="P61" s="16" t="n">
        <v>350</v>
      </c>
      <c r="Q61" s="17" t="n">
        <v>2360</v>
      </c>
      <c r="R61" s="16" t="n">
        <v>350</v>
      </c>
      <c r="S61" s="17" t="n">
        <v>2510</v>
      </c>
      <c r="T61" s="16" t="n">
        <v>350</v>
      </c>
      <c r="U61" s="17" t="n">
        <v>2668</v>
      </c>
      <c r="V61" s="16" t="n">
        <v>350</v>
      </c>
      <c r="W61" s="17" t="n">
        <v>2825</v>
      </c>
      <c r="X61" s="16" t="n">
        <v>350</v>
      </c>
      <c r="Y61" s="17" t="n">
        <v>2995</v>
      </c>
    </row>
    <row r="62" customFormat="false" ht="14.25" hidden="false" customHeight="false" outlineLevel="0" collapsed="false">
      <c r="A62" s="15" t="n">
        <f aca="false">A61+50</f>
        <v>3100</v>
      </c>
      <c r="B62" s="16" t="n">
        <v>350</v>
      </c>
      <c r="C62" s="17" t="n">
        <v>1396</v>
      </c>
      <c r="D62" s="16" t="n">
        <v>350</v>
      </c>
      <c r="E62" s="17" t="n">
        <v>1522</v>
      </c>
      <c r="F62" s="16" t="n">
        <v>350</v>
      </c>
      <c r="G62" s="17" t="n">
        <v>1648</v>
      </c>
      <c r="H62" s="16" t="n">
        <v>350</v>
      </c>
      <c r="I62" s="17" t="n">
        <v>1780</v>
      </c>
      <c r="J62" s="16" t="n">
        <v>350</v>
      </c>
      <c r="K62" s="17" t="n">
        <v>1914</v>
      </c>
      <c r="L62" s="16" t="n">
        <v>350</v>
      </c>
      <c r="M62" s="17" t="n">
        <v>2072</v>
      </c>
      <c r="N62" s="16" t="n">
        <v>350</v>
      </c>
      <c r="O62" s="17" t="n">
        <v>2214</v>
      </c>
      <c r="P62" s="16" t="n">
        <v>350</v>
      </c>
      <c r="Q62" s="17" t="n">
        <v>2364</v>
      </c>
      <c r="R62" s="16" t="n">
        <v>350</v>
      </c>
      <c r="S62" s="17" t="n">
        <v>2514</v>
      </c>
      <c r="T62" s="16" t="n">
        <v>350</v>
      </c>
      <c r="U62" s="17" t="n">
        <v>2672</v>
      </c>
      <c r="V62" s="16" t="n">
        <v>350</v>
      </c>
      <c r="W62" s="17" t="n">
        <v>2830</v>
      </c>
      <c r="X62" s="16" t="n">
        <v>350</v>
      </c>
      <c r="Y62" s="17" t="n">
        <v>3000</v>
      </c>
    </row>
    <row r="63" customFormat="false" ht="14.25" hidden="false" customHeight="false" outlineLevel="0" collapsed="false">
      <c r="A63" s="15" t="n">
        <f aca="false">A62+50</f>
        <v>3150</v>
      </c>
      <c r="B63" s="16" t="n">
        <v>350</v>
      </c>
      <c r="C63" s="17" t="n">
        <v>1398</v>
      </c>
      <c r="D63" s="16" t="n">
        <v>350</v>
      </c>
      <c r="E63" s="17" t="n">
        <v>1524</v>
      </c>
      <c r="F63" s="16" t="n">
        <v>350</v>
      </c>
      <c r="G63" s="17" t="n">
        <v>1650</v>
      </c>
      <c r="H63" s="16" t="n">
        <v>350</v>
      </c>
      <c r="I63" s="17" t="n">
        <v>1782</v>
      </c>
      <c r="J63" s="16" t="n">
        <v>350</v>
      </c>
      <c r="K63" s="17" t="n">
        <v>1916</v>
      </c>
      <c r="L63" s="16" t="n">
        <v>350</v>
      </c>
      <c r="M63" s="17" t="n">
        <v>2074</v>
      </c>
      <c r="N63" s="16" t="n">
        <v>350</v>
      </c>
      <c r="O63" s="17" t="n">
        <v>2216</v>
      </c>
      <c r="P63" s="16" t="n">
        <v>350</v>
      </c>
      <c r="Q63" s="17" t="n">
        <v>2366</v>
      </c>
      <c r="R63" s="16" t="n">
        <v>350</v>
      </c>
      <c r="S63" s="17" t="n">
        <v>2518</v>
      </c>
      <c r="T63" s="16" t="n">
        <v>350</v>
      </c>
      <c r="U63" s="17" t="n">
        <v>2676</v>
      </c>
      <c r="V63" s="16" t="n">
        <v>350</v>
      </c>
      <c r="W63" s="17" t="n">
        <v>2835</v>
      </c>
      <c r="X63" s="16" t="n">
        <v>350</v>
      </c>
      <c r="Y63" s="17" t="n">
        <v>3004</v>
      </c>
    </row>
    <row r="64" customFormat="false" ht="14.25" hidden="false" customHeight="false" outlineLevel="0" collapsed="false">
      <c r="A64" s="15" t="n">
        <f aca="false">A63+50</f>
        <v>3200</v>
      </c>
      <c r="B64" s="16" t="n">
        <v>350</v>
      </c>
      <c r="C64" s="17" t="n">
        <v>1400</v>
      </c>
      <c r="D64" s="16" t="n">
        <v>350</v>
      </c>
      <c r="E64" s="17" t="n">
        <v>1526</v>
      </c>
      <c r="F64" s="16" t="n">
        <v>350</v>
      </c>
      <c r="G64" s="17" t="n">
        <v>1652</v>
      </c>
      <c r="H64" s="16" t="n">
        <v>350</v>
      </c>
      <c r="I64" s="17" t="n">
        <v>1784</v>
      </c>
      <c r="J64" s="16" t="n">
        <v>350</v>
      </c>
      <c r="K64" s="17" t="n">
        <v>1918</v>
      </c>
      <c r="L64" s="16" t="n">
        <v>350</v>
      </c>
      <c r="M64" s="17" t="n">
        <v>2078</v>
      </c>
      <c r="N64" s="16" t="n">
        <v>350</v>
      </c>
      <c r="O64" s="17" t="n">
        <v>2220</v>
      </c>
      <c r="P64" s="16" t="n">
        <v>350</v>
      </c>
      <c r="Q64" s="17" t="n">
        <v>2370</v>
      </c>
      <c r="R64" s="16" t="n">
        <v>350</v>
      </c>
      <c r="S64" s="17" t="n">
        <v>2522</v>
      </c>
      <c r="T64" s="16" t="n">
        <v>350</v>
      </c>
      <c r="U64" s="17" t="n">
        <v>2680</v>
      </c>
      <c r="V64" s="16" t="n">
        <v>350</v>
      </c>
      <c r="W64" s="17" t="n">
        <v>2840</v>
      </c>
      <c r="X64" s="16" t="n">
        <v>350</v>
      </c>
      <c r="Y64" s="17" t="n">
        <v>3008</v>
      </c>
    </row>
    <row r="65" customFormat="false" ht="14.25" hidden="false" customHeight="false" outlineLevel="0" collapsed="false">
      <c r="A65" s="15" t="n">
        <f aca="false">A64+50</f>
        <v>3250</v>
      </c>
      <c r="B65" s="16" t="n">
        <v>350</v>
      </c>
      <c r="C65" s="17" t="n">
        <v>1402</v>
      </c>
      <c r="D65" s="16" t="n">
        <v>350</v>
      </c>
      <c r="E65" s="17" t="n">
        <v>1528</v>
      </c>
      <c r="F65" s="16" t="n">
        <v>350</v>
      </c>
      <c r="G65" s="17" t="n">
        <v>1654</v>
      </c>
      <c r="H65" s="16" t="n">
        <v>350</v>
      </c>
      <c r="I65" s="17" t="n">
        <v>1786</v>
      </c>
      <c r="J65" s="16" t="n">
        <v>350</v>
      </c>
      <c r="K65" s="17" t="n">
        <v>1920</v>
      </c>
      <c r="L65" s="16" t="n">
        <v>350</v>
      </c>
      <c r="M65" s="17" t="n">
        <v>2060</v>
      </c>
      <c r="N65" s="16" t="n">
        <v>350</v>
      </c>
      <c r="O65" s="17" t="n">
        <v>2222</v>
      </c>
      <c r="P65" s="16" t="n">
        <v>350</v>
      </c>
      <c r="Q65" s="17" t="n">
        <v>2372</v>
      </c>
      <c r="R65" s="16" t="n">
        <v>350</v>
      </c>
      <c r="S65" s="17" t="n">
        <v>2526</v>
      </c>
      <c r="T65" s="16" t="n">
        <v>350</v>
      </c>
      <c r="U65" s="17" t="n">
        <v>2684</v>
      </c>
      <c r="V65" s="16" t="n">
        <v>350</v>
      </c>
      <c r="W65" s="17" t="n">
        <v>2845</v>
      </c>
      <c r="X65" s="16" t="n">
        <v>350</v>
      </c>
      <c r="Y65" s="17" t="n">
        <v>3012</v>
      </c>
    </row>
    <row r="66" customFormat="false" ht="14.25" hidden="false" customHeight="false" outlineLevel="0" collapsed="false">
      <c r="A66" s="15" t="n">
        <f aca="false">A65+50</f>
        <v>3300</v>
      </c>
      <c r="B66" s="16" t="n">
        <v>350</v>
      </c>
      <c r="C66" s="17" t="n">
        <v>1404</v>
      </c>
      <c r="D66" s="16" t="n">
        <v>350</v>
      </c>
      <c r="E66" s="17" t="n">
        <v>1530</v>
      </c>
      <c r="F66" s="16" t="n">
        <v>350</v>
      </c>
      <c r="G66" s="17" t="n">
        <v>1656</v>
      </c>
      <c r="H66" s="16" t="n">
        <v>350</v>
      </c>
      <c r="I66" s="17" t="n">
        <v>1788</v>
      </c>
      <c r="J66" s="16" t="n">
        <v>350</v>
      </c>
      <c r="K66" s="17" t="n">
        <v>1924</v>
      </c>
      <c r="L66" s="16" t="n">
        <v>350</v>
      </c>
      <c r="M66" s="17" t="n">
        <v>2064</v>
      </c>
      <c r="N66" s="16" t="n">
        <v>350</v>
      </c>
      <c r="O66" s="17" t="n">
        <v>2226</v>
      </c>
      <c r="P66" s="16" t="n">
        <v>350</v>
      </c>
      <c r="Q66" s="17" t="n">
        <v>2376</v>
      </c>
      <c r="R66" s="16" t="n">
        <v>350</v>
      </c>
      <c r="S66" s="17" t="n">
        <v>2530</v>
      </c>
      <c r="T66" s="16" t="n">
        <v>350</v>
      </c>
      <c r="U66" s="17" t="n">
        <v>2688</v>
      </c>
      <c r="V66" s="16" t="n">
        <v>350</v>
      </c>
      <c r="W66" s="17" t="n">
        <v>2850</v>
      </c>
      <c r="X66" s="16" t="n">
        <v>350</v>
      </c>
      <c r="Y66" s="17" t="n">
        <v>3018</v>
      </c>
    </row>
    <row r="67" customFormat="false" ht="14.25" hidden="false" customHeight="false" outlineLevel="0" collapsed="false">
      <c r="A67" s="15" t="n">
        <f aca="false">A66+50</f>
        <v>3350</v>
      </c>
      <c r="B67" s="16" t="n">
        <v>350</v>
      </c>
      <c r="C67" s="17" t="n">
        <v>1405</v>
      </c>
      <c r="D67" s="16" t="n">
        <v>350</v>
      </c>
      <c r="E67" s="1" t="n">
        <v>1532</v>
      </c>
      <c r="F67" s="16" t="n">
        <v>350</v>
      </c>
      <c r="G67" s="17" t="n">
        <v>1658</v>
      </c>
      <c r="H67" s="16" t="n">
        <v>350</v>
      </c>
      <c r="I67" s="17" t="n">
        <v>1790</v>
      </c>
      <c r="J67" s="16" t="n">
        <v>350</v>
      </c>
      <c r="K67" s="17" t="n">
        <v>1926</v>
      </c>
      <c r="L67" s="16" t="n">
        <v>350</v>
      </c>
      <c r="M67" s="17" t="n">
        <v>2066</v>
      </c>
      <c r="N67" s="16" t="n">
        <v>350</v>
      </c>
      <c r="O67" s="17" t="n">
        <v>2230</v>
      </c>
      <c r="P67" s="16" t="n">
        <v>350</v>
      </c>
      <c r="Q67" s="17" t="n">
        <v>2380</v>
      </c>
      <c r="R67" s="16" t="n">
        <v>350</v>
      </c>
      <c r="S67" s="17" t="n">
        <v>2534</v>
      </c>
      <c r="T67" s="16" t="n">
        <v>350</v>
      </c>
      <c r="U67" s="17" t="n">
        <v>2692</v>
      </c>
      <c r="V67" s="16" t="n">
        <v>350</v>
      </c>
      <c r="W67" s="17" t="n">
        <v>2855</v>
      </c>
      <c r="X67" s="16" t="n">
        <v>350</v>
      </c>
      <c r="Y67" s="17" t="n">
        <v>3022</v>
      </c>
    </row>
    <row r="68" customFormat="false" ht="14.25" hidden="false" customHeight="false" outlineLevel="0" collapsed="false">
      <c r="A68" s="15" t="n">
        <f aca="false">A67+50</f>
        <v>3400</v>
      </c>
      <c r="B68" s="16" t="n">
        <v>350</v>
      </c>
      <c r="C68" s="17" t="n">
        <v>1406</v>
      </c>
      <c r="D68" s="16" t="n">
        <v>350</v>
      </c>
      <c r="E68" s="17" t="n">
        <v>1534</v>
      </c>
      <c r="F68" s="16" t="n">
        <v>350</v>
      </c>
      <c r="G68" s="17" t="n">
        <v>1660</v>
      </c>
      <c r="H68" s="16" t="n">
        <v>350</v>
      </c>
      <c r="I68" s="17" t="n">
        <v>1792</v>
      </c>
      <c r="J68" s="16" t="n">
        <v>350</v>
      </c>
      <c r="K68" s="17" t="n">
        <v>1930</v>
      </c>
      <c r="L68" s="16" t="n">
        <v>350</v>
      </c>
      <c r="M68" s="17" t="n">
        <v>2068</v>
      </c>
      <c r="N68" s="16" t="n">
        <v>350</v>
      </c>
      <c r="O68" s="17" t="n">
        <v>2234</v>
      </c>
      <c r="P68" s="16" t="n">
        <v>350</v>
      </c>
      <c r="Q68" s="17" t="n">
        <v>2384</v>
      </c>
      <c r="R68" s="16" t="n">
        <v>350</v>
      </c>
      <c r="S68" s="17" t="n">
        <v>2538</v>
      </c>
      <c r="T68" s="16" t="n">
        <v>350</v>
      </c>
      <c r="U68" s="17" t="n">
        <v>2696</v>
      </c>
      <c r="V68" s="16" t="n">
        <v>350</v>
      </c>
      <c r="W68" s="17" t="n">
        <v>2860</v>
      </c>
      <c r="X68" s="16" t="n">
        <v>350</v>
      </c>
      <c r="Y68" s="17" t="n">
        <v>3028</v>
      </c>
    </row>
    <row r="69" customFormat="false" ht="14.25" hidden="false" customHeight="false" outlineLevel="0" collapsed="false">
      <c r="A69" s="15" t="n">
        <f aca="false">A68+50</f>
        <v>3450</v>
      </c>
      <c r="B69" s="16" t="n">
        <v>350</v>
      </c>
      <c r="C69" s="17" t="n">
        <v>1408</v>
      </c>
      <c r="D69" s="16" t="n">
        <v>350</v>
      </c>
      <c r="E69" s="17" t="n">
        <v>1536</v>
      </c>
      <c r="F69" s="16" t="n">
        <v>350</v>
      </c>
      <c r="G69" s="17" t="n">
        <v>1662</v>
      </c>
      <c r="H69" s="16" t="n">
        <v>350</v>
      </c>
      <c r="I69" s="17" t="n">
        <v>1794</v>
      </c>
      <c r="J69" s="16" t="n">
        <v>350</v>
      </c>
      <c r="K69" s="17" t="n">
        <v>1932</v>
      </c>
      <c r="L69" s="16" t="n">
        <v>350</v>
      </c>
      <c r="M69" s="17" t="n">
        <v>2090</v>
      </c>
      <c r="N69" s="16" t="n">
        <v>350</v>
      </c>
      <c r="O69" s="17" t="n">
        <v>2236</v>
      </c>
      <c r="P69" s="16" t="n">
        <v>350</v>
      </c>
      <c r="Q69" s="17" t="n">
        <v>2388</v>
      </c>
      <c r="R69" s="16" t="n">
        <v>350</v>
      </c>
      <c r="S69" s="17" t="n">
        <v>2540</v>
      </c>
      <c r="T69" s="16" t="n">
        <v>350</v>
      </c>
      <c r="U69" s="17" t="n">
        <v>2700</v>
      </c>
      <c r="V69" s="16" t="n">
        <v>350</v>
      </c>
      <c r="W69" s="17" t="n">
        <v>2862</v>
      </c>
      <c r="X69" s="16" t="n">
        <v>350</v>
      </c>
      <c r="Y69" s="17" t="n">
        <v>3032</v>
      </c>
    </row>
    <row r="70" customFormat="false" ht="14.25" hidden="false" customHeight="false" outlineLevel="0" collapsed="false">
      <c r="A70" s="15" t="n">
        <f aca="false">A69+50</f>
        <v>3500</v>
      </c>
      <c r="B70" s="16" t="n">
        <v>350</v>
      </c>
      <c r="C70" s="17" t="n">
        <v>1410</v>
      </c>
      <c r="D70" s="16" t="n">
        <v>350</v>
      </c>
      <c r="E70" s="17" t="n">
        <v>1538</v>
      </c>
      <c r="F70" s="16" t="n">
        <v>350</v>
      </c>
      <c r="G70" s="17" t="n">
        <v>1664</v>
      </c>
      <c r="H70" s="16" t="n">
        <v>350</v>
      </c>
      <c r="I70" s="17" t="n">
        <v>1798</v>
      </c>
      <c r="J70" s="16" t="n">
        <v>350</v>
      </c>
      <c r="K70" s="17" t="n">
        <v>1936</v>
      </c>
      <c r="L70" s="16" t="n">
        <v>350</v>
      </c>
      <c r="M70" s="17" t="n">
        <v>2092</v>
      </c>
      <c r="N70" s="16" t="n">
        <v>350</v>
      </c>
      <c r="O70" s="17" t="n">
        <v>2238</v>
      </c>
      <c r="P70" s="16" t="n">
        <v>350</v>
      </c>
      <c r="Q70" s="17" t="n">
        <v>2392</v>
      </c>
      <c r="R70" s="16" t="n">
        <v>350</v>
      </c>
      <c r="S70" s="17" t="n">
        <v>2544</v>
      </c>
      <c r="T70" s="16" t="n">
        <v>350</v>
      </c>
      <c r="U70" s="17" t="n">
        <v>2705</v>
      </c>
      <c r="V70" s="16" t="n">
        <v>350</v>
      </c>
      <c r="W70" s="17" t="n">
        <v>2866</v>
      </c>
      <c r="X70" s="16" t="n">
        <v>350</v>
      </c>
      <c r="Y70" s="17" t="n">
        <v>3038</v>
      </c>
    </row>
    <row r="71" customFormat="false" ht="15" hidden="false" customHeight="false" outlineLevel="0" collapsed="false">
      <c r="A71" s="20"/>
      <c r="B71" s="21"/>
      <c r="C71" s="22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2"/>
      <c r="T71" s="21"/>
      <c r="U71" s="22"/>
      <c r="V71" s="21"/>
      <c r="W71" s="22"/>
      <c r="X71" s="21"/>
      <c r="Y71" s="22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</sheetData>
  <mergeCells count="13">
    <mergeCell ref="A1:Y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hyperlinks>
    <hyperlink ref="A1" r:id="rId1" display="www.mastilsa.com.ar"/>
  </hyperlinks>
  <printOptions headings="false" gridLines="false" gridLinesSet="true" horizontalCentered="true" verticalCentered="false"/>
  <pageMargins left="0.39375" right="0.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R47" activeCellId="0" sqref="R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9" min="2" style="1" width="5.71"/>
    <col collapsed="false" customWidth="false" hidden="false" outlineLevel="0" max="257" min="50" style="1" width="11.42"/>
  </cols>
  <sheetData>
    <row r="1" customFormat="false" ht="20.1" hidden="false" customHeight="true" outlineLevel="0" collapsed="false">
      <c r="A1" s="3" t="s">
        <v>1</v>
      </c>
      <c r="D1" s="4" t="s">
        <v>2</v>
      </c>
    </row>
    <row r="2" customFormat="false" ht="20.1" hidden="false" customHeight="true" outlineLevel="0" collapsed="false">
      <c r="A2" s="3"/>
      <c r="D2" s="4"/>
    </row>
    <row r="3" customFormat="false" ht="15" hidden="false" customHeight="true" outlineLevel="0" collapsed="false">
      <c r="A3" s="5" t="s">
        <v>3</v>
      </c>
      <c r="B3" s="6" t="n">
        <v>13</v>
      </c>
      <c r="C3" s="6"/>
      <c r="D3" s="6" t="n">
        <f aca="false">B3+0.5</f>
        <v>13.5</v>
      </c>
      <c r="E3" s="6"/>
      <c r="F3" s="6" t="n">
        <f aca="false">D3+0.5</f>
        <v>14</v>
      </c>
      <c r="G3" s="6"/>
      <c r="H3" s="6" t="n">
        <f aca="false">F3+0.5</f>
        <v>14.5</v>
      </c>
      <c r="I3" s="6"/>
      <c r="J3" s="6" t="n">
        <f aca="false">H3+0.5</f>
        <v>15</v>
      </c>
      <c r="K3" s="6"/>
      <c r="L3" s="6" t="n">
        <f aca="false">J3+0.5</f>
        <v>15.5</v>
      </c>
      <c r="M3" s="6"/>
      <c r="N3" s="6" t="n">
        <f aca="false">L3+0.5</f>
        <v>16</v>
      </c>
      <c r="O3" s="6"/>
      <c r="P3" s="6" t="n">
        <f aca="false">N3+0.5</f>
        <v>16.5</v>
      </c>
      <c r="Q3" s="6"/>
      <c r="R3" s="6" t="n">
        <f aca="false">P3+0.5</f>
        <v>17</v>
      </c>
      <c r="S3" s="6"/>
      <c r="T3" s="6" t="n">
        <f aca="false">R3+0.5</f>
        <v>17.5</v>
      </c>
      <c r="U3" s="6"/>
      <c r="V3" s="6" t="n">
        <f aca="false">T3+0.5</f>
        <v>18</v>
      </c>
      <c r="W3" s="6"/>
      <c r="X3" s="6" t="n">
        <f aca="false">V3+0.5</f>
        <v>18.5</v>
      </c>
      <c r="Y3" s="6"/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  <c r="H4" s="8" t="s">
        <v>5</v>
      </c>
      <c r="I4" s="9" t="s">
        <v>6</v>
      </c>
      <c r="J4" s="8" t="s">
        <v>5</v>
      </c>
      <c r="K4" s="9" t="s">
        <v>6</v>
      </c>
      <c r="L4" s="8" t="s">
        <v>5</v>
      </c>
      <c r="M4" s="9" t="s">
        <v>6</v>
      </c>
      <c r="N4" s="8" t="s">
        <v>5</v>
      </c>
      <c r="O4" s="9" t="s">
        <v>6</v>
      </c>
      <c r="P4" s="8" t="s">
        <v>5</v>
      </c>
      <c r="Q4" s="9" t="s">
        <v>6</v>
      </c>
      <c r="R4" s="8" t="s">
        <v>5</v>
      </c>
      <c r="S4" s="9" t="s">
        <v>6</v>
      </c>
      <c r="T4" s="8" t="s">
        <v>5</v>
      </c>
      <c r="U4" s="9" t="s">
        <v>6</v>
      </c>
      <c r="V4" s="8" t="s">
        <v>5</v>
      </c>
      <c r="W4" s="9" t="s">
        <v>6</v>
      </c>
      <c r="X4" s="8" t="s">
        <v>5</v>
      </c>
      <c r="Y4" s="9" t="s">
        <v>6</v>
      </c>
    </row>
    <row r="5" customFormat="false" ht="14.25" hidden="false" customHeight="false" outlineLevel="0" collapsed="false">
      <c r="A5" s="10" t="n">
        <v>900</v>
      </c>
      <c r="B5" s="11" t="n">
        <v>245</v>
      </c>
      <c r="C5" s="12" t="n">
        <v>1982</v>
      </c>
      <c r="D5" s="11" t="n">
        <v>260</v>
      </c>
      <c r="E5" s="12" t="n">
        <v>2205</v>
      </c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  <c r="X5" s="24"/>
      <c r="Y5" s="25"/>
    </row>
    <row r="6" customFormat="false" ht="15" hidden="false" customHeight="false" outlineLevel="0" collapsed="false">
      <c r="A6" s="15" t="n">
        <f aca="false">A5+50</f>
        <v>950</v>
      </c>
      <c r="B6" s="16" t="n">
        <f aca="false">B5</f>
        <v>245</v>
      </c>
      <c r="C6" s="17" t="n">
        <v>1988</v>
      </c>
      <c r="D6" s="16" t="n">
        <f aca="false">D5</f>
        <v>260</v>
      </c>
      <c r="E6" s="17" t="n">
        <v>2208</v>
      </c>
      <c r="F6" s="26"/>
      <c r="G6" s="27"/>
      <c r="H6" s="26"/>
      <c r="I6" s="27"/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  <c r="X6" s="28"/>
      <c r="Y6" s="29"/>
    </row>
    <row r="7" customFormat="false" ht="14.25" hidden="false" customHeight="false" outlineLevel="0" collapsed="false">
      <c r="A7" s="15" t="n">
        <f aca="false">A6+50</f>
        <v>1000</v>
      </c>
      <c r="B7" s="16" t="n">
        <f aca="false">B6</f>
        <v>245</v>
      </c>
      <c r="C7" s="17" t="n">
        <v>1990</v>
      </c>
      <c r="D7" s="16" t="n">
        <f aca="false">D6</f>
        <v>260</v>
      </c>
      <c r="E7" s="17" t="n">
        <v>2210</v>
      </c>
      <c r="F7" s="30" t="n">
        <v>260</v>
      </c>
      <c r="G7" s="31" t="n">
        <v>2335</v>
      </c>
      <c r="H7" s="30" t="n">
        <v>260</v>
      </c>
      <c r="I7" s="31" t="n">
        <v>2460</v>
      </c>
      <c r="J7" s="28"/>
      <c r="K7" s="29"/>
      <c r="L7" s="28"/>
      <c r="M7" s="29"/>
      <c r="N7" s="28"/>
      <c r="O7" s="29"/>
      <c r="P7" s="28"/>
      <c r="Q7" s="29"/>
      <c r="R7" s="28"/>
      <c r="S7" s="29"/>
      <c r="T7" s="28"/>
      <c r="U7" s="29"/>
      <c r="V7" s="28"/>
      <c r="W7" s="29"/>
      <c r="X7" s="28"/>
      <c r="Y7" s="29"/>
    </row>
    <row r="8" customFormat="false" ht="14.25" hidden="false" customHeight="true" outlineLevel="0" collapsed="false">
      <c r="A8" s="15" t="n">
        <f aca="false">A7+50</f>
        <v>1050</v>
      </c>
      <c r="B8" s="16" t="n">
        <f aca="false">B7</f>
        <v>245</v>
      </c>
      <c r="C8" s="17" t="n">
        <v>1994</v>
      </c>
      <c r="D8" s="16" t="n">
        <f aca="false">D7</f>
        <v>260</v>
      </c>
      <c r="E8" s="17" t="n">
        <v>2214</v>
      </c>
      <c r="F8" s="16" t="n">
        <f aca="false">F7</f>
        <v>260</v>
      </c>
      <c r="G8" s="17" t="n">
        <v>2340</v>
      </c>
      <c r="H8" s="16" t="n">
        <f aca="false">H7</f>
        <v>260</v>
      </c>
      <c r="I8" s="17" t="n">
        <v>2465</v>
      </c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</row>
    <row r="9" customFormat="false" ht="14.25" hidden="false" customHeight="true" outlineLevel="0" collapsed="false">
      <c r="A9" s="15" t="n">
        <f aca="false">A8+50</f>
        <v>1100</v>
      </c>
      <c r="B9" s="16" t="n">
        <f aca="false">B8</f>
        <v>245</v>
      </c>
      <c r="C9" s="17" t="n">
        <v>1998</v>
      </c>
      <c r="D9" s="16" t="n">
        <f aca="false">D8</f>
        <v>260</v>
      </c>
      <c r="E9" s="17" t="n">
        <v>2218</v>
      </c>
      <c r="F9" s="16" t="n">
        <f aca="false">F8</f>
        <v>260</v>
      </c>
      <c r="G9" s="17" t="n">
        <v>2344</v>
      </c>
      <c r="H9" s="16" t="n">
        <f aca="false">H8</f>
        <v>260</v>
      </c>
      <c r="I9" s="17" t="n">
        <v>2470</v>
      </c>
      <c r="J9" s="28"/>
      <c r="K9" s="29"/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  <c r="X9" s="28"/>
      <c r="Y9" s="29"/>
    </row>
    <row r="10" customFormat="false" ht="15" hidden="false" customHeight="false" outlineLevel="0" collapsed="false">
      <c r="A10" s="15" t="n">
        <f aca="false">A9+50</f>
        <v>1150</v>
      </c>
      <c r="B10" s="16" t="n">
        <f aca="false">B9</f>
        <v>245</v>
      </c>
      <c r="C10" s="17" t="n">
        <v>2002</v>
      </c>
      <c r="D10" s="16" t="n">
        <f aca="false">D9</f>
        <v>260</v>
      </c>
      <c r="E10" s="17" t="n">
        <v>2222</v>
      </c>
      <c r="F10" s="16" t="n">
        <f aca="false">F9</f>
        <v>260</v>
      </c>
      <c r="G10" s="17" t="n">
        <v>2350</v>
      </c>
      <c r="H10" s="16" t="n">
        <f aca="false">H9</f>
        <v>260</v>
      </c>
      <c r="I10" s="17" t="n">
        <v>2475</v>
      </c>
      <c r="J10" s="26"/>
      <c r="K10" s="27"/>
      <c r="L10" s="26"/>
      <c r="M10" s="27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28"/>
      <c r="Y10" s="29"/>
    </row>
    <row r="11" customFormat="false" ht="14.25" hidden="false" customHeight="false" outlineLevel="0" collapsed="false">
      <c r="A11" s="15" t="n">
        <f aca="false">A10+50</f>
        <v>1200</v>
      </c>
      <c r="B11" s="16" t="n">
        <f aca="false">B10</f>
        <v>245</v>
      </c>
      <c r="C11" s="17" t="n">
        <v>2008</v>
      </c>
      <c r="D11" s="16" t="n">
        <f aca="false">D10</f>
        <v>260</v>
      </c>
      <c r="E11" s="17" t="n">
        <v>2228</v>
      </c>
      <c r="F11" s="16" t="n">
        <f aca="false">F10</f>
        <v>260</v>
      </c>
      <c r="G11" s="17" t="n">
        <v>2355</v>
      </c>
      <c r="H11" s="16" t="n">
        <f aca="false">H10</f>
        <v>260</v>
      </c>
      <c r="I11" s="17" t="n">
        <v>2480</v>
      </c>
      <c r="J11" s="30" t="n">
        <v>260</v>
      </c>
      <c r="K11" s="31" t="n">
        <v>2612</v>
      </c>
      <c r="L11" s="30" t="n">
        <v>260</v>
      </c>
      <c r="M11" s="31" t="n">
        <v>2755</v>
      </c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</row>
    <row r="12" customFormat="false" ht="15" hidden="false" customHeight="false" outlineLevel="0" collapsed="false">
      <c r="A12" s="15" t="n">
        <f aca="false">A11+50</f>
        <v>1250</v>
      </c>
      <c r="B12" s="16" t="n">
        <f aca="false">B11</f>
        <v>245</v>
      </c>
      <c r="C12" s="17" t="n">
        <v>2014</v>
      </c>
      <c r="D12" s="16" t="n">
        <f aca="false">D11</f>
        <v>260</v>
      </c>
      <c r="E12" s="17" t="n">
        <v>2232</v>
      </c>
      <c r="F12" s="16" t="n">
        <f aca="false">F11</f>
        <v>260</v>
      </c>
      <c r="G12" s="17" t="n">
        <v>2360</v>
      </c>
      <c r="H12" s="16" t="n">
        <f aca="false">H11</f>
        <v>260</v>
      </c>
      <c r="I12" s="17" t="n">
        <v>2488</v>
      </c>
      <c r="J12" s="16" t="n">
        <f aca="false">J11</f>
        <v>260</v>
      </c>
      <c r="K12" s="17" t="n">
        <v>2618</v>
      </c>
      <c r="L12" s="16" t="n">
        <f aca="false">L11</f>
        <v>260</v>
      </c>
      <c r="M12" s="17" t="n">
        <v>2762</v>
      </c>
      <c r="N12" s="26"/>
      <c r="O12" s="27"/>
      <c r="P12" s="26"/>
      <c r="Q12" s="27"/>
      <c r="R12" s="28"/>
      <c r="S12" s="29"/>
      <c r="T12" s="28"/>
      <c r="U12" s="29"/>
      <c r="V12" s="28"/>
      <c r="W12" s="29"/>
      <c r="X12" s="28"/>
      <c r="Y12" s="29"/>
    </row>
    <row r="13" customFormat="false" ht="14.25" hidden="false" customHeight="false" outlineLevel="0" collapsed="false">
      <c r="A13" s="15" t="n">
        <f aca="false">A12+50</f>
        <v>1300</v>
      </c>
      <c r="B13" s="16" t="n">
        <f aca="false">B12</f>
        <v>245</v>
      </c>
      <c r="C13" s="17" t="n">
        <v>2020</v>
      </c>
      <c r="D13" s="16" t="n">
        <f aca="false">D12</f>
        <v>260</v>
      </c>
      <c r="E13" s="17" t="n">
        <v>2238</v>
      </c>
      <c r="F13" s="16" t="n">
        <f aca="false">F12</f>
        <v>260</v>
      </c>
      <c r="G13" s="17" t="n">
        <v>2366</v>
      </c>
      <c r="H13" s="16" t="n">
        <f aca="false">H12</f>
        <v>260</v>
      </c>
      <c r="I13" s="17" t="n">
        <v>2492</v>
      </c>
      <c r="J13" s="16" t="n">
        <f aca="false">J12</f>
        <v>260</v>
      </c>
      <c r="K13" s="17" t="n">
        <v>2625</v>
      </c>
      <c r="L13" s="16" t="n">
        <f aca="false">L12</f>
        <v>260</v>
      </c>
      <c r="M13" s="17" t="n">
        <v>2768</v>
      </c>
      <c r="N13" s="30" t="n">
        <v>260</v>
      </c>
      <c r="O13" s="31" t="n">
        <v>2906</v>
      </c>
      <c r="P13" s="30" t="n">
        <v>260</v>
      </c>
      <c r="Q13" s="31" t="n">
        <v>3050</v>
      </c>
      <c r="R13" s="28"/>
      <c r="S13" s="29"/>
      <c r="T13" s="28"/>
      <c r="U13" s="29"/>
      <c r="V13" s="28"/>
      <c r="W13" s="29"/>
      <c r="X13" s="28"/>
      <c r="Y13" s="29"/>
    </row>
    <row r="14" customFormat="false" ht="14.25" hidden="false" customHeight="false" outlineLevel="0" collapsed="false">
      <c r="A14" s="15" t="n">
        <f aca="false">A13+50</f>
        <v>1350</v>
      </c>
      <c r="B14" s="16" t="n">
        <f aca="false">B13</f>
        <v>245</v>
      </c>
      <c r="C14" s="17" t="n">
        <v>2028</v>
      </c>
      <c r="D14" s="16" t="n">
        <f aca="false">D13</f>
        <v>260</v>
      </c>
      <c r="E14" s="17" t="n">
        <v>2244</v>
      </c>
      <c r="F14" s="16" t="n">
        <f aca="false">F13</f>
        <v>260</v>
      </c>
      <c r="G14" s="17" t="n">
        <v>2370</v>
      </c>
      <c r="H14" s="16" t="n">
        <f aca="false">H13</f>
        <v>260</v>
      </c>
      <c r="I14" s="17" t="n">
        <v>2496</v>
      </c>
      <c r="J14" s="16" t="n">
        <f aca="false">J13</f>
        <v>260</v>
      </c>
      <c r="K14" s="17" t="n">
        <v>2632</v>
      </c>
      <c r="L14" s="16" t="n">
        <f aca="false">L13</f>
        <v>260</v>
      </c>
      <c r="M14" s="17" t="n">
        <v>2776</v>
      </c>
      <c r="N14" s="16" t="n">
        <f aca="false">N13</f>
        <v>260</v>
      </c>
      <c r="O14" s="17" t="n">
        <v>2914</v>
      </c>
      <c r="P14" s="16" t="n">
        <f aca="false">P13</f>
        <v>260</v>
      </c>
      <c r="Q14" s="17" t="n">
        <v>3058</v>
      </c>
      <c r="R14" s="28"/>
      <c r="S14" s="29"/>
      <c r="T14" s="28"/>
      <c r="U14" s="29"/>
      <c r="V14" s="28"/>
      <c r="W14" s="29"/>
      <c r="X14" s="28"/>
      <c r="Y14" s="29"/>
    </row>
    <row r="15" customFormat="false" ht="14.25" hidden="false" customHeight="false" outlineLevel="0" collapsed="false">
      <c r="A15" s="15" t="n">
        <f aca="false">A14+50</f>
        <v>1400</v>
      </c>
      <c r="B15" s="16" t="n">
        <f aca="false">B14</f>
        <v>245</v>
      </c>
      <c r="C15" s="17" t="n">
        <v>2032</v>
      </c>
      <c r="D15" s="16" t="n">
        <f aca="false">D14</f>
        <v>260</v>
      </c>
      <c r="E15" s="17" t="n">
        <v>2250</v>
      </c>
      <c r="F15" s="16" t="n">
        <f aca="false">F14</f>
        <v>260</v>
      </c>
      <c r="G15" s="17" t="n">
        <v>2375</v>
      </c>
      <c r="H15" s="16" t="n">
        <f aca="false">H14</f>
        <v>260</v>
      </c>
      <c r="I15" s="17" t="n">
        <v>2505</v>
      </c>
      <c r="J15" s="16" t="n">
        <f aca="false">J14</f>
        <v>260</v>
      </c>
      <c r="K15" s="17" t="n">
        <v>2640</v>
      </c>
      <c r="L15" s="16" t="n">
        <f aca="false">L14</f>
        <v>260</v>
      </c>
      <c r="M15" s="17" t="n">
        <v>2784</v>
      </c>
      <c r="N15" s="16" t="n">
        <f aca="false">N14</f>
        <v>260</v>
      </c>
      <c r="O15" s="17" t="n">
        <v>2922</v>
      </c>
      <c r="P15" s="16" t="n">
        <f aca="false">P14</f>
        <v>260</v>
      </c>
      <c r="Q15" s="17" t="n">
        <v>3085</v>
      </c>
      <c r="R15" s="28"/>
      <c r="S15" s="29"/>
      <c r="T15" s="28"/>
      <c r="U15" s="29"/>
      <c r="V15" s="28"/>
      <c r="W15" s="29"/>
      <c r="X15" s="28"/>
      <c r="Y15" s="29"/>
    </row>
    <row r="16" customFormat="false" ht="15" hidden="false" customHeight="false" outlineLevel="0" collapsed="false">
      <c r="A16" s="15" t="n">
        <f aca="false">A15+50</f>
        <v>1450</v>
      </c>
      <c r="B16" s="16" t="n">
        <f aca="false">B15</f>
        <v>245</v>
      </c>
      <c r="C16" s="17" t="n">
        <v>2038</v>
      </c>
      <c r="D16" s="16" t="n">
        <f aca="false">D15</f>
        <v>260</v>
      </c>
      <c r="E16" s="17" t="n">
        <v>2256</v>
      </c>
      <c r="F16" s="16" t="n">
        <f aca="false">F15</f>
        <v>260</v>
      </c>
      <c r="G16" s="17" t="n">
        <v>2382</v>
      </c>
      <c r="H16" s="16" t="n">
        <f aca="false">H15</f>
        <v>260</v>
      </c>
      <c r="I16" s="17" t="n">
        <v>2512</v>
      </c>
      <c r="J16" s="16" t="n">
        <f aca="false">J15</f>
        <v>260</v>
      </c>
      <c r="K16" s="17" t="n">
        <v>2648</v>
      </c>
      <c r="L16" s="16" t="n">
        <f aca="false">L15</f>
        <v>260</v>
      </c>
      <c r="M16" s="17" t="n">
        <v>2792</v>
      </c>
      <c r="N16" s="16" t="n">
        <f aca="false">N15</f>
        <v>260</v>
      </c>
      <c r="O16" s="17" t="n">
        <v>2930</v>
      </c>
      <c r="P16" s="16" t="n">
        <f aca="false">P15</f>
        <v>260</v>
      </c>
      <c r="Q16" s="17" t="n">
        <v>3074</v>
      </c>
      <c r="R16" s="26"/>
      <c r="S16" s="27"/>
      <c r="T16" s="26"/>
      <c r="U16" s="27"/>
      <c r="V16" s="28"/>
      <c r="W16" s="29"/>
      <c r="X16" s="28"/>
      <c r="Y16" s="29"/>
    </row>
    <row r="17" customFormat="false" ht="14.25" hidden="false" customHeight="false" outlineLevel="0" collapsed="false">
      <c r="A17" s="15" t="n">
        <f aca="false">A16+50</f>
        <v>1500</v>
      </c>
      <c r="B17" s="16" t="n">
        <f aca="false">B16</f>
        <v>245</v>
      </c>
      <c r="C17" s="17" t="n">
        <v>2044</v>
      </c>
      <c r="D17" s="16" t="n">
        <f aca="false">D16</f>
        <v>260</v>
      </c>
      <c r="E17" s="17" t="n">
        <v>2262</v>
      </c>
      <c r="F17" s="16" t="n">
        <f aca="false">F16</f>
        <v>260</v>
      </c>
      <c r="G17" s="17" t="n">
        <v>2388</v>
      </c>
      <c r="H17" s="16" t="n">
        <f aca="false">H16</f>
        <v>260</v>
      </c>
      <c r="I17" s="17" t="n">
        <v>2518</v>
      </c>
      <c r="J17" s="16" t="n">
        <f aca="false">J16</f>
        <v>260</v>
      </c>
      <c r="K17" s="17" t="n">
        <v>2655</v>
      </c>
      <c r="L17" s="16" t="n">
        <f aca="false">L16</f>
        <v>260</v>
      </c>
      <c r="M17" s="17" t="n">
        <v>2800</v>
      </c>
      <c r="N17" s="16" t="n">
        <f aca="false">N16</f>
        <v>260</v>
      </c>
      <c r="O17" s="17" t="n">
        <v>2938</v>
      </c>
      <c r="P17" s="16" t="n">
        <f aca="false">P16</f>
        <v>260</v>
      </c>
      <c r="Q17" s="17" t="n">
        <v>3082</v>
      </c>
      <c r="R17" s="30" t="n">
        <v>260</v>
      </c>
      <c r="S17" s="31" t="n">
        <v>3232</v>
      </c>
      <c r="T17" s="30" t="n">
        <v>260</v>
      </c>
      <c r="U17" s="31" t="n">
        <v>3385</v>
      </c>
      <c r="V17" s="28"/>
      <c r="W17" s="29"/>
      <c r="X17" s="28"/>
      <c r="Y17" s="29"/>
    </row>
    <row r="18" customFormat="false" ht="14.25" hidden="false" customHeight="false" outlineLevel="0" collapsed="false">
      <c r="A18" s="15" t="n">
        <f aca="false">A17+50</f>
        <v>1550</v>
      </c>
      <c r="B18" s="16" t="n">
        <f aca="false">B17</f>
        <v>245</v>
      </c>
      <c r="C18" s="17" t="n">
        <v>2050</v>
      </c>
      <c r="D18" s="16" t="n">
        <f aca="false">D17</f>
        <v>260</v>
      </c>
      <c r="E18" s="17" t="n">
        <v>2268</v>
      </c>
      <c r="F18" s="16" t="n">
        <f aca="false">F17</f>
        <v>260</v>
      </c>
      <c r="G18" s="17" t="n">
        <v>2394</v>
      </c>
      <c r="H18" s="16" t="n">
        <f aca="false">H17</f>
        <v>260</v>
      </c>
      <c r="I18" s="17" t="n">
        <v>2524</v>
      </c>
      <c r="J18" s="16" t="n">
        <f aca="false">J17</f>
        <v>260</v>
      </c>
      <c r="K18" s="17" t="n">
        <v>2662</v>
      </c>
      <c r="L18" s="16" t="n">
        <f aca="false">L17</f>
        <v>260</v>
      </c>
      <c r="M18" s="17" t="n">
        <v>2808</v>
      </c>
      <c r="N18" s="16" t="n">
        <f aca="false">N17</f>
        <v>260</v>
      </c>
      <c r="O18" s="17" t="n">
        <v>2946</v>
      </c>
      <c r="P18" s="16" t="n">
        <f aca="false">P17</f>
        <v>260</v>
      </c>
      <c r="Q18" s="17" t="n">
        <v>3090</v>
      </c>
      <c r="R18" s="16" t="n">
        <f aca="false">R17</f>
        <v>260</v>
      </c>
      <c r="S18" s="17" t="n">
        <v>3242</v>
      </c>
      <c r="T18" s="16" t="n">
        <f aca="false">T17</f>
        <v>260</v>
      </c>
      <c r="U18" s="17" t="n">
        <v>3395</v>
      </c>
      <c r="V18" s="28"/>
      <c r="W18" s="29"/>
      <c r="X18" s="28"/>
      <c r="Y18" s="29"/>
    </row>
    <row r="19" customFormat="false" ht="14.25" hidden="false" customHeight="false" outlineLevel="0" collapsed="false">
      <c r="A19" s="15" t="n">
        <f aca="false">A18+50</f>
        <v>1600</v>
      </c>
      <c r="B19" s="16" t="n">
        <f aca="false">B18</f>
        <v>245</v>
      </c>
      <c r="C19" s="17" t="n">
        <v>2058</v>
      </c>
      <c r="D19" s="16" t="n">
        <f aca="false">D18</f>
        <v>260</v>
      </c>
      <c r="E19" s="17" t="n">
        <v>2274</v>
      </c>
      <c r="F19" s="16" t="n">
        <f aca="false">F18</f>
        <v>260</v>
      </c>
      <c r="G19" s="17" t="n">
        <v>2400</v>
      </c>
      <c r="H19" s="16" t="n">
        <f aca="false">H18</f>
        <v>260</v>
      </c>
      <c r="I19" s="17" t="n">
        <v>2532</v>
      </c>
      <c r="J19" s="16" t="n">
        <f aca="false">J18</f>
        <v>260</v>
      </c>
      <c r="K19" s="17" t="n">
        <v>2670</v>
      </c>
      <c r="L19" s="16" t="n">
        <f aca="false">L18</f>
        <v>260</v>
      </c>
      <c r="M19" s="17" t="n">
        <v>2816</v>
      </c>
      <c r="N19" s="16" t="n">
        <f aca="false">N18</f>
        <v>260</v>
      </c>
      <c r="O19" s="17" t="n">
        <v>2954</v>
      </c>
      <c r="P19" s="16" t="n">
        <f aca="false">P18</f>
        <v>260</v>
      </c>
      <c r="Q19" s="17" t="n">
        <v>3100</v>
      </c>
      <c r="R19" s="16" t="n">
        <f aca="false">R18</f>
        <v>260</v>
      </c>
      <c r="S19" s="17" t="n">
        <v>3252</v>
      </c>
      <c r="T19" s="16" t="n">
        <f aca="false">T18</f>
        <v>260</v>
      </c>
      <c r="U19" s="17" t="n">
        <v>3405</v>
      </c>
      <c r="V19" s="28"/>
      <c r="W19" s="29"/>
      <c r="X19" s="28"/>
      <c r="Y19" s="29"/>
    </row>
    <row r="20" customFormat="false" ht="14.25" hidden="false" customHeight="false" outlineLevel="0" collapsed="false">
      <c r="A20" s="15" t="n">
        <f aca="false">A19+50</f>
        <v>1650</v>
      </c>
      <c r="B20" s="16" t="n">
        <f aca="false">B19</f>
        <v>245</v>
      </c>
      <c r="C20" s="17" t="n">
        <v>2064</v>
      </c>
      <c r="D20" s="16" t="n">
        <f aca="false">D19</f>
        <v>260</v>
      </c>
      <c r="E20" s="17" t="n">
        <v>2280</v>
      </c>
      <c r="F20" s="16" t="n">
        <f aca="false">F19</f>
        <v>260</v>
      </c>
      <c r="G20" s="17" t="n">
        <v>2406</v>
      </c>
      <c r="H20" s="16" t="n">
        <f aca="false">H19</f>
        <v>260</v>
      </c>
      <c r="I20" s="17" t="n">
        <v>2538</v>
      </c>
      <c r="J20" s="16" t="n">
        <f aca="false">J19</f>
        <v>260</v>
      </c>
      <c r="K20" s="17" t="n">
        <v>2678</v>
      </c>
      <c r="L20" s="16" t="n">
        <f aca="false">L19</f>
        <v>260</v>
      </c>
      <c r="M20" s="17" t="n">
        <v>2825</v>
      </c>
      <c r="N20" s="16" t="n">
        <f aca="false">N19</f>
        <v>260</v>
      </c>
      <c r="O20" s="17" t="n">
        <v>2962</v>
      </c>
      <c r="P20" s="16" t="n">
        <f aca="false">P19</f>
        <v>260</v>
      </c>
      <c r="Q20" s="17" t="n">
        <v>3110</v>
      </c>
      <c r="R20" s="16" t="n">
        <f aca="false">R19</f>
        <v>260</v>
      </c>
      <c r="S20" s="17" t="n">
        <v>3262</v>
      </c>
      <c r="T20" s="16" t="n">
        <f aca="false">T19</f>
        <v>260</v>
      </c>
      <c r="U20" s="17" t="n">
        <v>3415</v>
      </c>
      <c r="V20" s="28"/>
      <c r="W20" s="29"/>
      <c r="X20" s="28"/>
      <c r="Y20" s="29"/>
    </row>
    <row r="21" customFormat="false" ht="14.25" hidden="false" customHeight="false" outlineLevel="0" collapsed="false">
      <c r="A21" s="15" t="n">
        <f aca="false">A20+50</f>
        <v>1700</v>
      </c>
      <c r="B21" s="16" t="n">
        <f aca="false">B20</f>
        <v>245</v>
      </c>
      <c r="C21" s="17" t="n">
        <v>2072</v>
      </c>
      <c r="D21" s="16" t="n">
        <f aca="false">D20</f>
        <v>260</v>
      </c>
      <c r="E21" s="17" t="n">
        <v>2288</v>
      </c>
      <c r="F21" s="16" t="n">
        <f aca="false">F20</f>
        <v>260</v>
      </c>
      <c r="G21" s="17" t="n">
        <v>2414</v>
      </c>
      <c r="H21" s="16" t="n">
        <f aca="false">H20</f>
        <v>260</v>
      </c>
      <c r="I21" s="17" t="n">
        <v>2548</v>
      </c>
      <c r="J21" s="16" t="n">
        <f aca="false">J20</f>
        <v>260</v>
      </c>
      <c r="K21" s="17" t="n">
        <v>2685</v>
      </c>
      <c r="L21" s="16" t="n">
        <f aca="false">L20</f>
        <v>260</v>
      </c>
      <c r="M21" s="17" t="n">
        <v>2834</v>
      </c>
      <c r="N21" s="16" t="n">
        <f aca="false">N20</f>
        <v>260</v>
      </c>
      <c r="O21" s="17" t="n">
        <v>2972</v>
      </c>
      <c r="P21" s="16" t="n">
        <f aca="false">P20</f>
        <v>260</v>
      </c>
      <c r="Q21" s="17" t="n">
        <v>3120</v>
      </c>
      <c r="R21" s="16" t="n">
        <f aca="false">R20</f>
        <v>260</v>
      </c>
      <c r="S21" s="17" t="n">
        <v>3272</v>
      </c>
      <c r="T21" s="16" t="n">
        <f aca="false">T20</f>
        <v>260</v>
      </c>
      <c r="U21" s="17" t="n">
        <v>3425</v>
      </c>
      <c r="V21" s="28"/>
      <c r="W21" s="29"/>
      <c r="X21" s="28"/>
      <c r="Y21" s="29"/>
    </row>
    <row r="22" customFormat="false" ht="15" hidden="false" customHeight="false" outlineLevel="0" collapsed="false">
      <c r="A22" s="15" t="n">
        <f aca="false">A21+50</f>
        <v>1750</v>
      </c>
      <c r="B22" s="16" t="n">
        <f aca="false">B21</f>
        <v>245</v>
      </c>
      <c r="C22" s="17" t="n">
        <v>2078</v>
      </c>
      <c r="D22" s="16" t="n">
        <f aca="false">D21</f>
        <v>260</v>
      </c>
      <c r="E22" s="17" t="n">
        <v>2294</v>
      </c>
      <c r="F22" s="16" t="n">
        <f aca="false">F21</f>
        <v>260</v>
      </c>
      <c r="G22" s="17" t="n">
        <v>2420</v>
      </c>
      <c r="H22" s="16" t="n">
        <f aca="false">H21</f>
        <v>260</v>
      </c>
      <c r="I22" s="17" t="n">
        <v>2555</v>
      </c>
      <c r="J22" s="16" t="n">
        <f aca="false">J21</f>
        <v>260</v>
      </c>
      <c r="K22" s="17" t="n">
        <v>2692</v>
      </c>
      <c r="L22" s="16" t="n">
        <f aca="false">L21</f>
        <v>260</v>
      </c>
      <c r="M22" s="17" t="n">
        <v>2842</v>
      </c>
      <c r="N22" s="16" t="n">
        <f aca="false">N21</f>
        <v>260</v>
      </c>
      <c r="O22" s="17" t="n">
        <v>2960</v>
      </c>
      <c r="P22" s="16" t="n">
        <f aca="false">P21</f>
        <v>260</v>
      </c>
      <c r="Q22" s="17" t="n">
        <v>3130</v>
      </c>
      <c r="R22" s="16" t="n">
        <f aca="false">R21</f>
        <v>260</v>
      </c>
      <c r="S22" s="17" t="n">
        <v>3282</v>
      </c>
      <c r="T22" s="16" t="n">
        <f aca="false">T21</f>
        <v>260</v>
      </c>
      <c r="U22" s="17" t="n">
        <v>3435</v>
      </c>
      <c r="V22" s="26"/>
      <c r="W22" s="27"/>
      <c r="X22" s="26"/>
      <c r="Y22" s="27"/>
    </row>
    <row r="23" customFormat="false" ht="14.25" hidden="false" customHeight="false" outlineLevel="0" collapsed="false">
      <c r="A23" s="15" t="n">
        <f aca="false">A22+50</f>
        <v>1800</v>
      </c>
      <c r="B23" s="16" t="n">
        <f aca="false">B22</f>
        <v>245</v>
      </c>
      <c r="C23" s="17" t="n">
        <v>2086</v>
      </c>
      <c r="D23" s="16" t="n">
        <f aca="false">D22</f>
        <v>260</v>
      </c>
      <c r="E23" s="17" t="n">
        <v>2302</v>
      </c>
      <c r="F23" s="16" t="n">
        <f aca="false">F22</f>
        <v>260</v>
      </c>
      <c r="G23" s="17" t="n">
        <v>2428</v>
      </c>
      <c r="H23" s="16" t="n">
        <f aca="false">H22</f>
        <v>260</v>
      </c>
      <c r="I23" s="17" t="n">
        <v>2562</v>
      </c>
      <c r="J23" s="16" t="n">
        <f aca="false">J22</f>
        <v>260</v>
      </c>
      <c r="K23" s="17" t="n">
        <v>2700</v>
      </c>
      <c r="L23" s="16" t="n">
        <f aca="false">L22</f>
        <v>260</v>
      </c>
      <c r="M23" s="17" t="n">
        <v>2850</v>
      </c>
      <c r="N23" s="16" t="n">
        <f aca="false">N22</f>
        <v>260</v>
      </c>
      <c r="O23" s="17" t="n">
        <v>2990</v>
      </c>
      <c r="P23" s="16" t="n">
        <f aca="false">P22</f>
        <v>260</v>
      </c>
      <c r="Q23" s="17" t="n">
        <v>3140</v>
      </c>
      <c r="R23" s="16" t="n">
        <f aca="false">R22</f>
        <v>260</v>
      </c>
      <c r="S23" s="17" t="n">
        <v>3290</v>
      </c>
      <c r="T23" s="16" t="n">
        <f aca="false">T22</f>
        <v>260</v>
      </c>
      <c r="U23" s="17" t="n">
        <v>3445</v>
      </c>
      <c r="V23" s="30" t="n">
        <v>260</v>
      </c>
      <c r="W23" s="31" t="n">
        <v>3600</v>
      </c>
      <c r="X23" s="30" t="n">
        <v>260</v>
      </c>
      <c r="Y23" s="31" t="n">
        <v>3770</v>
      </c>
    </row>
    <row r="24" customFormat="false" ht="14.25" hidden="false" customHeight="false" outlineLevel="0" collapsed="false">
      <c r="A24" s="15" t="n">
        <f aca="false">A23+50</f>
        <v>1850</v>
      </c>
      <c r="B24" s="16" t="n">
        <f aca="false">B23</f>
        <v>245</v>
      </c>
      <c r="C24" s="17" t="n">
        <v>2092</v>
      </c>
      <c r="D24" s="16" t="n">
        <f aca="false">D23</f>
        <v>260</v>
      </c>
      <c r="E24" s="17" t="n">
        <v>2308</v>
      </c>
      <c r="F24" s="16" t="n">
        <f aca="false">F23</f>
        <v>260</v>
      </c>
      <c r="G24" s="17" t="n">
        <v>2434</v>
      </c>
      <c r="H24" s="16" t="n">
        <f aca="false">H23</f>
        <v>260</v>
      </c>
      <c r="I24" s="17" t="n">
        <v>2570</v>
      </c>
      <c r="J24" s="16" t="n">
        <f aca="false">J23</f>
        <v>260</v>
      </c>
      <c r="K24" s="17" t="n">
        <v>2710</v>
      </c>
      <c r="L24" s="16" t="n">
        <f aca="false">L23</f>
        <v>260</v>
      </c>
      <c r="M24" s="17" t="n">
        <v>2858</v>
      </c>
      <c r="N24" s="16" t="n">
        <f aca="false">N23</f>
        <v>260</v>
      </c>
      <c r="O24" s="17" t="n">
        <v>3000</v>
      </c>
      <c r="P24" s="16" t="n">
        <f aca="false">P23</f>
        <v>260</v>
      </c>
      <c r="Q24" s="17" t="n">
        <v>3150</v>
      </c>
      <c r="R24" s="16" t="n">
        <f aca="false">R23</f>
        <v>260</v>
      </c>
      <c r="S24" s="17" t="n">
        <v>3302</v>
      </c>
      <c r="T24" s="16" t="n">
        <f aca="false">T23</f>
        <v>260</v>
      </c>
      <c r="U24" s="17" t="n">
        <v>3455</v>
      </c>
      <c r="V24" s="16" t="n">
        <f aca="false">V23</f>
        <v>260</v>
      </c>
      <c r="W24" s="17" t="n">
        <v>3610</v>
      </c>
      <c r="X24" s="16" t="n">
        <f aca="false">X23</f>
        <v>260</v>
      </c>
      <c r="Y24" s="17" t="n">
        <v>3781</v>
      </c>
    </row>
    <row r="25" customFormat="false" ht="14.25" hidden="false" customHeight="false" outlineLevel="0" collapsed="false">
      <c r="A25" s="15" t="n">
        <f aca="false">A24+50</f>
        <v>1900</v>
      </c>
      <c r="B25" s="16" t="n">
        <f aca="false">B24</f>
        <v>245</v>
      </c>
      <c r="C25" s="17" t="n">
        <v>2098</v>
      </c>
      <c r="D25" s="16" t="n">
        <f aca="false">D24</f>
        <v>260</v>
      </c>
      <c r="E25" s="17" t="n">
        <v>2316</v>
      </c>
      <c r="F25" s="16" t="n">
        <f aca="false">F24</f>
        <v>260</v>
      </c>
      <c r="G25" s="17" t="n">
        <v>2442</v>
      </c>
      <c r="H25" s="16" t="n">
        <f aca="false">H24</f>
        <v>260</v>
      </c>
      <c r="I25" s="17" t="n">
        <v>2578</v>
      </c>
      <c r="J25" s="16" t="n">
        <f aca="false">J24</f>
        <v>260</v>
      </c>
      <c r="K25" s="17" t="n">
        <v>2718</v>
      </c>
      <c r="L25" s="16" t="n">
        <f aca="false">L24</f>
        <v>260</v>
      </c>
      <c r="M25" s="17" t="n">
        <v>2868</v>
      </c>
      <c r="N25" s="16" t="n">
        <f aca="false">N24</f>
        <v>260</v>
      </c>
      <c r="O25" s="17" t="n">
        <v>3010</v>
      </c>
      <c r="P25" s="16" t="n">
        <f aca="false">P24</f>
        <v>260</v>
      </c>
      <c r="Q25" s="17" t="n">
        <v>3160</v>
      </c>
      <c r="R25" s="16" t="n">
        <f aca="false">R24</f>
        <v>260</v>
      </c>
      <c r="S25" s="17" t="n">
        <v>3312</v>
      </c>
      <c r="T25" s="16" t="n">
        <f aca="false">T24</f>
        <v>260</v>
      </c>
      <c r="U25" s="17" t="n">
        <v>3465</v>
      </c>
      <c r="V25" s="16" t="n">
        <f aca="false">V24</f>
        <v>260</v>
      </c>
      <c r="W25" s="17" t="n">
        <v>3622</v>
      </c>
      <c r="X25" s="16" t="n">
        <f aca="false">X24</f>
        <v>260</v>
      </c>
      <c r="Y25" s="17" t="n">
        <v>3793</v>
      </c>
    </row>
    <row r="26" customFormat="false" ht="14.25" hidden="false" customHeight="false" outlineLevel="0" collapsed="false">
      <c r="A26" s="15" t="n">
        <f aca="false">A25+50</f>
        <v>1950</v>
      </c>
      <c r="B26" s="16" t="n">
        <f aca="false">B25</f>
        <v>245</v>
      </c>
      <c r="C26" s="17" t="n">
        <v>2106</v>
      </c>
      <c r="D26" s="16" t="n">
        <f aca="false">D25</f>
        <v>260</v>
      </c>
      <c r="E26" s="17" t="n">
        <v>2320</v>
      </c>
      <c r="F26" s="16" t="n">
        <f aca="false">F25</f>
        <v>260</v>
      </c>
      <c r="G26" s="17" t="n">
        <v>2450</v>
      </c>
      <c r="H26" s="16" t="n">
        <f aca="false">H25</f>
        <v>260</v>
      </c>
      <c r="I26" s="17" t="n">
        <v>2588</v>
      </c>
      <c r="J26" s="16" t="n">
        <f aca="false">J25</f>
        <v>260</v>
      </c>
      <c r="K26" s="17" t="n">
        <v>2725</v>
      </c>
      <c r="L26" s="16" t="n">
        <f aca="false">L25</f>
        <v>260</v>
      </c>
      <c r="M26" s="17" t="n">
        <v>2875</v>
      </c>
      <c r="N26" s="16" t="n">
        <f aca="false">N25</f>
        <v>260</v>
      </c>
      <c r="O26" s="17" t="n">
        <v>3018</v>
      </c>
      <c r="P26" s="16" t="n">
        <f aca="false">P25</f>
        <v>260</v>
      </c>
      <c r="Q26" s="17" t="n">
        <v>3168</v>
      </c>
      <c r="R26" s="16" t="n">
        <f aca="false">R25</f>
        <v>260</v>
      </c>
      <c r="S26" s="17" t="n">
        <v>3320</v>
      </c>
      <c r="T26" s="16" t="n">
        <f aca="false">T25</f>
        <v>260</v>
      </c>
      <c r="U26" s="17" t="n">
        <v>3478</v>
      </c>
      <c r="V26" s="16" t="n">
        <f aca="false">V25</f>
        <v>260</v>
      </c>
      <c r="W26" s="17" t="n">
        <v>3632</v>
      </c>
      <c r="X26" s="16" t="n">
        <f aca="false">X25</f>
        <v>260</v>
      </c>
      <c r="Y26" s="17" t="n">
        <v>3804</v>
      </c>
    </row>
    <row r="27" customFormat="false" ht="14.25" hidden="false" customHeight="false" outlineLevel="0" collapsed="false">
      <c r="A27" s="15" t="n">
        <f aca="false">A26+50</f>
        <v>2000</v>
      </c>
      <c r="B27" s="16" t="n">
        <v>305</v>
      </c>
      <c r="C27" s="17" t="n">
        <v>2455</v>
      </c>
      <c r="D27" s="16" t="n">
        <v>305</v>
      </c>
      <c r="E27" s="17" t="n">
        <v>2595</v>
      </c>
      <c r="F27" s="16" t="n">
        <v>305</v>
      </c>
      <c r="G27" s="17" t="n">
        <v>2735</v>
      </c>
      <c r="H27" s="16" t="n">
        <v>305</v>
      </c>
      <c r="I27" s="17" t="n">
        <v>2880</v>
      </c>
      <c r="J27" s="16" t="n">
        <v>305</v>
      </c>
      <c r="K27" s="17" t="n">
        <v>3030</v>
      </c>
      <c r="L27" s="16" t="n">
        <v>305</v>
      </c>
      <c r="M27" s="17" t="n">
        <v>3190</v>
      </c>
      <c r="N27" s="16" t="n">
        <v>305</v>
      </c>
      <c r="O27" s="17" t="n">
        <v>3342</v>
      </c>
      <c r="P27" s="16" t="n">
        <v>305</v>
      </c>
      <c r="Q27" s="17" t="n">
        <v>3510</v>
      </c>
      <c r="R27" s="16" t="n">
        <v>305</v>
      </c>
      <c r="S27" s="17" t="n">
        <v>3672</v>
      </c>
      <c r="T27" s="16" t="n">
        <v>305</v>
      </c>
      <c r="U27" s="17" t="n">
        <v>3842</v>
      </c>
      <c r="V27" s="16" t="n">
        <v>305</v>
      </c>
      <c r="W27" s="17" t="n">
        <v>4012</v>
      </c>
      <c r="X27" s="16" t="n">
        <v>305</v>
      </c>
      <c r="Y27" s="17" t="n">
        <v>4199</v>
      </c>
    </row>
    <row r="28" customFormat="false" ht="14.25" hidden="false" customHeight="false" outlineLevel="0" collapsed="false">
      <c r="A28" s="15" t="n">
        <f aca="false">A27+50</f>
        <v>2050</v>
      </c>
      <c r="B28" s="16" t="n">
        <f aca="false">B27</f>
        <v>305</v>
      </c>
      <c r="C28" s="17" t="n">
        <v>2460</v>
      </c>
      <c r="D28" s="16" t="n">
        <f aca="false">D27</f>
        <v>305</v>
      </c>
      <c r="E28" s="17" t="n">
        <v>2600</v>
      </c>
      <c r="F28" s="16" t="n">
        <f aca="false">F27</f>
        <v>305</v>
      </c>
      <c r="G28" s="17" t="n">
        <v>2742</v>
      </c>
      <c r="H28" s="16" t="n">
        <f aca="false">H27</f>
        <v>305</v>
      </c>
      <c r="I28" s="17" t="n">
        <v>2888</v>
      </c>
      <c r="J28" s="16" t="n">
        <f aca="false">J27</f>
        <v>305</v>
      </c>
      <c r="K28" s="17" t="n">
        <v>3036</v>
      </c>
      <c r="L28" s="16" t="n">
        <f aca="false">L27</f>
        <v>305</v>
      </c>
      <c r="M28" s="17" t="n">
        <v>3196</v>
      </c>
      <c r="N28" s="16" t="n">
        <f aca="false">N27</f>
        <v>305</v>
      </c>
      <c r="O28" s="17" t="n">
        <v>3350</v>
      </c>
      <c r="P28" s="16" t="n">
        <f aca="false">P27</f>
        <v>305</v>
      </c>
      <c r="Q28" s="17" t="n">
        <v>3518</v>
      </c>
      <c r="R28" s="16" t="n">
        <f aca="false">R27</f>
        <v>305</v>
      </c>
      <c r="S28" s="17" t="n">
        <v>3680</v>
      </c>
      <c r="T28" s="16" t="n">
        <f aca="false">T27</f>
        <v>305</v>
      </c>
      <c r="U28" s="17" t="n">
        <v>3850</v>
      </c>
      <c r="V28" s="16" t="n">
        <f aca="false">V27</f>
        <v>305</v>
      </c>
      <c r="W28" s="17" t="n">
        <v>4021</v>
      </c>
      <c r="X28" s="16" t="n">
        <f aca="false">X27</f>
        <v>305</v>
      </c>
      <c r="Y28" s="17" t="n">
        <v>4209</v>
      </c>
    </row>
    <row r="29" customFormat="false" ht="14.25" hidden="false" customHeight="false" outlineLevel="0" collapsed="false">
      <c r="A29" s="15" t="n">
        <f aca="false">A28+50</f>
        <v>2100</v>
      </c>
      <c r="B29" s="16" t="n">
        <f aca="false">B28</f>
        <v>305</v>
      </c>
      <c r="C29" s="17" t="n">
        <v>2465</v>
      </c>
      <c r="D29" s="16" t="n">
        <f aca="false">D28</f>
        <v>305</v>
      </c>
      <c r="E29" s="17" t="n">
        <v>2605</v>
      </c>
      <c r="F29" s="16" t="n">
        <f aca="false">F28</f>
        <v>305</v>
      </c>
      <c r="G29" s="17" t="n">
        <v>2748</v>
      </c>
      <c r="H29" s="16" t="n">
        <f aca="false">H28</f>
        <v>305</v>
      </c>
      <c r="I29" s="17" t="n">
        <v>2892</v>
      </c>
      <c r="J29" s="16" t="n">
        <f aca="false">J28</f>
        <v>305</v>
      </c>
      <c r="K29" s="17" t="n">
        <v>3042</v>
      </c>
      <c r="L29" s="16" t="n">
        <f aca="false">L28</f>
        <v>305</v>
      </c>
      <c r="M29" s="17" t="n">
        <v>3205</v>
      </c>
      <c r="N29" s="16" t="n">
        <f aca="false">N28</f>
        <v>305</v>
      </c>
      <c r="O29" s="17" t="n">
        <v>3358</v>
      </c>
      <c r="P29" s="16" t="n">
        <f aca="false">P28</f>
        <v>305</v>
      </c>
      <c r="Q29" s="17" t="n">
        <v>3526</v>
      </c>
      <c r="R29" s="16" t="n">
        <f aca="false">R28</f>
        <v>305</v>
      </c>
      <c r="S29" s="17" t="n">
        <v>3690</v>
      </c>
      <c r="T29" s="16" t="n">
        <f aca="false">T28</f>
        <v>305</v>
      </c>
      <c r="U29" s="17" t="n">
        <v>3860</v>
      </c>
      <c r="V29" s="16" t="n">
        <f aca="false">V28</f>
        <v>305</v>
      </c>
      <c r="W29" s="17" t="n">
        <v>4030</v>
      </c>
      <c r="X29" s="16" t="n">
        <f aca="false">X28</f>
        <v>305</v>
      </c>
      <c r="Y29" s="17" t="n">
        <v>4218</v>
      </c>
    </row>
    <row r="30" customFormat="false" ht="14.25" hidden="false" customHeight="false" outlineLevel="0" collapsed="false">
      <c r="A30" s="15" t="n">
        <f aca="false">A29+50</f>
        <v>2150</v>
      </c>
      <c r="B30" s="16" t="n">
        <f aca="false">B29</f>
        <v>305</v>
      </c>
      <c r="C30" s="17" t="n">
        <v>2470</v>
      </c>
      <c r="D30" s="16" t="n">
        <f aca="false">D29</f>
        <v>305</v>
      </c>
      <c r="E30" s="17" t="n">
        <v>2610</v>
      </c>
      <c r="F30" s="16" t="n">
        <f aca="false">F29</f>
        <v>305</v>
      </c>
      <c r="G30" s="17" t="n">
        <v>2754</v>
      </c>
      <c r="H30" s="16" t="n">
        <f aca="false">H29</f>
        <v>305</v>
      </c>
      <c r="I30" s="17" t="n">
        <v>2898</v>
      </c>
      <c r="J30" s="16" t="n">
        <f aca="false">J29</f>
        <v>305</v>
      </c>
      <c r="K30" s="17" t="n">
        <v>3048</v>
      </c>
      <c r="L30" s="16" t="n">
        <f aca="false">L29</f>
        <v>305</v>
      </c>
      <c r="M30" s="17" t="n">
        <v>3212</v>
      </c>
      <c r="N30" s="16" t="n">
        <f aca="false">N29</f>
        <v>305</v>
      </c>
      <c r="O30" s="17" t="n">
        <v>3366</v>
      </c>
      <c r="P30" s="16" t="n">
        <f aca="false">P29</f>
        <v>305</v>
      </c>
      <c r="Q30" s="17" t="n">
        <v>3435</v>
      </c>
      <c r="R30" s="16" t="n">
        <f aca="false">R29</f>
        <v>305</v>
      </c>
      <c r="S30" s="17" t="n">
        <v>3696</v>
      </c>
      <c r="T30" s="16" t="n">
        <f aca="false">T29</f>
        <v>305</v>
      </c>
      <c r="U30" s="17" t="n">
        <v>3868</v>
      </c>
      <c r="V30" s="16" t="n">
        <f aca="false">V29</f>
        <v>305</v>
      </c>
      <c r="W30" s="17" t="n">
        <v>4040</v>
      </c>
      <c r="X30" s="16" t="n">
        <f aca="false">X29</f>
        <v>305</v>
      </c>
      <c r="Y30" s="17" t="n">
        <v>4228</v>
      </c>
    </row>
    <row r="31" customFormat="false" ht="14.25" hidden="false" customHeight="false" outlineLevel="0" collapsed="false">
      <c r="A31" s="15" t="n">
        <f aca="false">A30+50</f>
        <v>2200</v>
      </c>
      <c r="B31" s="16" t="n">
        <f aca="false">B30</f>
        <v>305</v>
      </c>
      <c r="C31" s="17" t="n">
        <v>2475</v>
      </c>
      <c r="D31" s="16" t="n">
        <f aca="false">D30</f>
        <v>305</v>
      </c>
      <c r="E31" s="17" t="n">
        <v>2615</v>
      </c>
      <c r="F31" s="16" t="n">
        <f aca="false">F30</f>
        <v>305</v>
      </c>
      <c r="G31" s="17" t="n">
        <v>2760</v>
      </c>
      <c r="H31" s="16" t="n">
        <f aca="false">H30</f>
        <v>305</v>
      </c>
      <c r="I31" s="17" t="n">
        <v>2904</v>
      </c>
      <c r="J31" s="16" t="n">
        <f aca="false">J30</f>
        <v>305</v>
      </c>
      <c r="K31" s="17" t="n">
        <v>3055</v>
      </c>
      <c r="L31" s="16" t="n">
        <f aca="false">L30</f>
        <v>305</v>
      </c>
      <c r="M31" s="17" t="n">
        <v>3220</v>
      </c>
      <c r="N31" s="16" t="n">
        <f aca="false">N30</f>
        <v>305</v>
      </c>
      <c r="O31" s="17" t="n">
        <v>3374</v>
      </c>
      <c r="P31" s="16" t="n">
        <f aca="false">P30</f>
        <v>305</v>
      </c>
      <c r="Q31" s="17" t="n">
        <v>342</v>
      </c>
      <c r="R31" s="16" t="n">
        <f aca="false">R30</f>
        <v>305</v>
      </c>
      <c r="S31" s="17" t="n">
        <v>3708</v>
      </c>
      <c r="T31" s="16" t="n">
        <f aca="false">T30</f>
        <v>305</v>
      </c>
      <c r="U31" s="17" t="n">
        <v>3878</v>
      </c>
      <c r="V31" s="16" t="n">
        <f aca="false">V30</f>
        <v>305</v>
      </c>
      <c r="W31" s="17" t="n">
        <v>4050</v>
      </c>
      <c r="X31" s="16" t="n">
        <f aca="false">X30</f>
        <v>305</v>
      </c>
      <c r="Y31" s="17" t="n">
        <v>4238</v>
      </c>
    </row>
    <row r="32" customFormat="false" ht="14.25" hidden="false" customHeight="false" outlineLevel="0" collapsed="false">
      <c r="A32" s="15" t="n">
        <f aca="false">A31+50</f>
        <v>2250</v>
      </c>
      <c r="B32" s="16" t="n">
        <f aca="false">B31</f>
        <v>305</v>
      </c>
      <c r="C32" s="17" t="n">
        <v>2482</v>
      </c>
      <c r="D32" s="16" t="n">
        <f aca="false">D31</f>
        <v>305</v>
      </c>
      <c r="E32" s="17" t="n">
        <v>2620</v>
      </c>
      <c r="F32" s="16" t="n">
        <f aca="false">F31</f>
        <v>305</v>
      </c>
      <c r="G32" s="17" t="n">
        <v>2766</v>
      </c>
      <c r="H32" s="16" t="n">
        <f aca="false">H31</f>
        <v>305</v>
      </c>
      <c r="I32" s="17" t="n">
        <v>2910</v>
      </c>
      <c r="J32" s="16" t="n">
        <f aca="false">J31</f>
        <v>305</v>
      </c>
      <c r="K32" s="17" t="n">
        <v>3062</v>
      </c>
      <c r="L32" s="16" t="n">
        <f aca="false">L31</f>
        <v>305</v>
      </c>
      <c r="M32" s="17" t="n">
        <v>3228</v>
      </c>
      <c r="N32" s="16" t="n">
        <f aca="false">N31</f>
        <v>305</v>
      </c>
      <c r="O32" s="17" t="n">
        <v>3382</v>
      </c>
      <c r="P32" s="16" t="n">
        <f aca="false">P31</f>
        <v>305</v>
      </c>
      <c r="Q32" s="17" t="n">
        <v>3550</v>
      </c>
      <c r="R32" s="16" t="n">
        <f aca="false">R31</f>
        <v>305</v>
      </c>
      <c r="S32" s="17" t="n">
        <v>3718</v>
      </c>
      <c r="T32" s="16" t="n">
        <f aca="false">T31</f>
        <v>305</v>
      </c>
      <c r="U32" s="17" t="n">
        <v>3888</v>
      </c>
      <c r="V32" s="16" t="n">
        <f aca="false">V31</f>
        <v>305</v>
      </c>
      <c r="W32" s="17" t="n">
        <v>4060</v>
      </c>
      <c r="X32" s="16" t="n">
        <f aca="false">X31</f>
        <v>305</v>
      </c>
      <c r="Y32" s="17" t="n">
        <v>4248</v>
      </c>
    </row>
    <row r="33" customFormat="false" ht="14.25" hidden="false" customHeight="false" outlineLevel="0" collapsed="false">
      <c r="A33" s="15" t="n">
        <f aca="false">A32+50</f>
        <v>2300</v>
      </c>
      <c r="B33" s="16" t="n">
        <f aca="false">B32</f>
        <v>305</v>
      </c>
      <c r="C33" s="17" t="n">
        <v>2488</v>
      </c>
      <c r="D33" s="16" t="n">
        <f aca="false">D32</f>
        <v>305</v>
      </c>
      <c r="E33" s="17" t="n">
        <v>2628</v>
      </c>
      <c r="F33" s="16" t="n">
        <f aca="false">F32</f>
        <v>305</v>
      </c>
      <c r="G33" s="17" t="n">
        <v>2774</v>
      </c>
      <c r="H33" s="16" t="n">
        <f aca="false">H32</f>
        <v>305</v>
      </c>
      <c r="I33" s="17" t="n">
        <v>2916</v>
      </c>
      <c r="J33" s="16" t="n">
        <f aca="false">J32</f>
        <v>305</v>
      </c>
      <c r="K33" s="17" t="n">
        <v>3070</v>
      </c>
      <c r="L33" s="16" t="n">
        <f aca="false">L32</f>
        <v>305</v>
      </c>
      <c r="M33" s="17" t="n">
        <v>3236</v>
      </c>
      <c r="N33" s="16" t="n">
        <f aca="false">N32</f>
        <v>305</v>
      </c>
      <c r="O33" s="17" t="n">
        <v>3390</v>
      </c>
      <c r="P33" s="16" t="n">
        <f aca="false">P32</f>
        <v>305</v>
      </c>
      <c r="Q33" s="17" t="n">
        <v>3580</v>
      </c>
      <c r="R33" s="16" t="n">
        <f aca="false">R32</f>
        <v>305</v>
      </c>
      <c r="S33" s="17" t="n">
        <v>3726</v>
      </c>
      <c r="T33" s="16" t="n">
        <f aca="false">T32</f>
        <v>305</v>
      </c>
      <c r="U33" s="17" t="n">
        <v>3898</v>
      </c>
      <c r="V33" s="16" t="n">
        <f aca="false">V32</f>
        <v>305</v>
      </c>
      <c r="W33" s="17" t="n">
        <v>4070</v>
      </c>
      <c r="X33" s="16" t="n">
        <f aca="false">X32</f>
        <v>305</v>
      </c>
      <c r="Y33" s="17" t="n">
        <v>4258</v>
      </c>
    </row>
    <row r="34" customFormat="false" ht="14.25" hidden="false" customHeight="false" outlineLevel="0" collapsed="false">
      <c r="A34" s="15" t="n">
        <f aca="false">A33+50</f>
        <v>2350</v>
      </c>
      <c r="B34" s="16" t="n">
        <f aca="false">B33</f>
        <v>305</v>
      </c>
      <c r="C34" s="17" t="n">
        <v>2492</v>
      </c>
      <c r="D34" s="16" t="n">
        <f aca="false">D33</f>
        <v>305</v>
      </c>
      <c r="E34" s="17" t="n">
        <v>2634</v>
      </c>
      <c r="F34" s="16" t="n">
        <f aca="false">F33</f>
        <v>305</v>
      </c>
      <c r="G34" s="17" t="n">
        <v>2780</v>
      </c>
      <c r="H34" s="16" t="n">
        <f aca="false">H33</f>
        <v>305</v>
      </c>
      <c r="I34" s="17" t="n">
        <v>2922</v>
      </c>
      <c r="J34" s="16" t="n">
        <f aca="false">J33</f>
        <v>305</v>
      </c>
      <c r="K34" s="17" t="n">
        <v>3078</v>
      </c>
      <c r="L34" s="16" t="n">
        <f aca="false">L33</f>
        <v>305</v>
      </c>
      <c r="M34" s="17" t="n">
        <v>3244</v>
      </c>
      <c r="N34" s="16" t="n">
        <f aca="false">N33</f>
        <v>305</v>
      </c>
      <c r="O34" s="17" t="n">
        <v>3396</v>
      </c>
      <c r="P34" s="16" t="n">
        <f aca="false">P33</f>
        <v>305</v>
      </c>
      <c r="Q34" s="17" t="n">
        <v>3588</v>
      </c>
      <c r="R34" s="16" t="n">
        <f aca="false">R33</f>
        <v>305</v>
      </c>
      <c r="S34" s="17" t="n">
        <v>3734</v>
      </c>
      <c r="T34" s="16" t="n">
        <f aca="false">T33</f>
        <v>305</v>
      </c>
      <c r="U34" s="17" t="n">
        <v>3908</v>
      </c>
      <c r="V34" s="16" t="n">
        <f aca="false">V33</f>
        <v>305</v>
      </c>
      <c r="W34" s="17" t="n">
        <v>4080</v>
      </c>
      <c r="X34" s="16" t="n">
        <f aca="false">X33</f>
        <v>305</v>
      </c>
      <c r="Y34" s="17" t="n">
        <v>4268</v>
      </c>
    </row>
    <row r="35" customFormat="false" ht="14.25" hidden="false" customHeight="false" outlineLevel="0" collapsed="false">
      <c r="A35" s="15" t="n">
        <f aca="false">A34+50</f>
        <v>2400</v>
      </c>
      <c r="B35" s="16" t="n">
        <f aca="false">B34</f>
        <v>305</v>
      </c>
      <c r="C35" s="17" t="n">
        <v>2496</v>
      </c>
      <c r="D35" s="16" t="n">
        <f aca="false">D34</f>
        <v>305</v>
      </c>
      <c r="E35" s="17" t="n">
        <v>2640</v>
      </c>
      <c r="F35" s="16" t="n">
        <f aca="false">F34</f>
        <v>305</v>
      </c>
      <c r="G35" s="17" t="n">
        <v>2786</v>
      </c>
      <c r="H35" s="16" t="n">
        <f aca="false">H34</f>
        <v>305</v>
      </c>
      <c r="I35" s="17" t="n">
        <v>2930</v>
      </c>
      <c r="J35" s="16" t="n">
        <f aca="false">J34</f>
        <v>305</v>
      </c>
      <c r="K35" s="17" t="n">
        <v>3065</v>
      </c>
      <c r="L35" s="16" t="n">
        <f aca="false">L34</f>
        <v>305</v>
      </c>
      <c r="M35" s="17" t="n">
        <v>3252</v>
      </c>
      <c r="N35" s="16" t="n">
        <f aca="false">N34</f>
        <v>305</v>
      </c>
      <c r="O35" s="17" t="n">
        <v>3406</v>
      </c>
      <c r="P35" s="16" t="n">
        <f aca="false">P34</f>
        <v>305</v>
      </c>
      <c r="Q35" s="17" t="n">
        <v>3578</v>
      </c>
      <c r="R35" s="16" t="n">
        <f aca="false">R34</f>
        <v>305</v>
      </c>
      <c r="S35" s="17" t="n">
        <v>3744</v>
      </c>
      <c r="T35" s="16" t="n">
        <f aca="false">T34</f>
        <v>305</v>
      </c>
      <c r="U35" s="17" t="n">
        <v>3918</v>
      </c>
      <c r="V35" s="16" t="n">
        <f aca="false">V34</f>
        <v>305</v>
      </c>
      <c r="W35" s="17" t="n">
        <v>4090</v>
      </c>
      <c r="X35" s="16" t="n">
        <f aca="false">X34</f>
        <v>305</v>
      </c>
      <c r="Y35" s="17" t="n">
        <v>4279</v>
      </c>
    </row>
    <row r="36" customFormat="false" ht="14.25" hidden="false" customHeight="false" outlineLevel="0" collapsed="false">
      <c r="A36" s="15" t="n">
        <f aca="false">A35+50</f>
        <v>2450</v>
      </c>
      <c r="B36" s="16" t="n">
        <f aca="false">B35</f>
        <v>305</v>
      </c>
      <c r="C36" s="17" t="n">
        <v>2504</v>
      </c>
      <c r="D36" s="16" t="n">
        <f aca="false">D35</f>
        <v>305</v>
      </c>
      <c r="E36" s="17" t="n">
        <v>2646</v>
      </c>
      <c r="F36" s="16" t="n">
        <f aca="false">F35</f>
        <v>305</v>
      </c>
      <c r="G36" s="17" t="n">
        <v>2792</v>
      </c>
      <c r="H36" s="16" t="n">
        <f aca="false">H35</f>
        <v>305</v>
      </c>
      <c r="I36" s="17" t="n">
        <v>2938</v>
      </c>
      <c r="J36" s="16" t="n">
        <f aca="false">J35</f>
        <v>305</v>
      </c>
      <c r="K36" s="17" t="n">
        <v>3092</v>
      </c>
      <c r="L36" s="16" t="n">
        <f aca="false">L35</f>
        <v>305</v>
      </c>
      <c r="M36" s="17" t="n">
        <v>3260</v>
      </c>
      <c r="N36" s="16" t="n">
        <f aca="false">N35</f>
        <v>305</v>
      </c>
      <c r="O36" s="17" t="n">
        <v>3418</v>
      </c>
      <c r="P36" s="16" t="n">
        <f aca="false">P35</f>
        <v>305</v>
      </c>
      <c r="Q36" s="17" t="n">
        <v>3588</v>
      </c>
      <c r="R36" s="16" t="n">
        <f aca="false">R35</f>
        <v>305</v>
      </c>
      <c r="S36" s="17" t="n">
        <v>3754</v>
      </c>
      <c r="T36" s="16" t="n">
        <f aca="false">T35</f>
        <v>305</v>
      </c>
      <c r="U36" s="17" t="n">
        <v>3928</v>
      </c>
      <c r="V36" s="16" t="n">
        <f aca="false">V35</f>
        <v>305</v>
      </c>
      <c r="W36" s="17" t="n">
        <v>4100</v>
      </c>
      <c r="X36" s="16" t="n">
        <f aca="false">X35</f>
        <v>305</v>
      </c>
      <c r="Y36" s="17" t="n">
        <v>4289</v>
      </c>
    </row>
    <row r="37" customFormat="false" ht="14.25" hidden="false" customHeight="false" outlineLevel="0" collapsed="false">
      <c r="A37" s="15" t="n">
        <f aca="false">A36+50</f>
        <v>2500</v>
      </c>
      <c r="B37" s="16" t="n">
        <f aca="false">B36</f>
        <v>305</v>
      </c>
      <c r="C37" s="17" t="n">
        <v>2510</v>
      </c>
      <c r="D37" s="16" t="n">
        <f aca="false">D36</f>
        <v>305</v>
      </c>
      <c r="E37" s="17" t="n">
        <v>2652</v>
      </c>
      <c r="F37" s="16" t="n">
        <f aca="false">F36</f>
        <v>305</v>
      </c>
      <c r="G37" s="17" t="n">
        <v>2800</v>
      </c>
      <c r="H37" s="16" t="n">
        <f aca="false">H36</f>
        <v>305</v>
      </c>
      <c r="I37" s="17" t="n">
        <v>2945</v>
      </c>
      <c r="J37" s="16" t="n">
        <f aca="false">J36</f>
        <v>305</v>
      </c>
      <c r="K37" s="17" t="n">
        <v>3100</v>
      </c>
      <c r="L37" s="16" t="n">
        <f aca="false">L36</f>
        <v>305</v>
      </c>
      <c r="M37" s="17" t="n">
        <v>3368</v>
      </c>
      <c r="N37" s="16" t="n">
        <f aca="false">N36</f>
        <v>305</v>
      </c>
      <c r="O37" s="17" t="n">
        <v>3426</v>
      </c>
      <c r="P37" s="16" t="n">
        <f aca="false">P36</f>
        <v>305</v>
      </c>
      <c r="Q37" s="17" t="n">
        <v>3596</v>
      </c>
      <c r="R37" s="16" t="n">
        <f aca="false">R36</f>
        <v>305</v>
      </c>
      <c r="S37" s="17" t="n">
        <v>3764</v>
      </c>
      <c r="T37" s="16" t="n">
        <f aca="false">T36</f>
        <v>305</v>
      </c>
      <c r="U37" s="17" t="n">
        <v>3938</v>
      </c>
      <c r="V37" s="16" t="n">
        <f aca="false">V36</f>
        <v>305</v>
      </c>
      <c r="W37" s="17" t="n">
        <v>4110</v>
      </c>
      <c r="X37" s="16" t="n">
        <f aca="false">X36</f>
        <v>305</v>
      </c>
      <c r="Y37" s="17" t="n">
        <v>4300</v>
      </c>
    </row>
    <row r="38" customFormat="false" ht="14.25" hidden="false" customHeight="false" outlineLevel="0" collapsed="false">
      <c r="A38" s="15" t="n">
        <f aca="false">A37+50</f>
        <v>2550</v>
      </c>
      <c r="B38" s="16" t="n">
        <f aca="false">B37</f>
        <v>305</v>
      </c>
      <c r="C38" s="17" t="n">
        <v>2516</v>
      </c>
      <c r="D38" s="16" t="n">
        <f aca="false">D37</f>
        <v>305</v>
      </c>
      <c r="E38" s="17" t="n">
        <v>2658</v>
      </c>
      <c r="F38" s="16" t="n">
        <f aca="false">F37</f>
        <v>305</v>
      </c>
      <c r="G38" s="17" t="n">
        <v>2806</v>
      </c>
      <c r="H38" s="16" t="n">
        <f aca="false">H37</f>
        <v>305</v>
      </c>
      <c r="I38" s="1" t="n">
        <v>2952</v>
      </c>
      <c r="J38" s="16" t="n">
        <f aca="false">J37</f>
        <v>305</v>
      </c>
      <c r="K38" s="17" t="n">
        <v>3108</v>
      </c>
      <c r="L38" s="16" t="n">
        <f aca="false">L37</f>
        <v>305</v>
      </c>
      <c r="M38" s="17" t="n">
        <v>3276</v>
      </c>
      <c r="N38" s="16" t="n">
        <f aca="false">N37</f>
        <v>305</v>
      </c>
      <c r="O38" s="17" t="n">
        <v>3434</v>
      </c>
      <c r="P38" s="16" t="n">
        <f aca="false">P37</f>
        <v>305</v>
      </c>
      <c r="Q38" s="17" t="n">
        <v>3604</v>
      </c>
      <c r="R38" s="16" t="n">
        <f aca="false">R37</f>
        <v>305</v>
      </c>
      <c r="S38" s="17" t="n">
        <v>3774</v>
      </c>
      <c r="T38" s="16" t="n">
        <f aca="false">T37</f>
        <v>305</v>
      </c>
      <c r="U38" s="17" t="n">
        <v>3948</v>
      </c>
      <c r="V38" s="16" t="n">
        <f aca="false">V37</f>
        <v>305</v>
      </c>
      <c r="W38" s="17" t="n">
        <v>4120</v>
      </c>
      <c r="X38" s="16" t="n">
        <f aca="false">X37</f>
        <v>305</v>
      </c>
      <c r="Y38" s="17" t="n">
        <v>4311</v>
      </c>
    </row>
    <row r="39" customFormat="false" ht="14.25" hidden="false" customHeight="false" outlineLevel="0" collapsed="false">
      <c r="A39" s="15" t="n">
        <f aca="false">A38+50</f>
        <v>2600</v>
      </c>
      <c r="B39" s="16" t="n">
        <f aca="false">B38</f>
        <v>305</v>
      </c>
      <c r="C39" s="1" t="n">
        <v>2522</v>
      </c>
      <c r="D39" s="16" t="n">
        <f aca="false">D38</f>
        <v>305</v>
      </c>
      <c r="E39" s="1" t="n">
        <v>2665</v>
      </c>
      <c r="F39" s="16" t="n">
        <f aca="false">F38</f>
        <v>305</v>
      </c>
      <c r="G39" s="1" t="n">
        <v>2814</v>
      </c>
      <c r="H39" s="16" t="n">
        <f aca="false">H38</f>
        <v>305</v>
      </c>
      <c r="I39" s="17" t="n">
        <v>2960</v>
      </c>
      <c r="J39" s="16" t="n">
        <f aca="false">J38</f>
        <v>305</v>
      </c>
      <c r="K39" s="1" t="n">
        <v>3016</v>
      </c>
      <c r="L39" s="16" t="n">
        <f aca="false">L38</f>
        <v>305</v>
      </c>
      <c r="M39" s="1" t="n">
        <v>3286</v>
      </c>
      <c r="N39" s="16" t="n">
        <f aca="false">N38</f>
        <v>305</v>
      </c>
      <c r="O39" s="1" t="n">
        <v>3444</v>
      </c>
      <c r="P39" s="16" t="n">
        <f aca="false">P38</f>
        <v>305</v>
      </c>
      <c r="Q39" s="1" t="n">
        <v>3614</v>
      </c>
      <c r="R39" s="16" t="n">
        <f aca="false">R38</f>
        <v>305</v>
      </c>
      <c r="S39" s="1" t="n">
        <v>3784</v>
      </c>
      <c r="T39" s="16" t="n">
        <f aca="false">T38</f>
        <v>305</v>
      </c>
      <c r="U39" s="1" t="n">
        <v>3958</v>
      </c>
      <c r="V39" s="16" t="n">
        <f aca="false">V38</f>
        <v>305</v>
      </c>
      <c r="W39" s="1" t="n">
        <v>4130</v>
      </c>
      <c r="X39" s="16" t="n">
        <f aca="false">X38</f>
        <v>305</v>
      </c>
      <c r="Y39" s="17" t="n">
        <v>4322</v>
      </c>
    </row>
    <row r="40" customFormat="false" ht="14.25" hidden="false" customHeight="false" outlineLevel="0" collapsed="false">
      <c r="A40" s="15" t="n">
        <f aca="false">A39+50</f>
        <v>2650</v>
      </c>
      <c r="B40" s="16" t="n">
        <f aca="false">B39</f>
        <v>305</v>
      </c>
      <c r="C40" s="17" t="n">
        <v>2526</v>
      </c>
      <c r="D40" s="16" t="n">
        <f aca="false">D39</f>
        <v>305</v>
      </c>
      <c r="E40" s="17" t="n">
        <v>2672</v>
      </c>
      <c r="F40" s="16" t="n">
        <f aca="false">F39</f>
        <v>305</v>
      </c>
      <c r="G40" s="17" t="n">
        <v>2820</v>
      </c>
      <c r="H40" s="16" t="n">
        <f aca="false">H39</f>
        <v>305</v>
      </c>
      <c r="I40" s="17" t="n">
        <v>2968</v>
      </c>
      <c r="J40" s="16" t="n">
        <f aca="false">J39</f>
        <v>305</v>
      </c>
      <c r="K40" s="17" t="n">
        <v>3124</v>
      </c>
      <c r="L40" s="16" t="n">
        <f aca="false">L39</f>
        <v>305</v>
      </c>
      <c r="M40" s="17" t="n">
        <v>3294</v>
      </c>
      <c r="N40" s="16" t="n">
        <f aca="false">N39</f>
        <v>305</v>
      </c>
      <c r="O40" s="17" t="n">
        <v>3452</v>
      </c>
      <c r="P40" s="16" t="n">
        <f aca="false">P39</f>
        <v>305</v>
      </c>
      <c r="Q40" s="17" t="n">
        <v>3624</v>
      </c>
      <c r="R40" s="16" t="n">
        <f aca="false">R39</f>
        <v>305</v>
      </c>
      <c r="S40" s="17" t="n">
        <v>3794</v>
      </c>
      <c r="T40" s="16" t="n">
        <f aca="false">T39</f>
        <v>305</v>
      </c>
      <c r="U40" s="17" t="n">
        <v>3968</v>
      </c>
      <c r="V40" s="16" t="n">
        <f aca="false">V39</f>
        <v>305</v>
      </c>
      <c r="W40" s="17" t="n">
        <v>4140</v>
      </c>
      <c r="X40" s="16" t="n">
        <f aca="false">X39</f>
        <v>305</v>
      </c>
      <c r="Y40" s="17" t="n">
        <v>4333</v>
      </c>
    </row>
    <row r="41" customFormat="false" ht="14.25" hidden="false" customHeight="false" outlineLevel="0" collapsed="false">
      <c r="A41" s="15" t="n">
        <f aca="false">A40+50</f>
        <v>2700</v>
      </c>
      <c r="B41" s="16" t="n">
        <f aca="false">B40</f>
        <v>305</v>
      </c>
      <c r="C41" s="17" t="n">
        <v>2535</v>
      </c>
      <c r="D41" s="16" t="n">
        <f aca="false">D40</f>
        <v>305</v>
      </c>
      <c r="E41" s="17" t="n">
        <v>2680</v>
      </c>
      <c r="F41" s="16" t="n">
        <f aca="false">F40</f>
        <v>305</v>
      </c>
      <c r="G41" s="17" t="n">
        <v>2828</v>
      </c>
      <c r="H41" s="16" t="n">
        <f aca="false">H40</f>
        <v>305</v>
      </c>
      <c r="I41" s="17" t="n">
        <v>2975</v>
      </c>
      <c r="J41" s="16" t="n">
        <f aca="false">J40</f>
        <v>305</v>
      </c>
      <c r="K41" s="17" t="n">
        <v>3132</v>
      </c>
      <c r="L41" s="16" t="n">
        <f aca="false">L40</f>
        <v>305</v>
      </c>
      <c r="M41" s="17" t="n">
        <v>3304</v>
      </c>
      <c r="N41" s="16" t="n">
        <f aca="false">N40</f>
        <v>305</v>
      </c>
      <c r="O41" s="17" t="n">
        <v>3462</v>
      </c>
      <c r="P41" s="16" t="n">
        <f aca="false">P40</f>
        <v>305</v>
      </c>
      <c r="Q41" s="17" t="n">
        <v>3634</v>
      </c>
      <c r="R41" s="16" t="n">
        <f aca="false">R40</f>
        <v>305</v>
      </c>
      <c r="S41" s="17" t="n">
        <v>3804</v>
      </c>
      <c r="T41" s="16" t="n">
        <f aca="false">T40</f>
        <v>305</v>
      </c>
      <c r="U41" s="17" t="n">
        <v>3978</v>
      </c>
      <c r="V41" s="16" t="n">
        <f aca="false">V40</f>
        <v>305</v>
      </c>
      <c r="W41" s="17" t="n">
        <v>4150</v>
      </c>
      <c r="X41" s="16" t="n">
        <f aca="false">X40</f>
        <v>305</v>
      </c>
      <c r="Y41" s="17" t="n">
        <v>4344</v>
      </c>
    </row>
    <row r="42" customFormat="false" ht="14.25" hidden="false" customHeight="false" outlineLevel="0" collapsed="false">
      <c r="A42" s="15" t="n">
        <f aca="false">A41+50</f>
        <v>2750</v>
      </c>
      <c r="B42" s="16" t="n">
        <f aca="false">B41</f>
        <v>305</v>
      </c>
      <c r="C42" s="17" t="n">
        <v>2542</v>
      </c>
      <c r="D42" s="16" t="n">
        <f aca="false">D41</f>
        <v>305</v>
      </c>
      <c r="E42" s="17" t="n">
        <v>2688</v>
      </c>
      <c r="F42" s="16" t="n">
        <f aca="false">F41</f>
        <v>305</v>
      </c>
      <c r="G42" s="17" t="n">
        <v>2834</v>
      </c>
      <c r="H42" s="16" t="n">
        <f aca="false">H41</f>
        <v>305</v>
      </c>
      <c r="I42" s="17" t="n">
        <v>2982</v>
      </c>
      <c r="J42" s="16" t="n">
        <f aca="false">J41</f>
        <v>305</v>
      </c>
      <c r="K42" s="17" t="n">
        <v>3140</v>
      </c>
      <c r="L42" s="16" t="n">
        <f aca="false">L41</f>
        <v>305</v>
      </c>
      <c r="M42" s="17" t="n">
        <v>3312</v>
      </c>
      <c r="N42" s="16" t="n">
        <f aca="false">N41</f>
        <v>305</v>
      </c>
      <c r="O42" s="17" t="n">
        <v>3470</v>
      </c>
      <c r="P42" s="16" t="n">
        <f aca="false">P41</f>
        <v>305</v>
      </c>
      <c r="Q42" s="17" t="n">
        <v>3644</v>
      </c>
      <c r="R42" s="16" t="n">
        <f aca="false">R41</f>
        <v>305</v>
      </c>
      <c r="S42" s="17" t="n">
        <v>3814</v>
      </c>
      <c r="T42" s="16" t="n">
        <f aca="false">T41</f>
        <v>305</v>
      </c>
      <c r="U42" s="17" t="n">
        <v>3988</v>
      </c>
      <c r="V42" s="16" t="n">
        <f aca="false">V41</f>
        <v>305</v>
      </c>
      <c r="W42" s="17" t="n">
        <v>4161</v>
      </c>
      <c r="X42" s="16" t="n">
        <f aca="false">X41</f>
        <v>305</v>
      </c>
      <c r="Y42" s="17" t="n">
        <v>4356</v>
      </c>
    </row>
    <row r="43" customFormat="false" ht="14.25" hidden="false" customHeight="false" outlineLevel="0" collapsed="false">
      <c r="A43" s="15" t="n">
        <f aca="false">A42+50</f>
        <v>2800</v>
      </c>
      <c r="B43" s="16" t="n">
        <f aca="false">B42</f>
        <v>305</v>
      </c>
      <c r="C43" s="17" t="n">
        <v>2548</v>
      </c>
      <c r="D43" s="16" t="n">
        <f aca="false">D42</f>
        <v>305</v>
      </c>
      <c r="E43" s="17" t="n">
        <v>2695</v>
      </c>
      <c r="F43" s="16" t="n">
        <f aca="false">F42</f>
        <v>305</v>
      </c>
      <c r="G43" s="17" t="n">
        <v>2842</v>
      </c>
      <c r="H43" s="16" t="n">
        <f aca="false">H42</f>
        <v>305</v>
      </c>
      <c r="I43" s="17" t="n">
        <v>2990</v>
      </c>
      <c r="J43" s="16" t="n">
        <f aca="false">J42</f>
        <v>305</v>
      </c>
      <c r="K43" s="17" t="n">
        <v>3150</v>
      </c>
      <c r="L43" s="16" t="n">
        <f aca="false">L42</f>
        <v>305</v>
      </c>
      <c r="M43" s="17" t="n">
        <v>3320</v>
      </c>
      <c r="N43" s="16" t="n">
        <f aca="false">N42</f>
        <v>305</v>
      </c>
      <c r="O43" s="17" t="n">
        <v>3480</v>
      </c>
      <c r="P43" s="16" t="n">
        <f aca="false">P42</f>
        <v>305</v>
      </c>
      <c r="Q43" s="17" t="n">
        <v>3654</v>
      </c>
      <c r="R43" s="16" t="n">
        <f aca="false">R42</f>
        <v>305</v>
      </c>
      <c r="S43" s="17" t="n">
        <v>3824</v>
      </c>
      <c r="T43" s="16" t="n">
        <f aca="false">T42</f>
        <v>305</v>
      </c>
      <c r="U43" s="17" t="n">
        <v>3998</v>
      </c>
      <c r="V43" s="16" t="n">
        <f aca="false">V42</f>
        <v>305</v>
      </c>
      <c r="W43" s="17" t="n">
        <v>4172</v>
      </c>
      <c r="X43" s="16" t="n">
        <f aca="false">X42</f>
        <v>305</v>
      </c>
      <c r="Y43" s="17" t="n">
        <v>4367</v>
      </c>
    </row>
    <row r="44" customFormat="false" ht="14.25" hidden="false" customHeight="false" outlineLevel="0" collapsed="false">
      <c r="A44" s="15" t="n">
        <f aca="false">A43+50</f>
        <v>2850</v>
      </c>
      <c r="B44" s="16" t="n">
        <f aca="false">B43</f>
        <v>305</v>
      </c>
      <c r="C44" s="17" t="n">
        <v>2554</v>
      </c>
      <c r="D44" s="16" t="n">
        <f aca="false">D43</f>
        <v>305</v>
      </c>
      <c r="E44" s="17" t="n">
        <v>2702</v>
      </c>
      <c r="F44" s="16" t="n">
        <f aca="false">F43</f>
        <v>305</v>
      </c>
      <c r="G44" s="17" t="n">
        <v>2848</v>
      </c>
      <c r="H44" s="16" t="n">
        <f aca="false">H43</f>
        <v>305</v>
      </c>
      <c r="I44" s="17" t="n">
        <v>2998</v>
      </c>
      <c r="J44" s="16" t="n">
        <f aca="false">J43</f>
        <v>305</v>
      </c>
      <c r="K44" s="17" t="n">
        <v>3160</v>
      </c>
      <c r="L44" s="16" t="n">
        <f aca="false">L43</f>
        <v>305</v>
      </c>
      <c r="M44" s="17" t="n">
        <v>3330</v>
      </c>
      <c r="N44" s="16" t="n">
        <f aca="false">N43</f>
        <v>305</v>
      </c>
      <c r="O44" s="17" t="n">
        <v>3490</v>
      </c>
      <c r="P44" s="16" t="n">
        <f aca="false">P43</f>
        <v>305</v>
      </c>
      <c r="Q44" s="17" t="n">
        <v>3664</v>
      </c>
      <c r="R44" s="16" t="n">
        <f aca="false">R43</f>
        <v>305</v>
      </c>
      <c r="S44" s="17" t="n">
        <v>3834</v>
      </c>
      <c r="T44" s="16" t="n">
        <f aca="false">T43</f>
        <v>305</v>
      </c>
      <c r="U44" s="17" t="n">
        <v>4010</v>
      </c>
      <c r="V44" s="16" t="n">
        <f aca="false">V43</f>
        <v>305</v>
      </c>
      <c r="W44" s="17" t="n">
        <v>4183</v>
      </c>
      <c r="X44" s="16" t="n">
        <f aca="false">X43</f>
        <v>305</v>
      </c>
      <c r="Y44" s="17" t="n">
        <v>4378</v>
      </c>
    </row>
    <row r="45" customFormat="false" ht="14.25" hidden="false" customHeight="false" outlineLevel="0" collapsed="false">
      <c r="A45" s="15" t="n">
        <f aca="false">A44+50</f>
        <v>2900</v>
      </c>
      <c r="B45" s="16" t="n">
        <f aca="false">B44</f>
        <v>305</v>
      </c>
      <c r="C45" s="17" t="n">
        <v>2562</v>
      </c>
      <c r="D45" s="16" t="n">
        <f aca="false">D44</f>
        <v>305</v>
      </c>
      <c r="E45" s="17" t="n">
        <v>2710</v>
      </c>
      <c r="F45" s="16" t="n">
        <f aca="false">F44</f>
        <v>305</v>
      </c>
      <c r="G45" s="17" t="n">
        <v>2855</v>
      </c>
      <c r="H45" s="16" t="n">
        <f aca="false">H44</f>
        <v>305</v>
      </c>
      <c r="I45" s="17" t="n">
        <v>3005</v>
      </c>
      <c r="J45" s="16" t="n">
        <f aca="false">J44</f>
        <v>305</v>
      </c>
      <c r="K45" s="17" t="n">
        <v>3168</v>
      </c>
      <c r="L45" s="16" t="n">
        <f aca="false">L44</f>
        <v>305</v>
      </c>
      <c r="M45" s="17" t="n">
        <v>3340</v>
      </c>
      <c r="N45" s="16" t="n">
        <f aca="false">N44</f>
        <v>305</v>
      </c>
      <c r="O45" s="17" t="n">
        <v>3500</v>
      </c>
      <c r="P45" s="16" t="n">
        <f aca="false">P44</f>
        <v>305</v>
      </c>
      <c r="Q45" s="17" t="n">
        <v>3674</v>
      </c>
      <c r="R45" s="16" t="n">
        <f aca="false">R44</f>
        <v>305</v>
      </c>
      <c r="S45" s="17" t="n">
        <v>3844</v>
      </c>
      <c r="T45" s="16" t="n">
        <f aca="false">T44</f>
        <v>305</v>
      </c>
      <c r="U45" s="17" t="n">
        <v>4020</v>
      </c>
      <c r="V45" s="16" t="n">
        <f aca="false">V44</f>
        <v>305</v>
      </c>
      <c r="W45" s="17" t="n">
        <v>4194</v>
      </c>
      <c r="X45" s="16" t="n">
        <f aca="false">X44</f>
        <v>305</v>
      </c>
      <c r="Y45" s="17" t="n">
        <v>4390</v>
      </c>
    </row>
    <row r="46" customFormat="false" ht="14.25" hidden="false" customHeight="false" outlineLevel="0" collapsed="false">
      <c r="A46" s="15" t="n">
        <f aca="false">A45+50</f>
        <v>2950</v>
      </c>
      <c r="B46" s="16" t="n">
        <f aca="false">B45</f>
        <v>305</v>
      </c>
      <c r="C46" s="17" t="n">
        <v>2568</v>
      </c>
      <c r="D46" s="16" t="n">
        <f aca="false">D45</f>
        <v>305</v>
      </c>
      <c r="E46" s="17" t="n">
        <v>2715</v>
      </c>
      <c r="F46" s="16" t="n">
        <f aca="false">F45</f>
        <v>305</v>
      </c>
      <c r="G46" s="17" t="n">
        <v>2862</v>
      </c>
      <c r="H46" s="16" t="n">
        <f aca="false">H45</f>
        <v>305</v>
      </c>
      <c r="I46" s="17" t="n">
        <v>3015</v>
      </c>
      <c r="J46" s="16" t="n">
        <f aca="false">J45</f>
        <v>305</v>
      </c>
      <c r="K46" s="17" t="n">
        <v>3176</v>
      </c>
      <c r="L46" s="16" t="n">
        <f aca="false">L45</f>
        <v>305</v>
      </c>
      <c r="M46" s="17" t="n">
        <v>3345</v>
      </c>
      <c r="N46" s="16" t="n">
        <f aca="false">N45</f>
        <v>305</v>
      </c>
      <c r="O46" s="17" t="n">
        <v>3510</v>
      </c>
      <c r="P46" s="16" t="n">
        <f aca="false">P45</f>
        <v>305</v>
      </c>
      <c r="Q46" s="17" t="n">
        <v>3682</v>
      </c>
      <c r="R46" s="16" t="n">
        <f aca="false">R45</f>
        <v>305</v>
      </c>
      <c r="S46" s="17" t="n">
        <v>3852</v>
      </c>
      <c r="T46" s="16" t="n">
        <f aca="false">T45</f>
        <v>305</v>
      </c>
      <c r="U46" s="17" t="n">
        <v>4030</v>
      </c>
      <c r="V46" s="16" t="n">
        <f aca="false">V45</f>
        <v>305</v>
      </c>
      <c r="W46" s="17" t="n">
        <v>4205</v>
      </c>
      <c r="X46" s="16" t="n">
        <f aca="false">X45</f>
        <v>305</v>
      </c>
      <c r="Y46" s="17" t="n">
        <v>4402</v>
      </c>
    </row>
    <row r="47" customFormat="false" ht="14.25" hidden="false" customHeight="false" outlineLevel="0" collapsed="false">
      <c r="A47" s="15" t="n">
        <f aca="false">A46+50</f>
        <v>3000</v>
      </c>
      <c r="B47" s="16" t="n">
        <f aca="false">B46</f>
        <v>305</v>
      </c>
      <c r="C47" s="17" t="n">
        <v>2575</v>
      </c>
      <c r="D47" s="16" t="n">
        <f aca="false">D46</f>
        <v>305</v>
      </c>
      <c r="E47" s="17" t="n">
        <v>2720</v>
      </c>
      <c r="F47" s="16" t="n">
        <f aca="false">F46</f>
        <v>305</v>
      </c>
      <c r="G47" s="17" t="n">
        <v>2870</v>
      </c>
      <c r="H47" s="16" t="n">
        <f aca="false">H46</f>
        <v>305</v>
      </c>
      <c r="I47" s="17" t="n">
        <v>3025</v>
      </c>
      <c r="J47" s="16" t="n">
        <f aca="false">J46</f>
        <v>305</v>
      </c>
      <c r="K47" s="17" t="n">
        <v>3185</v>
      </c>
      <c r="L47" s="16" t="n">
        <f aca="false">L46</f>
        <v>305</v>
      </c>
      <c r="M47" s="17" t="n">
        <v>3350</v>
      </c>
      <c r="N47" s="16" t="n">
        <f aca="false">N46</f>
        <v>305</v>
      </c>
      <c r="O47" s="17" t="n">
        <v>3520</v>
      </c>
      <c r="P47" s="16" t="n">
        <f aca="false">P46</f>
        <v>305</v>
      </c>
      <c r="Q47" s="17" t="n">
        <v>3692</v>
      </c>
      <c r="R47" s="16" t="n">
        <f aca="false">R46</f>
        <v>305</v>
      </c>
      <c r="S47" s="17" t="n">
        <v>3860</v>
      </c>
      <c r="T47" s="16" t="n">
        <f aca="false">T46</f>
        <v>305</v>
      </c>
      <c r="U47" s="17" t="n">
        <v>4040</v>
      </c>
      <c r="V47" s="16" t="n">
        <f aca="false">V46</f>
        <v>305</v>
      </c>
      <c r="W47" s="17" t="n">
        <v>4216</v>
      </c>
      <c r="X47" s="16" t="n">
        <f aca="false">X46</f>
        <v>305</v>
      </c>
      <c r="Y47" s="17" t="n">
        <v>4414</v>
      </c>
    </row>
    <row r="48" customFormat="false" ht="14.25" hidden="false" customHeight="false" outlineLevel="0" collapsed="false">
      <c r="A48" s="15" t="n">
        <f aca="false">A47+50</f>
        <v>3050</v>
      </c>
      <c r="B48" s="16" t="n">
        <v>350</v>
      </c>
      <c r="C48" s="17" t="n">
        <v>3160</v>
      </c>
      <c r="D48" s="16" t="n">
        <v>350</v>
      </c>
      <c r="E48" s="17" t="n">
        <v>3345</v>
      </c>
      <c r="F48" s="16" t="n">
        <v>350</v>
      </c>
      <c r="G48" s="17" t="n">
        <v>3520</v>
      </c>
      <c r="H48" s="16" t="n">
        <v>350</v>
      </c>
      <c r="I48" s="17" t="n">
        <v>3700</v>
      </c>
      <c r="J48" s="16" t="n">
        <v>350</v>
      </c>
      <c r="K48" s="17" t="n">
        <v>3885</v>
      </c>
      <c r="L48" s="16" t="n">
        <v>350</v>
      </c>
      <c r="M48" s="17" t="n">
        <v>4090</v>
      </c>
      <c r="N48" s="16" t="n">
        <v>350</v>
      </c>
      <c r="O48" s="17" t="n">
        <v>4285</v>
      </c>
      <c r="P48" s="16" t="n">
        <v>350</v>
      </c>
      <c r="Q48" s="17" t="n">
        <v>4485</v>
      </c>
      <c r="R48" s="16" t="n">
        <v>350</v>
      </c>
      <c r="S48" s="17" t="n">
        <v>4682</v>
      </c>
      <c r="T48" s="16" t="n">
        <v>350</v>
      </c>
      <c r="U48" s="17" t="n">
        <v>4890</v>
      </c>
      <c r="V48" s="16" t="n">
        <v>350</v>
      </c>
      <c r="W48" s="17" t="n">
        <v>5100</v>
      </c>
      <c r="X48" s="16" t="n">
        <v>350</v>
      </c>
      <c r="Y48" s="17" t="n">
        <v>5332</v>
      </c>
    </row>
    <row r="49" customFormat="false" ht="14.25" hidden="false" customHeight="false" outlineLevel="0" collapsed="false">
      <c r="A49" s="15" t="n">
        <f aca="false">A48+50</f>
        <v>3100</v>
      </c>
      <c r="B49" s="16" t="n">
        <f aca="false">B48</f>
        <v>350</v>
      </c>
      <c r="C49" s="17" t="n">
        <v>3136</v>
      </c>
      <c r="D49" s="16" t="n">
        <f aca="false">D48</f>
        <v>350</v>
      </c>
      <c r="E49" s="17" t="n">
        <v>3350</v>
      </c>
      <c r="F49" s="16" t="n">
        <f aca="false">F48</f>
        <v>350</v>
      </c>
      <c r="G49" s="17" t="n">
        <v>3525</v>
      </c>
      <c r="H49" s="16" t="n">
        <f aca="false">H48</f>
        <v>350</v>
      </c>
      <c r="I49" s="17" t="n">
        <v>3705</v>
      </c>
      <c r="J49" s="16" t="n">
        <f aca="false">J48</f>
        <v>350</v>
      </c>
      <c r="K49" s="17" t="n">
        <v>3890</v>
      </c>
      <c r="L49" s="16" t="n">
        <f aca="false">L48</f>
        <v>350</v>
      </c>
      <c r="M49" s="17" t="n">
        <v>4095</v>
      </c>
      <c r="N49" s="16" t="n">
        <f aca="false">N48</f>
        <v>350</v>
      </c>
      <c r="O49" s="17" t="n">
        <v>4292</v>
      </c>
      <c r="P49" s="16" t="n">
        <f aca="false">P48</f>
        <v>350</v>
      </c>
      <c r="Q49" s="17" t="n">
        <v>4492</v>
      </c>
      <c r="R49" s="16" t="n">
        <f aca="false">R48</f>
        <v>350</v>
      </c>
      <c r="S49" s="17" t="n">
        <v>4690</v>
      </c>
      <c r="T49" s="16" t="n">
        <f aca="false">T48</f>
        <v>350</v>
      </c>
      <c r="U49" s="17" t="n">
        <v>4898</v>
      </c>
      <c r="V49" s="16" t="n">
        <f aca="false">V48</f>
        <v>350</v>
      </c>
      <c r="W49" s="17" t="n">
        <v>5110</v>
      </c>
      <c r="X49" s="16" t="n">
        <f aca="false">X48</f>
        <v>350</v>
      </c>
      <c r="Y49" s="17" t="n">
        <v>5341</v>
      </c>
    </row>
    <row r="50" customFormat="false" ht="14.25" hidden="false" customHeight="false" outlineLevel="0" collapsed="false">
      <c r="A50" s="15" t="n">
        <f aca="false">A49+50</f>
        <v>3150</v>
      </c>
      <c r="B50" s="16" t="n">
        <f aca="false">B49</f>
        <v>350</v>
      </c>
      <c r="C50" s="17" t="n">
        <v>3170</v>
      </c>
      <c r="D50" s="16" t="n">
        <f aca="false">D49</f>
        <v>350</v>
      </c>
      <c r="E50" s="17" t="n">
        <v>3355</v>
      </c>
      <c r="F50" s="16" t="n">
        <f aca="false">F49</f>
        <v>350</v>
      </c>
      <c r="G50" s="17" t="n">
        <v>3530</v>
      </c>
      <c r="H50" s="16" t="n">
        <f aca="false">H49</f>
        <v>350</v>
      </c>
      <c r="I50" s="17" t="n">
        <v>3710</v>
      </c>
      <c r="J50" s="16" t="n">
        <f aca="false">J49</f>
        <v>350</v>
      </c>
      <c r="K50" s="17" t="n">
        <v>3896</v>
      </c>
      <c r="L50" s="16" t="n">
        <f aca="false">L49</f>
        <v>350</v>
      </c>
      <c r="M50" s="17" t="n">
        <v>4102</v>
      </c>
      <c r="N50" s="16" t="n">
        <f aca="false">N49</f>
        <v>350</v>
      </c>
      <c r="O50" s="17" t="n">
        <v>4296</v>
      </c>
      <c r="P50" s="16" t="n">
        <f aca="false">P49</f>
        <v>350</v>
      </c>
      <c r="Q50" s="17" t="n">
        <v>4500</v>
      </c>
      <c r="R50" s="16" t="n">
        <f aca="false">R49</f>
        <v>350</v>
      </c>
      <c r="S50" s="17" t="n">
        <v>4696</v>
      </c>
      <c r="T50" s="16" t="n">
        <f aca="false">T49</f>
        <v>350</v>
      </c>
      <c r="U50" s="17" t="n">
        <v>4906</v>
      </c>
      <c r="V50" s="16" t="n">
        <f aca="false">V49</f>
        <v>350</v>
      </c>
      <c r="W50" s="17" t="n">
        <v>5119</v>
      </c>
      <c r="X50" s="16" t="n">
        <f aca="false">X49</f>
        <v>350</v>
      </c>
      <c r="Y50" s="17" t="n">
        <v>5351</v>
      </c>
    </row>
    <row r="51" customFormat="false" ht="14.25" hidden="false" customHeight="false" outlineLevel="0" collapsed="false">
      <c r="A51" s="15" t="n">
        <f aca="false">A50+50</f>
        <v>3200</v>
      </c>
      <c r="B51" s="16" t="n">
        <f aca="false">B50</f>
        <v>350</v>
      </c>
      <c r="C51" s="17" t="n">
        <v>3175</v>
      </c>
      <c r="D51" s="16" t="n">
        <f aca="false">D50</f>
        <v>350</v>
      </c>
      <c r="E51" s="17" t="n">
        <v>3360</v>
      </c>
      <c r="F51" s="16" t="n">
        <f aca="false">F50</f>
        <v>350</v>
      </c>
      <c r="G51" s="17" t="n">
        <v>3535</v>
      </c>
      <c r="H51" s="16" t="n">
        <f aca="false">H50</f>
        <v>350</v>
      </c>
      <c r="I51" s="17" t="n">
        <v>3716</v>
      </c>
      <c r="J51" s="16" t="n">
        <f aca="false">J50</f>
        <v>350</v>
      </c>
      <c r="K51" s="17" t="n">
        <v>3904</v>
      </c>
      <c r="L51" s="16" t="n">
        <f aca="false">L50</f>
        <v>350</v>
      </c>
      <c r="M51" s="17" t="n">
        <v>4110</v>
      </c>
      <c r="N51" s="16" t="n">
        <f aca="false">N50</f>
        <v>350</v>
      </c>
      <c r="O51" s="17" t="n">
        <v>4306</v>
      </c>
      <c r="P51" s="16" t="n">
        <f aca="false">P50</f>
        <v>350</v>
      </c>
      <c r="Q51" s="17" t="n">
        <v>4508</v>
      </c>
      <c r="R51" s="16" t="n">
        <f aca="false">R50</f>
        <v>350</v>
      </c>
      <c r="S51" s="17" t="n">
        <v>4706</v>
      </c>
      <c r="T51" s="16" t="n">
        <f aca="false">T50</f>
        <v>350</v>
      </c>
      <c r="U51" s="17" t="n">
        <v>4916</v>
      </c>
      <c r="V51" s="16" t="n">
        <f aca="false">V50</f>
        <v>350</v>
      </c>
      <c r="W51" s="17" t="n">
        <v>5128</v>
      </c>
      <c r="X51" s="16" t="n">
        <f aca="false">X50</f>
        <v>350</v>
      </c>
      <c r="Y51" s="17" t="n">
        <v>536</v>
      </c>
    </row>
    <row r="52" customFormat="false" ht="14.25" hidden="false" customHeight="false" outlineLevel="0" collapsed="false">
      <c r="A52" s="15" t="n">
        <f aca="false">A51+50</f>
        <v>3250</v>
      </c>
      <c r="B52" s="16" t="n">
        <f aca="false">B51</f>
        <v>350</v>
      </c>
      <c r="C52" s="17" t="n">
        <v>3180</v>
      </c>
      <c r="D52" s="16" t="n">
        <f aca="false">D51</f>
        <v>350</v>
      </c>
      <c r="E52" s="17" t="n">
        <v>3365</v>
      </c>
      <c r="F52" s="16" t="n">
        <f aca="false">F51</f>
        <v>350</v>
      </c>
      <c r="G52" s="17" t="n">
        <v>3542</v>
      </c>
      <c r="H52" s="16" t="n">
        <f aca="false">H51</f>
        <v>350</v>
      </c>
      <c r="I52" s="17" t="n">
        <v>3722</v>
      </c>
      <c r="J52" s="16" t="n">
        <f aca="false">J51</f>
        <v>350</v>
      </c>
      <c r="K52" s="17" t="n">
        <v>3910</v>
      </c>
      <c r="L52" s="16" t="n">
        <f aca="false">L51</f>
        <v>350</v>
      </c>
      <c r="M52" s="17" t="n">
        <v>4118</v>
      </c>
      <c r="N52" s="16" t="n">
        <f aca="false">N51</f>
        <v>350</v>
      </c>
      <c r="O52" s="17" t="n">
        <v>4312</v>
      </c>
      <c r="P52" s="16" t="n">
        <f aca="false">P51</f>
        <v>350</v>
      </c>
      <c r="Q52" s="17" t="n">
        <v>4516</v>
      </c>
      <c r="R52" s="16" t="n">
        <f aca="false">R51</f>
        <v>350</v>
      </c>
      <c r="S52" s="17" t="n">
        <v>4714</v>
      </c>
      <c r="T52" s="16" t="n">
        <f aca="false">T51</f>
        <v>350</v>
      </c>
      <c r="U52" s="17" t="n">
        <v>4924</v>
      </c>
      <c r="V52" s="16" t="n">
        <f aca="false">V51</f>
        <v>350</v>
      </c>
      <c r="W52" s="17" t="n">
        <v>5137</v>
      </c>
      <c r="X52" s="16" t="n">
        <f aca="false">X51</f>
        <v>350</v>
      </c>
      <c r="Y52" s="17" t="n">
        <v>5370</v>
      </c>
    </row>
    <row r="53" customFormat="false" ht="14.25" hidden="false" customHeight="false" outlineLevel="0" collapsed="false">
      <c r="A53" s="15" t="n">
        <f aca="false">A52+50</f>
        <v>3300</v>
      </c>
      <c r="B53" s="16" t="n">
        <f aca="false">B52</f>
        <v>350</v>
      </c>
      <c r="C53" s="17" t="n">
        <v>3185</v>
      </c>
      <c r="D53" s="16" t="n">
        <f aca="false">D52</f>
        <v>350</v>
      </c>
      <c r="E53" s="17" t="n">
        <v>3370</v>
      </c>
      <c r="F53" s="16" t="n">
        <f aca="false">F52</f>
        <v>350</v>
      </c>
      <c r="G53" s="17" t="n">
        <v>3548</v>
      </c>
      <c r="H53" s="16" t="n">
        <f aca="false">H52</f>
        <v>350</v>
      </c>
      <c r="I53" s="17" t="n">
        <v>3730</v>
      </c>
      <c r="J53" s="16" t="n">
        <f aca="false">J52</f>
        <v>350</v>
      </c>
      <c r="K53" s="17" t="n">
        <v>3916</v>
      </c>
      <c r="L53" s="16" t="n">
        <f aca="false">L52</f>
        <v>350</v>
      </c>
      <c r="M53" s="17" t="n">
        <v>4125</v>
      </c>
      <c r="N53" s="16" t="n">
        <f aca="false">N52</f>
        <v>350</v>
      </c>
      <c r="O53" s="17" t="n">
        <v>4320</v>
      </c>
      <c r="P53" s="16" t="n">
        <f aca="false">P52</f>
        <v>350</v>
      </c>
      <c r="Q53" s="17" t="n">
        <v>4524</v>
      </c>
      <c r="R53" s="16" t="n">
        <f aca="false">R52</f>
        <v>350</v>
      </c>
      <c r="S53" s="17" t="n">
        <v>4724</v>
      </c>
      <c r="T53" s="16" t="n">
        <f aca="false">T52</f>
        <v>350</v>
      </c>
      <c r="U53" s="17" t="n">
        <v>4934</v>
      </c>
      <c r="V53" s="16" t="n">
        <f aca="false">V52</f>
        <v>350</v>
      </c>
      <c r="W53" s="17" t="n">
        <v>5146</v>
      </c>
      <c r="X53" s="16" t="n">
        <f aca="false">X52</f>
        <v>350</v>
      </c>
      <c r="Y53" s="17" t="n">
        <v>5379</v>
      </c>
    </row>
    <row r="54" customFormat="false" ht="14.25" hidden="false" customHeight="false" outlineLevel="0" collapsed="false">
      <c r="A54" s="15" t="n">
        <f aca="false">A53+50</f>
        <v>3350</v>
      </c>
      <c r="B54" s="16" t="n">
        <f aca="false">B53</f>
        <v>350</v>
      </c>
      <c r="C54" s="17" t="n">
        <v>3190</v>
      </c>
      <c r="D54" s="16" t="n">
        <f aca="false">D53</f>
        <v>350</v>
      </c>
      <c r="E54" s="17" t="n">
        <v>3375</v>
      </c>
      <c r="F54" s="16" t="n">
        <f aca="false">F53</f>
        <v>350</v>
      </c>
      <c r="G54" s="17" t="n">
        <v>3554</v>
      </c>
      <c r="H54" s="16" t="n">
        <f aca="false">H53</f>
        <v>350</v>
      </c>
      <c r="I54" s="17" t="n">
        <v>3738</v>
      </c>
      <c r="J54" s="16" t="n">
        <f aca="false">J53</f>
        <v>350</v>
      </c>
      <c r="K54" s="17" t="n">
        <v>3922</v>
      </c>
      <c r="L54" s="16" t="n">
        <f aca="false">L53</f>
        <v>350</v>
      </c>
      <c r="M54" s="17" t="n">
        <v>4132</v>
      </c>
      <c r="N54" s="16" t="n">
        <f aca="false">N53</f>
        <v>350</v>
      </c>
      <c r="O54" s="17" t="n">
        <v>4328</v>
      </c>
      <c r="P54" s="16" t="n">
        <f aca="false">P53</f>
        <v>350</v>
      </c>
      <c r="Q54" s="17" t="n">
        <v>4532</v>
      </c>
      <c r="R54" s="16" t="n">
        <f aca="false">R53</f>
        <v>350</v>
      </c>
      <c r="S54" s="17" t="n">
        <v>4732</v>
      </c>
      <c r="T54" s="16" t="n">
        <f aca="false">T53</f>
        <v>350</v>
      </c>
      <c r="U54" s="17" t="n">
        <v>4942</v>
      </c>
      <c r="V54" s="16" t="n">
        <f aca="false">V53</f>
        <v>350</v>
      </c>
      <c r="W54" s="17" t="n">
        <v>5155</v>
      </c>
      <c r="X54" s="16" t="n">
        <f aca="false">X53</f>
        <v>350</v>
      </c>
      <c r="Y54" s="17" t="n">
        <v>5389</v>
      </c>
    </row>
    <row r="55" customFormat="false" ht="14.25" hidden="false" customHeight="false" outlineLevel="0" collapsed="false">
      <c r="A55" s="15" t="n">
        <f aca="false">A54+50</f>
        <v>3400</v>
      </c>
      <c r="B55" s="16" t="n">
        <f aca="false">B54</f>
        <v>350</v>
      </c>
      <c r="C55" s="17" t="n">
        <v>3195</v>
      </c>
      <c r="D55" s="16" t="n">
        <f aca="false">D54</f>
        <v>350</v>
      </c>
      <c r="E55" s="17" t="n">
        <v>3380</v>
      </c>
      <c r="F55" s="16" t="n">
        <f aca="false">F54</f>
        <v>350</v>
      </c>
      <c r="G55" s="17" t="n">
        <v>3560</v>
      </c>
      <c r="H55" s="16" t="n">
        <f aca="false">H54</f>
        <v>350</v>
      </c>
      <c r="I55" s="17" t="n">
        <v>3742</v>
      </c>
      <c r="J55" s="16" t="n">
        <f aca="false">J54</f>
        <v>350</v>
      </c>
      <c r="K55" s="17" t="n">
        <v>3930</v>
      </c>
      <c r="L55" s="16" t="n">
        <f aca="false">L54</f>
        <v>350</v>
      </c>
      <c r="M55" s="17" t="n">
        <v>4140</v>
      </c>
      <c r="N55" s="16" t="n">
        <f aca="false">N54</f>
        <v>350</v>
      </c>
      <c r="O55" s="17" t="n">
        <v>4335</v>
      </c>
      <c r="P55" s="16" t="n">
        <f aca="false">P54</f>
        <v>350</v>
      </c>
      <c r="Q55" s="17" t="n">
        <v>4540</v>
      </c>
      <c r="R55" s="16" t="n">
        <f aca="false">R54</f>
        <v>350</v>
      </c>
      <c r="S55" s="17" t="n">
        <v>4742</v>
      </c>
      <c r="T55" s="16" t="n">
        <f aca="false">T54</f>
        <v>350</v>
      </c>
      <c r="U55" s="17" t="n">
        <v>4352</v>
      </c>
      <c r="V55" s="16" t="n">
        <f aca="false">V54</f>
        <v>350</v>
      </c>
      <c r="W55" s="17" t="n">
        <v>5165</v>
      </c>
      <c r="X55" s="16" t="n">
        <f aca="false">X54</f>
        <v>350</v>
      </c>
      <c r="Y55" s="17" t="n">
        <v>5399</v>
      </c>
    </row>
    <row r="56" customFormat="false" ht="14.25" hidden="false" customHeight="false" outlineLevel="0" collapsed="false">
      <c r="A56" s="15" t="n">
        <f aca="false">A55+50</f>
        <v>3450</v>
      </c>
      <c r="B56" s="16" t="n">
        <f aca="false">B55</f>
        <v>350</v>
      </c>
      <c r="C56" s="17" t="n">
        <v>3200</v>
      </c>
      <c r="D56" s="16" t="n">
        <f aca="false">D55</f>
        <v>350</v>
      </c>
      <c r="E56" s="17" t="n">
        <v>3388</v>
      </c>
      <c r="F56" s="16" t="n">
        <f aca="false">F55</f>
        <v>350</v>
      </c>
      <c r="G56" s="17" t="n">
        <v>3566</v>
      </c>
      <c r="H56" s="16" t="n">
        <f aca="false">H55</f>
        <v>350</v>
      </c>
      <c r="I56" s="1" t="n">
        <v>3750</v>
      </c>
      <c r="J56" s="16" t="n">
        <f aca="false">J55</f>
        <v>350</v>
      </c>
      <c r="K56" s="17" t="n">
        <v>3938</v>
      </c>
      <c r="L56" s="16" t="n">
        <f aca="false">L55</f>
        <v>350</v>
      </c>
      <c r="M56" s="17" t="n">
        <v>4148</v>
      </c>
      <c r="N56" s="16" t="n">
        <f aca="false">N55</f>
        <v>350</v>
      </c>
      <c r="O56" s="17" t="n">
        <v>4342</v>
      </c>
      <c r="P56" s="16" t="n">
        <f aca="false">P55</f>
        <v>350</v>
      </c>
      <c r="Q56" s="17" t="n">
        <v>4548</v>
      </c>
      <c r="R56" s="16" t="n">
        <f aca="false">R55</f>
        <v>350</v>
      </c>
      <c r="S56" s="17" t="n">
        <v>4750</v>
      </c>
      <c r="T56" s="16" t="n">
        <f aca="false">T55</f>
        <v>350</v>
      </c>
      <c r="U56" s="17" t="n">
        <v>4960</v>
      </c>
      <c r="V56" s="16" t="n">
        <f aca="false">V55</f>
        <v>350</v>
      </c>
      <c r="W56" s="17" t="n">
        <v>5175</v>
      </c>
      <c r="X56" s="16" t="n">
        <f aca="false">X55</f>
        <v>350</v>
      </c>
      <c r="Y56" s="17" t="n">
        <v>5409</v>
      </c>
    </row>
    <row r="57" customFormat="false" ht="14.25" hidden="false" customHeight="false" outlineLevel="0" collapsed="false">
      <c r="A57" s="15" t="n">
        <f aca="false">A56+50</f>
        <v>3500</v>
      </c>
      <c r="B57" s="16" t="n">
        <f aca="false">B56</f>
        <v>350</v>
      </c>
      <c r="C57" s="17" t="n">
        <v>3208</v>
      </c>
      <c r="D57" s="16" t="n">
        <f aca="false">D56</f>
        <v>350</v>
      </c>
      <c r="E57" s="17" t="n">
        <v>3395</v>
      </c>
      <c r="F57" s="16" t="n">
        <f aca="false">F56</f>
        <v>350</v>
      </c>
      <c r="G57" s="17" t="n">
        <v>3572</v>
      </c>
      <c r="H57" s="16" t="n">
        <f aca="false">H56</f>
        <v>350</v>
      </c>
      <c r="I57" s="17" t="n">
        <v>3758</v>
      </c>
      <c r="J57" s="16" t="n">
        <f aca="false">J56</f>
        <v>350</v>
      </c>
      <c r="K57" s="17" t="n">
        <v>3948</v>
      </c>
      <c r="L57" s="16" t="n">
        <f aca="false">L56</f>
        <v>350</v>
      </c>
      <c r="M57" s="17" t="n">
        <v>4156</v>
      </c>
      <c r="N57" s="16" t="n">
        <f aca="false">N56</f>
        <v>350</v>
      </c>
      <c r="O57" s="17" t="n">
        <v>4350</v>
      </c>
      <c r="P57" s="16" t="n">
        <f aca="false">P56</f>
        <v>350</v>
      </c>
      <c r="Q57" s="17" t="n">
        <v>4555</v>
      </c>
      <c r="R57" s="16" t="n">
        <f aca="false">R56</f>
        <v>350</v>
      </c>
      <c r="S57" s="17" t="n">
        <v>4758</v>
      </c>
      <c r="T57" s="16" t="n">
        <f aca="false">T56</f>
        <v>350</v>
      </c>
      <c r="U57" s="17" t="n">
        <v>4970</v>
      </c>
      <c r="V57" s="16" t="n">
        <f aca="false">V56</f>
        <v>350</v>
      </c>
      <c r="W57" s="17" t="n">
        <v>5184</v>
      </c>
      <c r="X57" s="16" t="n">
        <f aca="false">X56</f>
        <v>350</v>
      </c>
      <c r="Y57" s="17" t="n">
        <v>5418</v>
      </c>
    </row>
    <row r="58" customFormat="false" ht="14.25" hidden="false" customHeight="false" outlineLevel="0" collapsed="false">
      <c r="A58" s="15"/>
      <c r="B58" s="16"/>
      <c r="C58" s="17"/>
      <c r="D58" s="16"/>
      <c r="E58" s="17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  <c r="X58" s="16"/>
      <c r="Y58" s="17"/>
    </row>
    <row r="59" customFormat="false" ht="14.25" hidden="false" customHeight="false" outlineLevel="0" collapsed="false">
      <c r="A59" s="15"/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  <c r="X59" s="16"/>
      <c r="Y59" s="17"/>
    </row>
    <row r="60" customFormat="false" ht="14.25" hidden="false" customHeight="false" outlineLevel="0" collapsed="false">
      <c r="A60" s="15"/>
      <c r="B60" s="16"/>
      <c r="C60" s="17"/>
      <c r="D60" s="16"/>
      <c r="E60" s="17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</row>
    <row r="61" customFormat="false" ht="14.25" hidden="false" customHeight="false" outlineLevel="0" collapsed="false">
      <c r="A61" s="15"/>
      <c r="B61" s="16"/>
      <c r="C61" s="17"/>
      <c r="D61" s="16"/>
      <c r="E61" s="17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  <c r="X61" s="16"/>
      <c r="Y61" s="17"/>
    </row>
    <row r="62" customFormat="false" ht="14.25" hidden="false" customHeight="false" outlineLevel="0" collapsed="false">
      <c r="A62" s="15"/>
      <c r="B62" s="16"/>
      <c r="C62" s="17"/>
      <c r="D62" s="16"/>
      <c r="E62" s="17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  <c r="X62" s="16"/>
      <c r="Y62" s="17"/>
    </row>
    <row r="63" customFormat="false" ht="14.25" hidden="false" customHeight="false" outlineLevel="0" collapsed="false">
      <c r="A63" s="15"/>
      <c r="B63" s="16"/>
      <c r="C63" s="17"/>
      <c r="D63" s="16"/>
      <c r="E63" s="17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  <c r="X63" s="16"/>
      <c r="Y63" s="17"/>
    </row>
    <row r="64" customFormat="false" ht="14.25" hidden="false" customHeight="false" outlineLevel="0" collapsed="false">
      <c r="A64" s="15"/>
      <c r="B64" s="16"/>
      <c r="C64" s="17"/>
      <c r="D64" s="16"/>
      <c r="E64" s="17"/>
      <c r="F64" s="16"/>
      <c r="G64" s="17"/>
      <c r="H64" s="16"/>
      <c r="I64" s="17"/>
      <c r="J64" s="16"/>
      <c r="K64" s="17"/>
      <c r="L64" s="16"/>
      <c r="M64" s="17"/>
      <c r="N64" s="16"/>
      <c r="O64" s="17"/>
      <c r="P64" s="16"/>
      <c r="Q64" s="17"/>
      <c r="R64" s="16"/>
      <c r="S64" s="17"/>
      <c r="T64" s="16"/>
      <c r="U64" s="17"/>
      <c r="V64" s="16"/>
      <c r="W64" s="17"/>
      <c r="X64" s="16"/>
      <c r="Y64" s="17"/>
    </row>
    <row r="65" customFormat="false" ht="14.25" hidden="false" customHeight="false" outlineLevel="0" collapsed="false">
      <c r="A65" s="15"/>
      <c r="B65" s="16"/>
      <c r="C65" s="17"/>
      <c r="D65" s="16"/>
      <c r="E65" s="17"/>
      <c r="F65" s="16"/>
      <c r="G65" s="17"/>
      <c r="H65" s="16"/>
      <c r="I65" s="17"/>
      <c r="J65" s="16"/>
      <c r="K65" s="17"/>
      <c r="L65" s="16"/>
      <c r="M65" s="17"/>
      <c r="N65" s="16"/>
      <c r="O65" s="17"/>
      <c r="P65" s="16"/>
      <c r="Q65" s="17"/>
      <c r="R65" s="16"/>
      <c r="S65" s="17"/>
      <c r="T65" s="16"/>
      <c r="U65" s="17"/>
      <c r="V65" s="16"/>
      <c r="W65" s="17"/>
      <c r="X65" s="16"/>
      <c r="Y65" s="17"/>
    </row>
    <row r="66" customFormat="false" ht="14.25" hidden="false" customHeight="false" outlineLevel="0" collapsed="false">
      <c r="A66" s="15"/>
      <c r="B66" s="16"/>
      <c r="C66" s="17"/>
      <c r="D66" s="16"/>
      <c r="E66" s="17"/>
      <c r="F66" s="16"/>
      <c r="G66" s="17"/>
      <c r="H66" s="16"/>
      <c r="I66" s="17"/>
      <c r="J66" s="16"/>
      <c r="K66" s="17"/>
      <c r="L66" s="16"/>
      <c r="M66" s="17"/>
      <c r="N66" s="16"/>
      <c r="O66" s="17"/>
      <c r="P66" s="16"/>
      <c r="Q66" s="17"/>
      <c r="R66" s="16"/>
      <c r="S66" s="17"/>
      <c r="T66" s="16"/>
      <c r="U66" s="17"/>
      <c r="V66" s="16"/>
      <c r="W66" s="17"/>
      <c r="X66" s="16"/>
      <c r="Y66" s="17"/>
    </row>
    <row r="67" customFormat="false" ht="14.25" hidden="false" customHeight="false" outlineLevel="0" collapsed="false">
      <c r="A67" s="15"/>
      <c r="B67" s="16"/>
      <c r="C67" s="17"/>
      <c r="D67" s="16"/>
      <c r="E67" s="17"/>
      <c r="F67" s="16"/>
      <c r="G67" s="17"/>
      <c r="H67" s="16"/>
      <c r="I67" s="17"/>
      <c r="J67" s="16"/>
      <c r="K67" s="17"/>
      <c r="L67" s="16"/>
      <c r="M67" s="17"/>
      <c r="N67" s="16"/>
      <c r="O67" s="17"/>
      <c r="P67" s="16"/>
      <c r="Q67" s="17"/>
      <c r="R67" s="16"/>
      <c r="S67" s="17"/>
      <c r="T67" s="16"/>
      <c r="U67" s="17"/>
      <c r="V67" s="16"/>
      <c r="W67" s="17"/>
      <c r="X67" s="16"/>
      <c r="Y67" s="17"/>
    </row>
    <row r="68" customFormat="false" ht="14.25" hidden="false" customHeight="false" outlineLevel="0" collapsed="false">
      <c r="A68" s="15"/>
      <c r="B68" s="16"/>
      <c r="C68" s="17"/>
      <c r="D68" s="16"/>
      <c r="E68" s="17"/>
      <c r="F68" s="16"/>
      <c r="G68" s="17"/>
      <c r="H68" s="16"/>
      <c r="I68" s="17"/>
      <c r="J68" s="16"/>
      <c r="K68" s="17"/>
      <c r="L68" s="16"/>
      <c r="M68" s="17"/>
      <c r="N68" s="16"/>
      <c r="O68" s="17"/>
      <c r="P68" s="16"/>
      <c r="Q68" s="17"/>
      <c r="R68" s="16"/>
      <c r="S68" s="17"/>
      <c r="T68" s="16"/>
      <c r="U68" s="17"/>
      <c r="V68" s="16"/>
      <c r="W68" s="17"/>
      <c r="X68" s="16"/>
      <c r="Y68" s="17"/>
    </row>
    <row r="69" customFormat="false" ht="14.25" hidden="false" customHeight="false" outlineLevel="0" collapsed="false">
      <c r="A69" s="15"/>
      <c r="B69" s="16"/>
      <c r="C69" s="17"/>
      <c r="D69" s="16"/>
      <c r="E69" s="17"/>
      <c r="F69" s="16"/>
      <c r="G69" s="17"/>
      <c r="H69" s="16"/>
      <c r="I69" s="17"/>
      <c r="J69" s="16"/>
      <c r="K69" s="17"/>
      <c r="L69" s="16"/>
      <c r="M69" s="17"/>
      <c r="N69" s="16"/>
      <c r="O69" s="17"/>
      <c r="P69" s="16"/>
      <c r="Q69" s="17"/>
      <c r="R69" s="16"/>
      <c r="S69" s="17"/>
      <c r="T69" s="16"/>
      <c r="U69" s="17"/>
      <c r="V69" s="16"/>
      <c r="W69" s="17"/>
      <c r="X69" s="16"/>
      <c r="Y69" s="17"/>
    </row>
    <row r="70" customFormat="false" ht="15" hidden="false" customHeight="false" outlineLevel="0" collapsed="false">
      <c r="A70" s="20"/>
      <c r="B70" s="21"/>
      <c r="C70" s="22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21"/>
      <c r="W70" s="22"/>
      <c r="X70" s="21"/>
      <c r="Y70" s="22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39375" right="0.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2" min="2" style="1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49" min="26" style="1" width="5.71"/>
    <col collapsed="false" customWidth="false" hidden="false" outlineLevel="0" max="257" min="50" style="1" width="11.42"/>
  </cols>
  <sheetData>
    <row r="1" customFormat="false" ht="20.1" hidden="false" customHeight="true" outlineLevel="0" collapsed="false">
      <c r="A1" s="3" t="s">
        <v>1</v>
      </c>
      <c r="D1" s="4" t="s">
        <v>7</v>
      </c>
    </row>
    <row r="2" customFormat="false" ht="20.1" hidden="false" customHeight="true" outlineLevel="0" collapsed="false">
      <c r="A2" s="3"/>
      <c r="D2" s="4"/>
    </row>
    <row r="3" customFormat="false" ht="15" hidden="false" customHeight="true" outlineLevel="0" collapsed="false">
      <c r="A3" s="5" t="s">
        <v>3</v>
      </c>
      <c r="B3" s="6" t="n">
        <v>19</v>
      </c>
      <c r="C3" s="6"/>
      <c r="D3" s="6" t="n">
        <f aca="false">B3+0.5</f>
        <v>19.5</v>
      </c>
      <c r="E3" s="6"/>
      <c r="F3" s="6" t="n">
        <f aca="false">D3+0.5</f>
        <v>20</v>
      </c>
      <c r="G3" s="6"/>
      <c r="H3" s="6" t="n">
        <f aca="false">F3+0.5</f>
        <v>20.5</v>
      </c>
      <c r="I3" s="6"/>
      <c r="J3" s="6" t="n">
        <f aca="false">H3+0.5</f>
        <v>21</v>
      </c>
      <c r="K3" s="6"/>
      <c r="L3" s="6" t="n">
        <f aca="false">J3+0.5</f>
        <v>21.5</v>
      </c>
      <c r="M3" s="6"/>
      <c r="N3" s="6" t="n">
        <f aca="false">L3+0.5</f>
        <v>22</v>
      </c>
      <c r="O3" s="6"/>
      <c r="P3" s="6" t="n">
        <f aca="false">N3+0.5</f>
        <v>22.5</v>
      </c>
      <c r="Q3" s="6"/>
      <c r="R3" s="6" t="n">
        <f aca="false">P3+0.5</f>
        <v>23</v>
      </c>
      <c r="S3" s="6"/>
      <c r="T3" s="6" t="n">
        <f aca="false">R3+0.5</f>
        <v>23.5</v>
      </c>
      <c r="U3" s="6"/>
      <c r="V3" s="6" t="n">
        <f aca="false">T3+0.5</f>
        <v>24</v>
      </c>
      <c r="W3" s="6"/>
      <c r="X3" s="6" t="n">
        <f aca="false">V3+0.5</f>
        <v>24.5</v>
      </c>
      <c r="Y3" s="6"/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  <c r="H4" s="8" t="s">
        <v>5</v>
      </c>
      <c r="I4" s="9" t="s">
        <v>6</v>
      </c>
      <c r="J4" s="8" t="s">
        <v>5</v>
      </c>
      <c r="K4" s="9" t="s">
        <v>6</v>
      </c>
      <c r="L4" s="8" t="s">
        <v>5</v>
      </c>
      <c r="M4" s="9" t="s">
        <v>6</v>
      </c>
      <c r="N4" s="8" t="s">
        <v>5</v>
      </c>
      <c r="O4" s="9" t="s">
        <v>6</v>
      </c>
      <c r="P4" s="8" t="s">
        <v>5</v>
      </c>
      <c r="Q4" s="9" t="s">
        <v>6</v>
      </c>
      <c r="R4" s="8" t="s">
        <v>5</v>
      </c>
      <c r="S4" s="9" t="s">
        <v>6</v>
      </c>
      <c r="T4" s="8" t="s">
        <v>5</v>
      </c>
      <c r="U4" s="9" t="s">
        <v>6</v>
      </c>
      <c r="V4" s="8" t="s">
        <v>5</v>
      </c>
      <c r="W4" s="9" t="s">
        <v>6</v>
      </c>
      <c r="X4" s="8" t="s">
        <v>5</v>
      </c>
      <c r="Y4" s="9" t="s">
        <v>6</v>
      </c>
    </row>
    <row r="5" customFormat="false" ht="15" hidden="false" customHeight="false" outlineLevel="0" collapsed="false">
      <c r="A5" s="10" t="n">
        <v>1800</v>
      </c>
      <c r="B5" s="11" t="n">
        <v>245</v>
      </c>
      <c r="C5" s="12" t="n">
        <v>3936</v>
      </c>
      <c r="D5" s="11" t="n">
        <v>260</v>
      </c>
      <c r="E5" s="12" t="n">
        <v>4109</v>
      </c>
      <c r="F5" s="24"/>
      <c r="G5" s="25"/>
      <c r="H5" s="24"/>
      <c r="I5" s="25"/>
      <c r="J5" s="24"/>
      <c r="K5" s="25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25"/>
    </row>
    <row r="6" customFormat="false" ht="15" hidden="false" customHeight="false" outlineLevel="0" collapsed="false">
      <c r="A6" s="15" t="n">
        <f aca="false">A5+50</f>
        <v>1850</v>
      </c>
      <c r="B6" s="16" t="n">
        <f aca="false">B5</f>
        <v>245</v>
      </c>
      <c r="C6" s="17" t="n">
        <v>3943</v>
      </c>
      <c r="D6" s="16" t="n">
        <f aca="false">D5</f>
        <v>260</v>
      </c>
      <c r="E6" s="17" t="n">
        <v>4121</v>
      </c>
      <c r="F6" s="28"/>
      <c r="G6" s="29"/>
      <c r="H6" s="28"/>
      <c r="I6" s="29"/>
      <c r="J6" s="28"/>
      <c r="K6" s="34"/>
      <c r="L6" s="35" t="s">
        <v>8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  <c r="X6" s="28"/>
      <c r="Y6" s="29"/>
    </row>
    <row r="7" customFormat="false" ht="14.25" hidden="false" customHeight="false" outlineLevel="0" collapsed="false">
      <c r="A7" s="15" t="n">
        <f aca="false">A6+50</f>
        <v>1900</v>
      </c>
      <c r="B7" s="16" t="n">
        <f aca="false">B6</f>
        <v>245</v>
      </c>
      <c r="C7" s="17" t="n">
        <v>3950</v>
      </c>
      <c r="D7" s="16" t="n">
        <f aca="false">D6</f>
        <v>260</v>
      </c>
      <c r="E7" s="17" t="n">
        <v>4134</v>
      </c>
      <c r="F7" s="28"/>
      <c r="G7" s="29"/>
      <c r="H7" s="28"/>
      <c r="I7" s="29"/>
      <c r="J7" s="28"/>
      <c r="K7" s="34"/>
      <c r="L7" s="38" t="s">
        <v>9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40"/>
      <c r="X7" s="28"/>
      <c r="Y7" s="29"/>
    </row>
    <row r="8" customFormat="false" ht="14.25" hidden="false" customHeight="false" outlineLevel="0" collapsed="false">
      <c r="A8" s="15" t="n">
        <f aca="false">A7+50</f>
        <v>1950</v>
      </c>
      <c r="B8" s="16" t="n">
        <f aca="false">B7</f>
        <v>245</v>
      </c>
      <c r="C8" s="17" t="n">
        <v>3957</v>
      </c>
      <c r="D8" s="16" t="n">
        <f aca="false">D7</f>
        <v>260</v>
      </c>
      <c r="E8" s="17" t="n">
        <v>4149</v>
      </c>
      <c r="F8" s="28"/>
      <c r="G8" s="29"/>
      <c r="H8" s="28"/>
      <c r="I8" s="29"/>
      <c r="J8" s="28"/>
      <c r="K8" s="34"/>
      <c r="L8" s="38" t="s">
        <v>1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28"/>
      <c r="Y8" s="29"/>
    </row>
    <row r="9" customFormat="false" ht="15" hidden="false" customHeight="true" outlineLevel="0" collapsed="false">
      <c r="A9" s="15" t="n">
        <f aca="false">A8+50</f>
        <v>2000</v>
      </c>
      <c r="B9" s="16" t="n">
        <v>305</v>
      </c>
      <c r="C9" s="17" t="n">
        <v>4377</v>
      </c>
      <c r="D9" s="16" t="n">
        <v>305</v>
      </c>
      <c r="E9" s="17" t="n">
        <v>4564</v>
      </c>
      <c r="F9" s="28"/>
      <c r="G9" s="29"/>
      <c r="H9" s="28"/>
      <c r="I9" s="29"/>
      <c r="J9" s="28"/>
      <c r="K9" s="34"/>
      <c r="L9" s="41" t="s">
        <v>11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28"/>
      <c r="Y9" s="29"/>
    </row>
    <row r="10" customFormat="false" ht="15" hidden="false" customHeight="true" outlineLevel="0" collapsed="false">
      <c r="A10" s="15" t="n">
        <f aca="false">A9+50</f>
        <v>2050</v>
      </c>
      <c r="B10" s="16" t="n">
        <f aca="false">B9</f>
        <v>305</v>
      </c>
      <c r="C10" s="17" t="n">
        <v>4387</v>
      </c>
      <c r="D10" s="16" t="n">
        <f aca="false">D9</f>
        <v>305</v>
      </c>
      <c r="E10" s="17" t="n">
        <v>4579</v>
      </c>
      <c r="F10" s="28"/>
      <c r="G10" s="29"/>
      <c r="H10" s="28"/>
      <c r="I10" s="29"/>
      <c r="J10" s="28"/>
      <c r="K10" s="34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28"/>
      <c r="Y10" s="29"/>
    </row>
    <row r="11" customFormat="false" ht="14.25" hidden="false" customHeight="false" outlineLevel="0" collapsed="false">
      <c r="A11" s="15" t="n">
        <f aca="false">A10+50</f>
        <v>2100</v>
      </c>
      <c r="B11" s="16" t="n">
        <f aca="false">B10</f>
        <v>305</v>
      </c>
      <c r="C11" s="17" t="n">
        <v>4397</v>
      </c>
      <c r="D11" s="16" t="n">
        <f aca="false">D10</f>
        <v>305</v>
      </c>
      <c r="E11" s="17" t="n">
        <v>4585</v>
      </c>
      <c r="F11" s="16" t="n">
        <v>305</v>
      </c>
      <c r="G11" s="17" t="n">
        <v>5921</v>
      </c>
      <c r="H11" s="16" t="n">
        <v>305</v>
      </c>
      <c r="I11" s="17" t="n">
        <v>6159</v>
      </c>
      <c r="J11" s="28"/>
      <c r="K11" s="34"/>
      <c r="L11" s="38" t="s">
        <v>1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28"/>
      <c r="Y11" s="29"/>
    </row>
    <row r="12" customFormat="false" ht="14.25" hidden="false" customHeight="false" outlineLevel="0" collapsed="false">
      <c r="A12" s="15" t="n">
        <f aca="false">A11+50</f>
        <v>2150</v>
      </c>
      <c r="B12" s="16" t="n">
        <f aca="false">B11</f>
        <v>305</v>
      </c>
      <c r="C12" s="17" t="n">
        <v>4407</v>
      </c>
      <c r="D12" s="16" t="n">
        <f aca="false">D11</f>
        <v>305</v>
      </c>
      <c r="E12" s="17" t="n">
        <v>4596</v>
      </c>
      <c r="F12" s="16" t="n">
        <f aca="false">F11</f>
        <v>305</v>
      </c>
      <c r="G12" s="17" t="n">
        <v>5931</v>
      </c>
      <c r="H12" s="16" t="n">
        <f aca="false">H11</f>
        <v>305</v>
      </c>
      <c r="I12" s="17" t="n">
        <v>6169</v>
      </c>
      <c r="J12" s="28"/>
      <c r="K12" s="34"/>
      <c r="L12" s="38" t="s">
        <v>13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28"/>
      <c r="Y12" s="29"/>
    </row>
    <row r="13" customFormat="false" ht="15" hidden="false" customHeight="false" outlineLevel="0" collapsed="false">
      <c r="A13" s="15" t="n">
        <f aca="false">A12+50</f>
        <v>2200</v>
      </c>
      <c r="B13" s="16" t="n">
        <f aca="false">B12</f>
        <v>305</v>
      </c>
      <c r="C13" s="17" t="n">
        <v>4418</v>
      </c>
      <c r="D13" s="16" t="n">
        <f aca="false">D12</f>
        <v>305</v>
      </c>
      <c r="E13" s="17" t="n">
        <v>4607</v>
      </c>
      <c r="F13" s="16" t="n">
        <f aca="false">F12</f>
        <v>305</v>
      </c>
      <c r="G13" s="17" t="n">
        <v>5941</v>
      </c>
      <c r="H13" s="16" t="n">
        <f aca="false">H12</f>
        <v>305</v>
      </c>
      <c r="I13" s="17" t="n">
        <v>6179</v>
      </c>
      <c r="J13" s="28"/>
      <c r="K13" s="34"/>
      <c r="L13" s="42" t="s">
        <v>14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  <c r="X13" s="28"/>
      <c r="Y13" s="29"/>
    </row>
    <row r="14" customFormat="false" ht="14.25" hidden="false" customHeight="false" outlineLevel="0" collapsed="false">
      <c r="A14" s="15" t="n">
        <f aca="false">A13+50</f>
        <v>2250</v>
      </c>
      <c r="B14" s="16" t="n">
        <f aca="false">B13</f>
        <v>305</v>
      </c>
      <c r="C14" s="17" t="n">
        <v>4428</v>
      </c>
      <c r="D14" s="16" t="n">
        <f aca="false">D13</f>
        <v>305</v>
      </c>
      <c r="E14" s="17" t="n">
        <v>4618</v>
      </c>
      <c r="F14" s="16" t="n">
        <f aca="false">F13</f>
        <v>305</v>
      </c>
      <c r="G14" s="17" t="n">
        <v>5951</v>
      </c>
      <c r="H14" s="16" t="n">
        <f aca="false">H13</f>
        <v>305</v>
      </c>
      <c r="I14" s="17" t="n">
        <v>6190</v>
      </c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</row>
    <row r="15" customFormat="false" ht="14.25" hidden="false" customHeight="false" outlineLevel="0" collapsed="false">
      <c r="A15" s="15" t="n">
        <f aca="false">A14+50</f>
        <v>2300</v>
      </c>
      <c r="B15" s="16" t="n">
        <f aca="false">B14</f>
        <v>305</v>
      </c>
      <c r="C15" s="17" t="n">
        <v>4439</v>
      </c>
      <c r="D15" s="16" t="n">
        <f aca="false">D14</f>
        <v>305</v>
      </c>
      <c r="E15" s="17" t="n">
        <v>4629</v>
      </c>
      <c r="F15" s="16" t="n">
        <f aca="false">F14</f>
        <v>305</v>
      </c>
      <c r="G15" s="17" t="n">
        <v>5962</v>
      </c>
      <c r="H15" s="16" t="n">
        <f aca="false">H14</f>
        <v>305</v>
      </c>
      <c r="I15" s="17" t="n">
        <v>6201</v>
      </c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</row>
    <row r="16" customFormat="false" ht="14.25" hidden="false" customHeight="false" outlineLevel="0" collapsed="false">
      <c r="A16" s="15" t="n">
        <f aca="false">A15+50</f>
        <v>2350</v>
      </c>
      <c r="B16" s="16" t="n">
        <f aca="false">B15</f>
        <v>305</v>
      </c>
      <c r="C16" s="17" t="n">
        <v>4449</v>
      </c>
      <c r="D16" s="16" t="n">
        <f aca="false">D15</f>
        <v>305</v>
      </c>
      <c r="E16" s="17" t="n">
        <v>4640</v>
      </c>
      <c r="F16" s="16" t="n">
        <f aca="false">F15</f>
        <v>305</v>
      </c>
      <c r="G16" s="17" t="n">
        <v>5972</v>
      </c>
      <c r="H16" s="16" t="n">
        <f aca="false">H15</f>
        <v>305</v>
      </c>
      <c r="I16" s="17" t="n">
        <v>6212</v>
      </c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28"/>
      <c r="U16" s="29"/>
      <c r="V16" s="28"/>
      <c r="W16" s="29"/>
      <c r="X16" s="28"/>
      <c r="Y16" s="29"/>
    </row>
    <row r="17" customFormat="false" ht="14.25" hidden="false" customHeight="false" outlineLevel="0" collapsed="false">
      <c r="A17" s="15" t="n">
        <f aca="false">A16+50</f>
        <v>2400</v>
      </c>
      <c r="B17" s="16" t="n">
        <f aca="false">B16</f>
        <v>305</v>
      </c>
      <c r="C17" s="17" t="n">
        <v>4460</v>
      </c>
      <c r="D17" s="16" t="n">
        <f aca="false">D16</f>
        <v>305</v>
      </c>
      <c r="E17" s="17" t="n">
        <v>4651</v>
      </c>
      <c r="F17" s="16" t="n">
        <f aca="false">F16</f>
        <v>305</v>
      </c>
      <c r="G17" s="17" t="n">
        <v>5982</v>
      </c>
      <c r="H17" s="16" t="n">
        <f aca="false">H16</f>
        <v>305</v>
      </c>
      <c r="I17" s="17" t="n">
        <v>6223</v>
      </c>
      <c r="J17" s="16" t="n">
        <v>305</v>
      </c>
      <c r="K17" s="17" t="n">
        <v>6466</v>
      </c>
      <c r="L17" s="16" t="n">
        <v>305</v>
      </c>
      <c r="M17" s="17" t="n">
        <v>6731</v>
      </c>
      <c r="N17" s="16" t="n">
        <v>305</v>
      </c>
      <c r="O17" s="17" t="n">
        <v>6963</v>
      </c>
      <c r="P17" s="16" t="n">
        <v>305</v>
      </c>
      <c r="Q17" s="17" t="n">
        <v>7244</v>
      </c>
      <c r="R17" s="28"/>
      <c r="S17" s="29"/>
      <c r="T17" s="28"/>
      <c r="U17" s="29"/>
      <c r="V17" s="28"/>
      <c r="W17" s="29"/>
      <c r="X17" s="28"/>
      <c r="Y17" s="29"/>
    </row>
    <row r="18" customFormat="false" ht="14.25" hidden="false" customHeight="false" outlineLevel="0" collapsed="false">
      <c r="A18" s="15" t="n">
        <f aca="false">A17+50</f>
        <v>2450</v>
      </c>
      <c r="B18" s="16" t="n">
        <f aca="false">B17</f>
        <v>305</v>
      </c>
      <c r="C18" s="17" t="n">
        <v>4471</v>
      </c>
      <c r="D18" s="16" t="n">
        <f aca="false">D17</f>
        <v>305</v>
      </c>
      <c r="E18" s="17" t="n">
        <v>4663</v>
      </c>
      <c r="F18" s="16" t="n">
        <f aca="false">F17</f>
        <v>305</v>
      </c>
      <c r="G18" s="17" t="n">
        <v>5994</v>
      </c>
      <c r="H18" s="16" t="n">
        <f aca="false">H17</f>
        <v>305</v>
      </c>
      <c r="I18" s="17" t="n">
        <v>6235</v>
      </c>
      <c r="J18" s="16" t="n">
        <f aca="false">J17</f>
        <v>305</v>
      </c>
      <c r="K18" s="17" t="n">
        <v>6478</v>
      </c>
      <c r="L18" s="16" t="n">
        <f aca="false">L17</f>
        <v>305</v>
      </c>
      <c r="M18" s="17" t="n">
        <v>6744</v>
      </c>
      <c r="N18" s="16" t="n">
        <f aca="false">N17</f>
        <v>305</v>
      </c>
      <c r="O18" s="17" t="n">
        <v>6995</v>
      </c>
      <c r="P18" s="16" t="n">
        <f aca="false">P17</f>
        <v>305</v>
      </c>
      <c r="Q18" s="17" t="n">
        <v>7257</v>
      </c>
      <c r="R18" s="28"/>
      <c r="S18" s="29"/>
      <c r="T18" s="28"/>
      <c r="U18" s="29"/>
      <c r="V18" s="28"/>
      <c r="W18" s="29"/>
      <c r="X18" s="28"/>
      <c r="Y18" s="29"/>
    </row>
    <row r="19" customFormat="false" ht="14.25" hidden="false" customHeight="false" outlineLevel="0" collapsed="false">
      <c r="A19" s="15" t="n">
        <f aca="false">A18+50</f>
        <v>2500</v>
      </c>
      <c r="B19" s="16" t="n">
        <f aca="false">B18</f>
        <v>305</v>
      </c>
      <c r="C19" s="17" t="n">
        <v>4482</v>
      </c>
      <c r="D19" s="16" t="n">
        <f aca="false">D18</f>
        <v>305</v>
      </c>
      <c r="E19" s="17" t="n">
        <v>4674</v>
      </c>
      <c r="F19" s="16" t="n">
        <f aca="false">F18</f>
        <v>305</v>
      </c>
      <c r="G19" s="17" t="n">
        <v>6005</v>
      </c>
      <c r="H19" s="16" t="n">
        <f aca="false">H18</f>
        <v>305</v>
      </c>
      <c r="I19" s="17" t="n">
        <v>6246</v>
      </c>
      <c r="J19" s="16" t="n">
        <f aca="false">J18</f>
        <v>305</v>
      </c>
      <c r="K19" s="17" t="n">
        <v>6490</v>
      </c>
      <c r="L19" s="16" t="n">
        <f aca="false">L18</f>
        <v>305</v>
      </c>
      <c r="M19" s="17" t="n">
        <v>6756</v>
      </c>
      <c r="N19" s="16" t="n">
        <f aca="false">N18</f>
        <v>305</v>
      </c>
      <c r="O19" s="17" t="n">
        <v>7008</v>
      </c>
      <c r="P19" s="16" t="n">
        <f aca="false">P18</f>
        <v>305</v>
      </c>
      <c r="Q19" s="17" t="n">
        <v>7270</v>
      </c>
      <c r="R19" s="28"/>
      <c r="S19" s="29"/>
      <c r="T19" s="28"/>
      <c r="U19" s="29"/>
      <c r="V19" s="28"/>
      <c r="W19" s="29"/>
      <c r="X19" s="28"/>
      <c r="Y19" s="29"/>
    </row>
    <row r="20" customFormat="false" ht="14.25" hidden="false" customHeight="false" outlineLevel="0" collapsed="false">
      <c r="A20" s="15" t="n">
        <f aca="false">A19+50</f>
        <v>2550</v>
      </c>
      <c r="B20" s="16" t="n">
        <f aca="false">B19</f>
        <v>305</v>
      </c>
      <c r="C20" s="17" t="n">
        <v>4494</v>
      </c>
      <c r="D20" s="16" t="n">
        <f aca="false">D19</f>
        <v>305</v>
      </c>
      <c r="E20" s="17" t="n">
        <v>4686</v>
      </c>
      <c r="F20" s="16" t="n">
        <f aca="false">F19</f>
        <v>305</v>
      </c>
      <c r="G20" s="17" t="n">
        <v>6017</v>
      </c>
      <c r="H20" s="16" t="n">
        <f aca="false">H19</f>
        <v>305</v>
      </c>
      <c r="I20" s="17" t="n">
        <v>6258</v>
      </c>
      <c r="J20" s="16" t="n">
        <f aca="false">J19</f>
        <v>305</v>
      </c>
      <c r="K20" s="17" t="n">
        <v>6502</v>
      </c>
      <c r="L20" s="16" t="n">
        <f aca="false">L19</f>
        <v>305</v>
      </c>
      <c r="M20" s="17" t="n">
        <v>6769</v>
      </c>
      <c r="N20" s="16" t="n">
        <f aca="false">N19</f>
        <v>305</v>
      </c>
      <c r="O20" s="17" t="n">
        <v>7022</v>
      </c>
      <c r="P20" s="16" t="n">
        <f aca="false">P19</f>
        <v>305</v>
      </c>
      <c r="Q20" s="17" t="n">
        <v>7284</v>
      </c>
      <c r="R20" s="28"/>
      <c r="S20" s="29"/>
      <c r="T20" s="28"/>
      <c r="U20" s="29"/>
      <c r="V20" s="28"/>
      <c r="W20" s="29"/>
      <c r="X20" s="28"/>
      <c r="Y20" s="29"/>
    </row>
    <row r="21" customFormat="false" ht="14.25" hidden="false" customHeight="false" outlineLevel="0" collapsed="false">
      <c r="A21" s="15" t="n">
        <f aca="false">A20+50</f>
        <v>2600</v>
      </c>
      <c r="B21" s="16" t="n">
        <f aca="false">B20</f>
        <v>305</v>
      </c>
      <c r="C21" s="17" t="n">
        <v>4505</v>
      </c>
      <c r="D21" s="16" t="n">
        <f aca="false">D20</f>
        <v>305</v>
      </c>
      <c r="E21" s="17" t="n">
        <v>4698</v>
      </c>
      <c r="F21" s="16" t="n">
        <f aca="false">F20</f>
        <v>305</v>
      </c>
      <c r="G21" s="17" t="n">
        <v>6028</v>
      </c>
      <c r="H21" s="16" t="n">
        <f aca="false">H20</f>
        <v>305</v>
      </c>
      <c r="I21" s="17" t="n">
        <v>6269</v>
      </c>
      <c r="J21" s="16" t="n">
        <f aca="false">J20</f>
        <v>305</v>
      </c>
      <c r="K21" s="17" t="n">
        <v>6514</v>
      </c>
      <c r="L21" s="16" t="n">
        <f aca="false">L20</f>
        <v>305</v>
      </c>
      <c r="M21" s="17" t="n">
        <v>6781</v>
      </c>
      <c r="N21" s="16" t="n">
        <f aca="false">N20</f>
        <v>305</v>
      </c>
      <c r="O21" s="17" t="n">
        <v>7035</v>
      </c>
      <c r="P21" s="16" t="n">
        <f aca="false">P20</f>
        <v>305</v>
      </c>
      <c r="Q21" s="17" t="n">
        <v>7298</v>
      </c>
      <c r="R21" s="28"/>
      <c r="S21" s="29"/>
      <c r="T21" s="28"/>
      <c r="U21" s="29"/>
      <c r="V21" s="28"/>
      <c r="W21" s="29"/>
      <c r="X21" s="28"/>
      <c r="Y21" s="29"/>
    </row>
    <row r="22" customFormat="false" ht="14.25" hidden="false" customHeight="false" outlineLevel="0" collapsed="false">
      <c r="A22" s="15" t="n">
        <f aca="false">A21+50</f>
        <v>2650</v>
      </c>
      <c r="B22" s="16" t="n">
        <f aca="false">B21</f>
        <v>305</v>
      </c>
      <c r="C22" s="17" t="n">
        <v>4517</v>
      </c>
      <c r="D22" s="16" t="n">
        <f aca="false">D21</f>
        <v>305</v>
      </c>
      <c r="E22" s="17" t="n">
        <v>4710</v>
      </c>
      <c r="F22" s="16" t="n">
        <f aca="false">F21</f>
        <v>305</v>
      </c>
      <c r="G22" s="17" t="n">
        <v>6039</v>
      </c>
      <c r="H22" s="16" t="n">
        <f aca="false">H21</f>
        <v>305</v>
      </c>
      <c r="I22" s="17" t="n">
        <v>6281</v>
      </c>
      <c r="J22" s="16" t="n">
        <f aca="false">J21</f>
        <v>305</v>
      </c>
      <c r="K22" s="17" t="n">
        <v>6526</v>
      </c>
      <c r="L22" s="16" t="n">
        <f aca="false">L21</f>
        <v>305</v>
      </c>
      <c r="M22" s="17" t="n">
        <v>6794</v>
      </c>
      <c r="N22" s="16" t="n">
        <f aca="false">N21</f>
        <v>305</v>
      </c>
      <c r="O22" s="17" t="n">
        <v>7048</v>
      </c>
      <c r="P22" s="16" t="n">
        <f aca="false">P21</f>
        <v>305</v>
      </c>
      <c r="Q22" s="17" t="n">
        <v>7312</v>
      </c>
      <c r="R22" s="28"/>
      <c r="S22" s="29"/>
      <c r="T22" s="28"/>
      <c r="U22" s="29"/>
      <c r="V22" s="28"/>
      <c r="W22" s="29"/>
      <c r="X22" s="28"/>
      <c r="Y22" s="29"/>
    </row>
    <row r="23" customFormat="false" ht="14.25" hidden="false" customHeight="false" outlineLevel="0" collapsed="false">
      <c r="A23" s="15" t="n">
        <f aca="false">A22+50</f>
        <v>2700</v>
      </c>
      <c r="B23" s="16" t="n">
        <f aca="false">B22</f>
        <v>305</v>
      </c>
      <c r="C23" s="17" t="n">
        <v>4528</v>
      </c>
      <c r="D23" s="16" t="n">
        <f aca="false">D22</f>
        <v>305</v>
      </c>
      <c r="E23" s="17" t="n">
        <v>4723</v>
      </c>
      <c r="F23" s="16" t="n">
        <f aca="false">F22</f>
        <v>305</v>
      </c>
      <c r="G23" s="17" t="n">
        <v>6050</v>
      </c>
      <c r="H23" s="16" t="n">
        <f aca="false">H22</f>
        <v>305</v>
      </c>
      <c r="I23" s="17" t="n">
        <v>6293</v>
      </c>
      <c r="J23" s="16" t="n">
        <f aca="false">J22</f>
        <v>305</v>
      </c>
      <c r="K23" s="17" t="n">
        <v>6539</v>
      </c>
      <c r="L23" s="16" t="n">
        <f aca="false">L22</f>
        <v>305</v>
      </c>
      <c r="M23" s="17" t="n">
        <v>6806</v>
      </c>
      <c r="N23" s="16" t="n">
        <f aca="false">N22</f>
        <v>305</v>
      </c>
      <c r="O23" s="17" t="n">
        <v>7061</v>
      </c>
      <c r="P23" s="16" t="n">
        <f aca="false">P22</f>
        <v>305</v>
      </c>
      <c r="Q23" s="17" t="n">
        <v>7325</v>
      </c>
      <c r="R23" s="16" t="n">
        <v>305</v>
      </c>
      <c r="S23" s="17" t="n">
        <v>7589</v>
      </c>
      <c r="T23" s="16" t="n">
        <v>305</v>
      </c>
      <c r="U23" s="17" t="n">
        <v>7863</v>
      </c>
      <c r="V23" s="16" t="n">
        <v>305</v>
      </c>
      <c r="W23" s="17" t="n">
        <v>8140</v>
      </c>
      <c r="X23" s="16" t="n">
        <v>305</v>
      </c>
      <c r="Y23" s="17" t="n">
        <v>8439</v>
      </c>
    </row>
    <row r="24" customFormat="false" ht="14.25" hidden="false" customHeight="false" outlineLevel="0" collapsed="false">
      <c r="A24" s="15" t="n">
        <f aca="false">A23+50</f>
        <v>2750</v>
      </c>
      <c r="B24" s="16" t="n">
        <f aca="false">B23</f>
        <v>305</v>
      </c>
      <c r="C24" s="17" t="n">
        <v>4540</v>
      </c>
      <c r="D24" s="16" t="n">
        <f aca="false">D23</f>
        <v>305</v>
      </c>
      <c r="E24" s="17" t="n">
        <v>4735</v>
      </c>
      <c r="F24" s="16" t="n">
        <f aca="false">F23</f>
        <v>305</v>
      </c>
      <c r="G24" s="17" t="n">
        <v>6062</v>
      </c>
      <c r="H24" s="16" t="n">
        <f aca="false">H23</f>
        <v>305</v>
      </c>
      <c r="I24" s="17" t="n">
        <v>6305</v>
      </c>
      <c r="J24" s="16" t="n">
        <f aca="false">J23</f>
        <v>305</v>
      </c>
      <c r="K24" s="17" t="n">
        <v>6551</v>
      </c>
      <c r="L24" s="16" t="n">
        <f aca="false">L23</f>
        <v>305</v>
      </c>
      <c r="M24" s="17" t="n">
        <v>6819</v>
      </c>
      <c r="N24" s="16" t="n">
        <f aca="false">N23</f>
        <v>305</v>
      </c>
      <c r="O24" s="17" t="n">
        <v>7075</v>
      </c>
      <c r="P24" s="16" t="n">
        <f aca="false">P23</f>
        <v>305</v>
      </c>
      <c r="Q24" s="17" t="n">
        <v>7339</v>
      </c>
      <c r="R24" s="16" t="n">
        <f aca="false">R23</f>
        <v>305</v>
      </c>
      <c r="S24" s="17" t="n">
        <v>7603</v>
      </c>
      <c r="T24" s="16" t="n">
        <f aca="false">T23</f>
        <v>305</v>
      </c>
      <c r="U24" s="17" t="n">
        <v>7878</v>
      </c>
      <c r="V24" s="16" t="n">
        <f aca="false">V23</f>
        <v>305</v>
      </c>
      <c r="W24" s="17" t="n">
        <v>8155</v>
      </c>
      <c r="X24" s="16" t="n">
        <f aca="false">X23</f>
        <v>305</v>
      </c>
      <c r="Y24" s="17" t="n">
        <v>8455</v>
      </c>
    </row>
    <row r="25" customFormat="false" ht="14.25" hidden="false" customHeight="false" outlineLevel="0" collapsed="false">
      <c r="A25" s="15" t="n">
        <f aca="false">A24+50</f>
        <v>2800</v>
      </c>
      <c r="B25" s="16" t="n">
        <f aca="false">B24</f>
        <v>305</v>
      </c>
      <c r="C25" s="17" t="n">
        <v>4552</v>
      </c>
      <c r="D25" s="16" t="n">
        <f aca="false">D24</f>
        <v>305</v>
      </c>
      <c r="E25" s="17" t="n">
        <v>4747</v>
      </c>
      <c r="F25" s="16" t="n">
        <f aca="false">F24</f>
        <v>305</v>
      </c>
      <c r="G25" s="17" t="n">
        <v>6074</v>
      </c>
      <c r="H25" s="16" t="n">
        <f aca="false">H24</f>
        <v>305</v>
      </c>
      <c r="I25" s="17" t="n">
        <v>6318</v>
      </c>
      <c r="J25" s="16" t="n">
        <f aca="false">J24</f>
        <v>305</v>
      </c>
      <c r="K25" s="17" t="n">
        <v>6564</v>
      </c>
      <c r="L25" s="16" t="n">
        <f aca="false">L24</f>
        <v>305</v>
      </c>
      <c r="M25" s="17" t="n">
        <v>6832</v>
      </c>
      <c r="N25" s="16" t="n">
        <f aca="false">N24</f>
        <v>305</v>
      </c>
      <c r="O25" s="17" t="n">
        <v>7088</v>
      </c>
      <c r="P25" s="16" t="n">
        <f aca="false">P24</f>
        <v>305</v>
      </c>
      <c r="Q25" s="17" t="n">
        <v>7353</v>
      </c>
      <c r="R25" s="16" t="n">
        <f aca="false">R24</f>
        <v>305</v>
      </c>
      <c r="S25" s="17" t="n">
        <v>7318</v>
      </c>
      <c r="T25" s="16" t="n">
        <f aca="false">T24</f>
        <v>305</v>
      </c>
      <c r="U25" s="17" t="n">
        <v>7893</v>
      </c>
      <c r="V25" s="16" t="n">
        <f aca="false">V24</f>
        <v>305</v>
      </c>
      <c r="W25" s="17" t="n">
        <v>8171</v>
      </c>
      <c r="X25" s="16" t="n">
        <f aca="false">X24</f>
        <v>305</v>
      </c>
      <c r="Y25" s="17" t="n">
        <v>8472</v>
      </c>
    </row>
    <row r="26" customFormat="false" ht="14.25" hidden="false" customHeight="false" outlineLevel="0" collapsed="false">
      <c r="A26" s="15" t="n">
        <f aca="false">A25+50</f>
        <v>2850</v>
      </c>
      <c r="B26" s="16" t="n">
        <f aca="false">B25</f>
        <v>305</v>
      </c>
      <c r="C26" s="17" t="n">
        <v>4562</v>
      </c>
      <c r="D26" s="16" t="n">
        <f aca="false">D25</f>
        <v>305</v>
      </c>
      <c r="E26" s="17" t="n">
        <v>4760</v>
      </c>
      <c r="F26" s="16" t="n">
        <f aca="false">F25</f>
        <v>305</v>
      </c>
      <c r="G26" s="17" t="n">
        <v>6086</v>
      </c>
      <c r="H26" s="16" t="n">
        <f aca="false">H25</f>
        <v>305</v>
      </c>
      <c r="I26" s="17" t="n">
        <v>6330</v>
      </c>
      <c r="J26" s="16" t="n">
        <f aca="false">J25</f>
        <v>305</v>
      </c>
      <c r="K26" s="17" t="n">
        <v>6577</v>
      </c>
      <c r="L26" s="16" t="n">
        <f aca="false">L25</f>
        <v>305</v>
      </c>
      <c r="M26" s="17" t="n">
        <v>6845</v>
      </c>
      <c r="N26" s="16" t="n">
        <f aca="false">N25</f>
        <v>305</v>
      </c>
      <c r="O26" s="17" t="n">
        <v>7102</v>
      </c>
      <c r="P26" s="16" t="n">
        <f aca="false">P25</f>
        <v>305</v>
      </c>
      <c r="Q26" s="17" t="n">
        <v>7367</v>
      </c>
      <c r="R26" s="16" t="n">
        <f aca="false">R25</f>
        <v>305</v>
      </c>
      <c r="S26" s="17" t="n">
        <v>7633</v>
      </c>
      <c r="T26" s="16" t="n">
        <f aca="false">T25</f>
        <v>305</v>
      </c>
      <c r="U26" s="17" t="n">
        <v>7908</v>
      </c>
      <c r="V26" s="16" t="n">
        <f aca="false">V25</f>
        <v>305</v>
      </c>
      <c r="W26" s="17" t="n">
        <v>8186</v>
      </c>
      <c r="X26" s="16" t="n">
        <f aca="false">X25</f>
        <v>305</v>
      </c>
      <c r="Y26" s="17" t="n">
        <v>8488</v>
      </c>
    </row>
    <row r="27" customFormat="false" ht="14.25" hidden="false" customHeight="false" outlineLevel="0" collapsed="false">
      <c r="A27" s="15" t="n">
        <f aca="false">A26+50</f>
        <v>2900</v>
      </c>
      <c r="B27" s="16" t="n">
        <v>305</v>
      </c>
      <c r="C27" s="17" t="n">
        <v>4576</v>
      </c>
      <c r="D27" s="16" t="n">
        <v>305</v>
      </c>
      <c r="E27" s="17" t="n">
        <v>4773</v>
      </c>
      <c r="F27" s="16" t="n">
        <v>305</v>
      </c>
      <c r="G27" s="17" t="n">
        <v>6098</v>
      </c>
      <c r="H27" s="16" t="n">
        <v>305</v>
      </c>
      <c r="I27" s="17" t="n">
        <v>6343</v>
      </c>
      <c r="J27" s="16" t="n">
        <v>305</v>
      </c>
      <c r="K27" s="17" t="n">
        <v>6590</v>
      </c>
      <c r="L27" s="16" t="n">
        <v>305</v>
      </c>
      <c r="M27" s="17" t="n">
        <v>6859</v>
      </c>
      <c r="N27" s="16" t="n">
        <v>305</v>
      </c>
      <c r="O27" s="17" t="n">
        <v>7115</v>
      </c>
      <c r="P27" s="16" t="n">
        <v>305</v>
      </c>
      <c r="Q27" s="17" t="n">
        <v>7381</v>
      </c>
      <c r="R27" s="16" t="n">
        <v>305</v>
      </c>
      <c r="S27" s="17" t="n">
        <v>7647</v>
      </c>
      <c r="T27" s="16" t="n">
        <v>305</v>
      </c>
      <c r="U27" s="17" t="n">
        <v>7923</v>
      </c>
      <c r="V27" s="16" t="n">
        <v>305</v>
      </c>
      <c r="W27" s="17" t="n">
        <v>8202</v>
      </c>
      <c r="X27" s="16" t="n">
        <v>305</v>
      </c>
      <c r="Y27" s="17" t="n">
        <v>8503</v>
      </c>
    </row>
    <row r="28" customFormat="false" ht="14.25" hidden="false" customHeight="false" outlineLevel="0" collapsed="false">
      <c r="A28" s="15" t="n">
        <f aca="false">A27+50</f>
        <v>2950</v>
      </c>
      <c r="B28" s="16" t="n">
        <f aca="false">B27</f>
        <v>305</v>
      </c>
      <c r="C28" s="17" t="n">
        <v>4588</v>
      </c>
      <c r="D28" s="16" t="n">
        <f aca="false">D27</f>
        <v>305</v>
      </c>
      <c r="E28" s="17" t="n">
        <v>4785</v>
      </c>
      <c r="F28" s="16" t="n">
        <f aca="false">F27</f>
        <v>305</v>
      </c>
      <c r="G28" s="17" t="n">
        <v>6110</v>
      </c>
      <c r="H28" s="16" t="n">
        <f aca="false">H27</f>
        <v>305</v>
      </c>
      <c r="I28" s="17" t="n">
        <v>6355</v>
      </c>
      <c r="J28" s="16" t="n">
        <f aca="false">J27</f>
        <v>305</v>
      </c>
      <c r="K28" s="17" t="n">
        <v>6603</v>
      </c>
      <c r="L28" s="16" t="n">
        <f aca="false">L27</f>
        <v>305</v>
      </c>
      <c r="M28" s="17" t="n">
        <v>6873</v>
      </c>
      <c r="N28" s="16" t="n">
        <f aca="false">N27</f>
        <v>305</v>
      </c>
      <c r="O28" s="17" t="n">
        <v>7129</v>
      </c>
      <c r="P28" s="16" t="n">
        <f aca="false">P27</f>
        <v>305</v>
      </c>
      <c r="Q28" s="17" t="n">
        <v>7396</v>
      </c>
      <c r="R28" s="16" t="n">
        <f aca="false">R27</f>
        <v>305</v>
      </c>
      <c r="S28" s="17" t="n">
        <v>7662</v>
      </c>
      <c r="T28" s="16" t="n">
        <f aca="false">T27</f>
        <v>305</v>
      </c>
      <c r="U28" s="17" t="n">
        <v>7938</v>
      </c>
      <c r="V28" s="16" t="n">
        <f aca="false">V27</f>
        <v>305</v>
      </c>
      <c r="W28" s="17" t="n">
        <v>8218</v>
      </c>
      <c r="X28" s="16" t="n">
        <f aca="false">X27</f>
        <v>305</v>
      </c>
      <c r="Y28" s="17" t="n">
        <v>8519</v>
      </c>
    </row>
    <row r="29" customFormat="false" ht="14.25" hidden="false" customHeight="false" outlineLevel="0" collapsed="false">
      <c r="A29" s="15" t="n">
        <f aca="false">A28+50</f>
        <v>3000</v>
      </c>
      <c r="B29" s="16" t="n">
        <f aca="false">B28</f>
        <v>305</v>
      </c>
      <c r="C29" s="17" t="n">
        <v>4600</v>
      </c>
      <c r="D29" s="16" t="n">
        <f aca="false">D28</f>
        <v>305</v>
      </c>
      <c r="E29" s="17" t="n">
        <v>4798</v>
      </c>
      <c r="F29" s="16" t="n">
        <f aca="false">F28</f>
        <v>305</v>
      </c>
      <c r="G29" s="17" t="n">
        <v>6123</v>
      </c>
      <c r="H29" s="16" t="n">
        <f aca="false">H28</f>
        <v>305</v>
      </c>
      <c r="I29" s="17" t="n">
        <v>6368</v>
      </c>
      <c r="J29" s="16" t="n">
        <f aca="false">J28</f>
        <v>305</v>
      </c>
      <c r="K29" s="17" t="n">
        <v>6616</v>
      </c>
      <c r="L29" s="16" t="n">
        <f aca="false">L28</f>
        <v>305</v>
      </c>
      <c r="M29" s="17" t="n">
        <v>6886</v>
      </c>
      <c r="N29" s="16" t="n">
        <f aca="false">N28</f>
        <v>305</v>
      </c>
      <c r="O29" s="17" t="n">
        <v>7143</v>
      </c>
      <c r="P29" s="16" t="n">
        <f aca="false">P28</f>
        <v>305</v>
      </c>
      <c r="Q29" s="17" t="n">
        <v>7410</v>
      </c>
      <c r="R29" s="16" t="n">
        <f aca="false">R28</f>
        <v>305</v>
      </c>
      <c r="S29" s="17" t="n">
        <v>7677</v>
      </c>
      <c r="T29" s="16" t="n">
        <f aca="false">T28</f>
        <v>305</v>
      </c>
      <c r="U29" s="17" t="n">
        <v>7954</v>
      </c>
      <c r="V29" s="16" t="n">
        <f aca="false">V28</f>
        <v>305</v>
      </c>
      <c r="W29" s="17" t="n">
        <v>8234</v>
      </c>
      <c r="X29" s="16" t="n">
        <f aca="false">X28</f>
        <v>305</v>
      </c>
      <c r="Y29" s="17" t="n">
        <v>8536</v>
      </c>
    </row>
    <row r="30" customFormat="false" ht="14.25" hidden="false" customHeight="false" outlineLevel="0" collapsed="false">
      <c r="A30" s="15" t="n">
        <f aca="false">A29+50</f>
        <v>3050</v>
      </c>
      <c r="B30" s="16" t="n">
        <v>350</v>
      </c>
      <c r="C30" s="17" t="n">
        <v>5552</v>
      </c>
      <c r="D30" s="16" t="n">
        <f aca="false">D29</f>
        <v>305</v>
      </c>
      <c r="E30" s="17" t="n">
        <v>5780</v>
      </c>
      <c r="F30" s="16" t="n">
        <f aca="false">F29</f>
        <v>305</v>
      </c>
      <c r="G30" s="17" t="n">
        <v>6725</v>
      </c>
      <c r="H30" s="16" t="n">
        <f aca="false">H29</f>
        <v>305</v>
      </c>
      <c r="I30" s="17" t="n">
        <v>6992</v>
      </c>
      <c r="J30" s="16" t="n">
        <f aca="false">J29</f>
        <v>305</v>
      </c>
      <c r="K30" s="17" t="n">
        <v>7256</v>
      </c>
      <c r="L30" s="16" t="n">
        <f aca="false">L29</f>
        <v>305</v>
      </c>
      <c r="M30" s="17" t="n">
        <v>7546</v>
      </c>
      <c r="N30" s="16" t="n">
        <f aca="false">N29</f>
        <v>305</v>
      </c>
      <c r="O30" s="17" t="n">
        <v>7820</v>
      </c>
      <c r="P30" s="16" t="n">
        <f aca="false">P29</f>
        <v>305</v>
      </c>
      <c r="Q30" s="17" t="n">
        <v>8106</v>
      </c>
      <c r="R30" s="16" t="n">
        <f aca="false">R29</f>
        <v>305</v>
      </c>
      <c r="S30" s="17" t="n">
        <v>8394</v>
      </c>
      <c r="T30" s="16" t="n">
        <f aca="false">T29</f>
        <v>305</v>
      </c>
      <c r="U30" s="17" t="n">
        <v>8689</v>
      </c>
      <c r="V30" s="16" t="n">
        <f aca="false">V29</f>
        <v>305</v>
      </c>
      <c r="W30" s="17" t="n">
        <v>8988</v>
      </c>
      <c r="X30" s="16" t="n">
        <f aca="false">X29</f>
        <v>305</v>
      </c>
      <c r="Y30" s="17" t="n">
        <v>9304</v>
      </c>
    </row>
    <row r="31" customFormat="false" ht="14.25" hidden="false" customHeight="false" outlineLevel="0" collapsed="false">
      <c r="A31" s="15" t="n">
        <f aca="false">A30+50</f>
        <v>3100</v>
      </c>
      <c r="B31" s="16" t="n">
        <f aca="false">B30</f>
        <v>350</v>
      </c>
      <c r="C31" s="17" t="n">
        <v>5562</v>
      </c>
      <c r="D31" s="16" t="n">
        <v>350</v>
      </c>
      <c r="E31" s="17" t="n">
        <v>5790</v>
      </c>
      <c r="F31" s="16" t="n">
        <v>350</v>
      </c>
      <c r="G31" s="17" t="n">
        <v>6735</v>
      </c>
      <c r="H31" s="16" t="n">
        <v>350</v>
      </c>
      <c r="I31" s="17" t="n">
        <v>7002</v>
      </c>
      <c r="J31" s="16" t="n">
        <v>350</v>
      </c>
      <c r="K31" s="17" t="n">
        <v>7266</v>
      </c>
      <c r="L31" s="16" t="n">
        <v>350</v>
      </c>
      <c r="M31" s="17" t="n">
        <v>7556</v>
      </c>
      <c r="N31" s="16" t="n">
        <v>350</v>
      </c>
      <c r="O31" s="17" t="n">
        <v>7831</v>
      </c>
      <c r="P31" s="16" t="n">
        <v>350</v>
      </c>
      <c r="Q31" s="17" t="n">
        <v>8118</v>
      </c>
      <c r="R31" s="16" t="n">
        <v>350</v>
      </c>
      <c r="S31" s="17" t="n">
        <v>8406</v>
      </c>
      <c r="T31" s="16" t="n">
        <v>350</v>
      </c>
      <c r="U31" s="17" t="n">
        <v>8702</v>
      </c>
      <c r="V31" s="16" t="n">
        <v>350</v>
      </c>
      <c r="W31" s="17" t="n">
        <v>9001</v>
      </c>
      <c r="X31" s="16" t="n">
        <v>350</v>
      </c>
      <c r="Y31" s="17" t="n">
        <v>9317</v>
      </c>
    </row>
    <row r="32" customFormat="false" ht="14.25" hidden="false" customHeight="false" outlineLevel="0" collapsed="false">
      <c r="A32" s="15" t="n">
        <f aca="false">A31+50</f>
        <v>3150</v>
      </c>
      <c r="B32" s="16" t="n">
        <f aca="false">B31</f>
        <v>350</v>
      </c>
      <c r="C32" s="17" t="n">
        <v>5572</v>
      </c>
      <c r="D32" s="16" t="n">
        <f aca="false">D31</f>
        <v>350</v>
      </c>
      <c r="E32" s="17" t="n">
        <v>5795</v>
      </c>
      <c r="F32" s="16" t="n">
        <f aca="false">F31</f>
        <v>350</v>
      </c>
      <c r="G32" s="17" t="n">
        <v>6745</v>
      </c>
      <c r="H32" s="16" t="n">
        <f aca="false">H31</f>
        <v>350</v>
      </c>
      <c r="I32" s="17" t="n">
        <v>7012</v>
      </c>
      <c r="J32" s="16" t="n">
        <f aca="false">J31</f>
        <v>350</v>
      </c>
      <c r="K32" s="17" t="n">
        <v>7277</v>
      </c>
      <c r="L32" s="16" t="n">
        <f aca="false">L31</f>
        <v>350</v>
      </c>
      <c r="M32" s="17" t="n">
        <v>7568</v>
      </c>
      <c r="N32" s="16" t="n">
        <f aca="false">N31</f>
        <v>350</v>
      </c>
      <c r="O32" s="17" t="n">
        <v>7843</v>
      </c>
      <c r="P32" s="16" t="n">
        <f aca="false">P31</f>
        <v>350</v>
      </c>
      <c r="Q32" s="17" t="n">
        <v>8130</v>
      </c>
      <c r="R32" s="16" t="n">
        <f aca="false">R31</f>
        <v>350</v>
      </c>
      <c r="S32" s="17" t="n">
        <v>8419</v>
      </c>
      <c r="T32" s="16" t="n">
        <f aca="false">T31</f>
        <v>350</v>
      </c>
      <c r="U32" s="17" t="n">
        <v>8715</v>
      </c>
      <c r="V32" s="16" t="n">
        <f aca="false">V31</f>
        <v>350</v>
      </c>
      <c r="W32" s="17" t="n">
        <v>9015</v>
      </c>
      <c r="X32" s="16" t="n">
        <f aca="false">X31</f>
        <v>350</v>
      </c>
      <c r="Y32" s="17" t="n">
        <v>9331</v>
      </c>
    </row>
    <row r="33" customFormat="false" ht="14.25" hidden="false" customHeight="false" outlineLevel="0" collapsed="false">
      <c r="A33" s="15" t="n">
        <f aca="false">A32+50</f>
        <v>3200</v>
      </c>
      <c r="B33" s="16" t="n">
        <f aca="false">B32</f>
        <v>350</v>
      </c>
      <c r="C33" s="17" t="n">
        <v>5581</v>
      </c>
      <c r="D33" s="16" t="n">
        <f aca="false">D32</f>
        <v>350</v>
      </c>
      <c r="E33" s="17" t="n">
        <v>5800</v>
      </c>
      <c r="F33" s="16" t="n">
        <f aca="false">F32</f>
        <v>350</v>
      </c>
      <c r="G33" s="17" t="n">
        <v>6755</v>
      </c>
      <c r="H33" s="16" t="n">
        <f aca="false">H32</f>
        <v>350</v>
      </c>
      <c r="I33" s="17" t="n">
        <v>7023</v>
      </c>
      <c r="J33" s="16" t="n">
        <f aca="false">J32</f>
        <v>350</v>
      </c>
      <c r="K33" s="17" t="n">
        <v>7288</v>
      </c>
      <c r="L33" s="16" t="n">
        <f aca="false">L32</f>
        <v>350</v>
      </c>
      <c r="M33" s="17" t="n">
        <v>7579</v>
      </c>
      <c r="N33" s="16" t="n">
        <f aca="false">N32</f>
        <v>350</v>
      </c>
      <c r="O33" s="17" t="n">
        <v>7855</v>
      </c>
      <c r="P33" s="16" t="n">
        <f aca="false">P32</f>
        <v>350</v>
      </c>
      <c r="Q33" s="17" t="n">
        <v>8142</v>
      </c>
      <c r="R33" s="16" t="n">
        <f aca="false">R32</f>
        <v>350</v>
      </c>
      <c r="S33" s="17" t="n">
        <v>8431</v>
      </c>
      <c r="T33" s="16" t="n">
        <f aca="false">T32</f>
        <v>350</v>
      </c>
      <c r="U33" s="17" t="n">
        <v>8728</v>
      </c>
      <c r="V33" s="16" t="n">
        <f aca="false">V32</f>
        <v>350</v>
      </c>
      <c r="W33" s="17" t="n">
        <v>9028</v>
      </c>
      <c r="X33" s="16" t="n">
        <f aca="false">X32</f>
        <v>350</v>
      </c>
      <c r="Y33" s="17" t="n">
        <v>9345</v>
      </c>
    </row>
    <row r="34" customFormat="false" ht="14.25" hidden="false" customHeight="false" outlineLevel="0" collapsed="false">
      <c r="A34" s="15" t="n">
        <f aca="false">A33+50</f>
        <v>3250</v>
      </c>
      <c r="B34" s="16" t="n">
        <f aca="false">B33</f>
        <v>350</v>
      </c>
      <c r="C34" s="17" t="n">
        <v>5591</v>
      </c>
      <c r="D34" s="16" t="n">
        <f aca="false">D33</f>
        <v>350</v>
      </c>
      <c r="E34" s="17" t="n">
        <v>5810</v>
      </c>
      <c r="F34" s="16" t="n">
        <f aca="false">F33</f>
        <v>350</v>
      </c>
      <c r="G34" s="17" t="n">
        <v>6765</v>
      </c>
      <c r="H34" s="16" t="n">
        <f aca="false">H33</f>
        <v>350</v>
      </c>
      <c r="I34" s="17" t="n">
        <v>7033</v>
      </c>
      <c r="J34" s="16" t="n">
        <f aca="false">J33</f>
        <v>350</v>
      </c>
      <c r="K34" s="17" t="n">
        <v>7299</v>
      </c>
      <c r="L34" s="16" t="n">
        <f aca="false">L33</f>
        <v>350</v>
      </c>
      <c r="M34" s="17" t="n">
        <v>7590</v>
      </c>
      <c r="N34" s="16" t="n">
        <f aca="false">N33</f>
        <v>350</v>
      </c>
      <c r="O34" s="17" t="n">
        <v>7867</v>
      </c>
      <c r="P34" s="16" t="n">
        <f aca="false">P33</f>
        <v>350</v>
      </c>
      <c r="Q34" s="17" t="n">
        <v>8154</v>
      </c>
      <c r="R34" s="16" t="n">
        <f aca="false">R33</f>
        <v>350</v>
      </c>
      <c r="S34" s="17" t="n">
        <v>8444</v>
      </c>
      <c r="T34" s="16" t="n">
        <f aca="false">T33</f>
        <v>350</v>
      </c>
      <c r="U34" s="17" t="n">
        <v>8740</v>
      </c>
      <c r="V34" s="16" t="n">
        <f aca="false">V33</f>
        <v>350</v>
      </c>
      <c r="W34" s="17" t="n">
        <v>9041</v>
      </c>
      <c r="X34" s="16" t="n">
        <f aca="false">X33</f>
        <v>350</v>
      </c>
      <c r="Y34" s="17" t="n">
        <v>9359</v>
      </c>
    </row>
    <row r="35" customFormat="false" ht="14.25" hidden="false" customHeight="false" outlineLevel="0" collapsed="false">
      <c r="A35" s="15" t="n">
        <f aca="false">A34+50</f>
        <v>3300</v>
      </c>
      <c r="B35" s="16" t="n">
        <f aca="false">B34</f>
        <v>350</v>
      </c>
      <c r="C35" s="17" t="n">
        <v>5601</v>
      </c>
      <c r="D35" s="16" t="n">
        <f aca="false">D34</f>
        <v>350</v>
      </c>
      <c r="E35" s="17" t="n">
        <v>5821</v>
      </c>
      <c r="F35" s="16" t="n">
        <f aca="false">F34</f>
        <v>350</v>
      </c>
      <c r="G35" s="17" t="n">
        <v>6775</v>
      </c>
      <c r="H35" s="16" t="n">
        <f aca="false">H34</f>
        <v>350</v>
      </c>
      <c r="I35" s="17" t="n">
        <v>7044</v>
      </c>
      <c r="J35" s="16" t="n">
        <f aca="false">J34</f>
        <v>350</v>
      </c>
      <c r="K35" s="17" t="n">
        <v>7310</v>
      </c>
      <c r="L35" s="16" t="n">
        <f aca="false">L34</f>
        <v>350</v>
      </c>
      <c r="M35" s="17" t="n">
        <v>7602</v>
      </c>
      <c r="N35" s="16" t="n">
        <f aca="false">N34</f>
        <v>350</v>
      </c>
      <c r="O35" s="17" t="n">
        <v>7878</v>
      </c>
      <c r="P35" s="16" t="n">
        <f aca="false">P34</f>
        <v>350</v>
      </c>
      <c r="Q35" s="17" t="n">
        <v>8166</v>
      </c>
      <c r="R35" s="16" t="n">
        <f aca="false">R34</f>
        <v>350</v>
      </c>
      <c r="S35" s="17" t="n">
        <v>8456</v>
      </c>
      <c r="T35" s="16" t="n">
        <f aca="false">T34</f>
        <v>350</v>
      </c>
      <c r="U35" s="17" t="n">
        <v>8753</v>
      </c>
      <c r="V35" s="16" t="n">
        <f aca="false">V34</f>
        <v>350</v>
      </c>
      <c r="W35" s="17" t="n">
        <v>9054</v>
      </c>
      <c r="X35" s="16" t="n">
        <f aca="false">X34</f>
        <v>350</v>
      </c>
      <c r="Y35" s="17" t="n">
        <v>9372</v>
      </c>
    </row>
    <row r="36" customFormat="false" ht="14.25" hidden="false" customHeight="false" outlineLevel="0" collapsed="false">
      <c r="A36" s="15" t="n">
        <f aca="false">A35+50</f>
        <v>3350</v>
      </c>
      <c r="B36" s="16" t="n">
        <f aca="false">B35</f>
        <v>350</v>
      </c>
      <c r="C36" s="17" t="n">
        <v>5611</v>
      </c>
      <c r="D36" s="16" t="n">
        <f aca="false">D35</f>
        <v>350</v>
      </c>
      <c r="E36" s="17" t="n">
        <v>5832</v>
      </c>
      <c r="F36" s="16" t="n">
        <f aca="false">F35</f>
        <v>350</v>
      </c>
      <c r="G36" s="17" t="n">
        <v>6786</v>
      </c>
      <c r="H36" s="16" t="n">
        <f aca="false">H35</f>
        <v>350</v>
      </c>
      <c r="I36" s="17" t="n">
        <v>7055</v>
      </c>
      <c r="J36" s="16" t="n">
        <f aca="false">J35</f>
        <v>350</v>
      </c>
      <c r="K36" s="17" t="n">
        <v>7322</v>
      </c>
      <c r="L36" s="16" t="n">
        <f aca="false">L35</f>
        <v>350</v>
      </c>
      <c r="M36" s="17" t="n">
        <v>7614</v>
      </c>
      <c r="N36" s="16" t="n">
        <f aca="false">N35</f>
        <v>350</v>
      </c>
      <c r="O36" s="17" t="n">
        <v>7890</v>
      </c>
      <c r="P36" s="16" t="n">
        <f aca="false">P35</f>
        <v>350</v>
      </c>
      <c r="Q36" s="17" t="n">
        <v>8179</v>
      </c>
      <c r="R36" s="16" t="n">
        <f aca="false">R35</f>
        <v>350</v>
      </c>
      <c r="S36" s="17" t="n">
        <v>8469</v>
      </c>
      <c r="T36" s="16" t="n">
        <f aca="false">T35</f>
        <v>350</v>
      </c>
      <c r="U36" s="17" t="n">
        <v>8767</v>
      </c>
      <c r="V36" s="16" t="n">
        <f aca="false">V35</f>
        <v>350</v>
      </c>
      <c r="W36" s="17" t="n">
        <v>9068</v>
      </c>
      <c r="X36" s="16" t="n">
        <f aca="false">X35</f>
        <v>350</v>
      </c>
      <c r="Y36" s="17" t="n">
        <v>9386</v>
      </c>
    </row>
    <row r="37" customFormat="false" ht="14.25" hidden="false" customHeight="false" outlineLevel="0" collapsed="false">
      <c r="A37" s="15" t="n">
        <f aca="false">A36+50</f>
        <v>3400</v>
      </c>
      <c r="B37" s="16" t="n">
        <f aca="false">B36</f>
        <v>350</v>
      </c>
      <c r="C37" s="17" t="n">
        <v>5621</v>
      </c>
      <c r="D37" s="16" t="n">
        <f aca="false">D36</f>
        <v>350</v>
      </c>
      <c r="E37" s="17" t="n">
        <v>5843</v>
      </c>
      <c r="F37" s="16" t="n">
        <f aca="false">F36</f>
        <v>350</v>
      </c>
      <c r="G37" s="17" t="n">
        <v>6797</v>
      </c>
      <c r="H37" s="16" t="n">
        <f aca="false">H36</f>
        <v>350</v>
      </c>
      <c r="I37" s="17" t="n">
        <v>7066</v>
      </c>
      <c r="J37" s="16" t="n">
        <f aca="false">J36</f>
        <v>350</v>
      </c>
      <c r="K37" s="17" t="n">
        <v>7333</v>
      </c>
      <c r="L37" s="16" t="n">
        <f aca="false">L36</f>
        <v>350</v>
      </c>
      <c r="M37" s="17" t="n">
        <v>7625</v>
      </c>
      <c r="N37" s="16" t="n">
        <f aca="false">N36</f>
        <v>350</v>
      </c>
      <c r="O37" s="17" t="n">
        <v>7903</v>
      </c>
      <c r="P37" s="16" t="n">
        <f aca="false">P36</f>
        <v>350</v>
      </c>
      <c r="Q37" s="17" t="n">
        <v>8191</v>
      </c>
      <c r="R37" s="16" t="n">
        <f aca="false">R36</f>
        <v>350</v>
      </c>
      <c r="S37" s="17" t="n">
        <v>8482</v>
      </c>
      <c r="T37" s="16" t="n">
        <f aca="false">T36</f>
        <v>350</v>
      </c>
      <c r="U37" s="17" t="n">
        <v>8780</v>
      </c>
      <c r="V37" s="16" t="n">
        <f aca="false">V36</f>
        <v>350</v>
      </c>
      <c r="W37" s="17" t="n">
        <v>9082</v>
      </c>
      <c r="X37" s="16" t="n">
        <f aca="false">X36</f>
        <v>350</v>
      </c>
      <c r="Y37" s="17" t="n">
        <v>9400</v>
      </c>
    </row>
    <row r="38" customFormat="false" ht="14.25" hidden="false" customHeight="false" outlineLevel="0" collapsed="false">
      <c r="A38" s="15" t="n">
        <f aca="false">A37+50</f>
        <v>3450</v>
      </c>
      <c r="B38" s="16" t="n">
        <f aca="false">B37</f>
        <v>350</v>
      </c>
      <c r="C38" s="17" t="n">
        <v>5631</v>
      </c>
      <c r="D38" s="16" t="n">
        <f aca="false">D37</f>
        <v>350</v>
      </c>
      <c r="E38" s="17" t="n">
        <v>5853</v>
      </c>
      <c r="F38" s="16" t="n">
        <f aca="false">F37</f>
        <v>350</v>
      </c>
      <c r="G38" s="17" t="n">
        <v>6807</v>
      </c>
      <c r="H38" s="16" t="n">
        <f aca="false">H37</f>
        <v>350</v>
      </c>
      <c r="I38" s="17" t="n">
        <v>7077</v>
      </c>
      <c r="J38" s="16" t="n">
        <f aca="false">J37</f>
        <v>350</v>
      </c>
      <c r="K38" s="17" t="n">
        <v>7345</v>
      </c>
      <c r="L38" s="16" t="n">
        <f aca="false">L37</f>
        <v>350</v>
      </c>
      <c r="M38" s="17" t="n">
        <v>7637</v>
      </c>
      <c r="N38" s="16" t="n">
        <f aca="false">N37</f>
        <v>350</v>
      </c>
      <c r="O38" s="17" t="n">
        <v>7915</v>
      </c>
      <c r="P38" s="16" t="n">
        <f aca="false">P37</f>
        <v>350</v>
      </c>
      <c r="Q38" s="17" t="n">
        <v>8204</v>
      </c>
      <c r="R38" s="16" t="n">
        <f aca="false">R37</f>
        <v>350</v>
      </c>
      <c r="S38" s="17" t="n">
        <v>8495</v>
      </c>
      <c r="T38" s="16" t="n">
        <f aca="false">T37</f>
        <v>350</v>
      </c>
      <c r="U38" s="17" t="n">
        <v>8794</v>
      </c>
      <c r="V38" s="16" t="n">
        <f aca="false">V37</f>
        <v>350</v>
      </c>
      <c r="W38" s="17" t="n">
        <v>9096</v>
      </c>
      <c r="X38" s="16" t="n">
        <f aca="false">X37</f>
        <v>350</v>
      </c>
      <c r="Y38" s="17" t="n">
        <v>9414</v>
      </c>
    </row>
    <row r="39" customFormat="false" ht="14.25" hidden="false" customHeight="false" outlineLevel="0" collapsed="false">
      <c r="A39" s="15" t="n">
        <f aca="false">A38+50</f>
        <v>3500</v>
      </c>
      <c r="B39" s="16" t="n">
        <f aca="false">B38</f>
        <v>350</v>
      </c>
      <c r="C39" s="1" t="n">
        <v>5640</v>
      </c>
      <c r="D39" s="16" t="n">
        <f aca="false">D38</f>
        <v>350</v>
      </c>
      <c r="E39" s="1" t="n">
        <v>5864</v>
      </c>
      <c r="F39" s="16" t="n">
        <f aca="false">F38</f>
        <v>350</v>
      </c>
      <c r="G39" s="1" t="n">
        <v>6818</v>
      </c>
      <c r="H39" s="16" t="n">
        <f aca="false">H38</f>
        <v>350</v>
      </c>
      <c r="I39" s="1" t="n">
        <v>7088</v>
      </c>
      <c r="J39" s="16" t="n">
        <f aca="false">J38</f>
        <v>350</v>
      </c>
      <c r="K39" s="1" t="n">
        <v>7356</v>
      </c>
      <c r="L39" s="16" t="n">
        <f aca="false">L38</f>
        <v>350</v>
      </c>
      <c r="M39" s="1" t="n">
        <v>7649</v>
      </c>
      <c r="N39" s="16" t="n">
        <f aca="false">N38</f>
        <v>350</v>
      </c>
      <c r="O39" s="1" t="n">
        <v>7927</v>
      </c>
      <c r="P39" s="16" t="n">
        <f aca="false">P38</f>
        <v>350</v>
      </c>
      <c r="Q39" s="1" t="n">
        <v>8216</v>
      </c>
      <c r="R39" s="16" t="n">
        <f aca="false">R38</f>
        <v>350</v>
      </c>
      <c r="S39" s="1" t="n">
        <v>8508</v>
      </c>
      <c r="T39" s="16" t="n">
        <f aca="false">T38</f>
        <v>350</v>
      </c>
      <c r="U39" s="1" t="n">
        <v>8807</v>
      </c>
      <c r="V39" s="16" t="n">
        <f aca="false">V38</f>
        <v>350</v>
      </c>
      <c r="W39" s="1" t="n">
        <v>9109</v>
      </c>
      <c r="X39" s="16" t="n">
        <f aca="false">X38</f>
        <v>350</v>
      </c>
      <c r="Y39" s="17" t="n">
        <v>9428</v>
      </c>
    </row>
    <row r="40" customFormat="false" ht="14.25" hidden="false" customHeight="false" outlineLevel="0" collapsed="false">
      <c r="A40" s="15" t="n">
        <f aca="false">A39+50</f>
        <v>3550</v>
      </c>
      <c r="B40" s="16" t="n">
        <f aca="false">B39</f>
        <v>350</v>
      </c>
      <c r="C40" s="17" t="n">
        <v>5651</v>
      </c>
      <c r="D40" s="16" t="n">
        <f aca="false">D39</f>
        <v>350</v>
      </c>
      <c r="E40" s="17" t="n">
        <v>5885</v>
      </c>
      <c r="F40" s="16" t="n">
        <f aca="false">F39</f>
        <v>350</v>
      </c>
      <c r="G40" s="17" t="n">
        <v>6829</v>
      </c>
      <c r="H40" s="16" t="n">
        <f aca="false">H39</f>
        <v>350</v>
      </c>
      <c r="I40" s="17" t="n">
        <v>7099</v>
      </c>
      <c r="J40" s="16" t="n">
        <f aca="false">J39</f>
        <v>350</v>
      </c>
      <c r="K40" s="17" t="n">
        <v>7367</v>
      </c>
      <c r="L40" s="16" t="n">
        <f aca="false">L39</f>
        <v>350</v>
      </c>
      <c r="M40" s="17" t="n">
        <v>7661</v>
      </c>
      <c r="N40" s="16" t="n">
        <f aca="false">N39</f>
        <v>350</v>
      </c>
      <c r="O40" s="17" t="n">
        <v>7940</v>
      </c>
      <c r="P40" s="16" t="n">
        <f aca="false">P39</f>
        <v>350</v>
      </c>
      <c r="Q40" s="17" t="n">
        <v>8230</v>
      </c>
      <c r="R40" s="16" t="n">
        <f aca="false">R39</f>
        <v>350</v>
      </c>
      <c r="S40" s="17" t="n">
        <v>8521</v>
      </c>
      <c r="T40" s="16" t="n">
        <f aca="false">T39</f>
        <v>350</v>
      </c>
      <c r="U40" s="17" t="n">
        <v>8820</v>
      </c>
      <c r="V40" s="16" t="n">
        <f aca="false">V39</f>
        <v>350</v>
      </c>
      <c r="W40" s="17" t="n">
        <v>9123</v>
      </c>
      <c r="X40" s="16" t="n">
        <f aca="false">X39</f>
        <v>350</v>
      </c>
      <c r="Y40" s="17" t="n">
        <v>9443</v>
      </c>
    </row>
    <row r="41" customFormat="false" ht="14.25" hidden="false" customHeight="false" outlineLevel="0" collapsed="false">
      <c r="A41" s="15" t="n">
        <f aca="false">A40+50</f>
        <v>3600</v>
      </c>
      <c r="B41" s="16" t="n">
        <f aca="false">B40</f>
        <v>350</v>
      </c>
      <c r="C41" s="17" t="n">
        <v>5662</v>
      </c>
      <c r="D41" s="16" t="n">
        <f aca="false">D40</f>
        <v>350</v>
      </c>
      <c r="E41" s="17" t="n">
        <v>5896</v>
      </c>
      <c r="F41" s="16" t="n">
        <f aca="false">F40</f>
        <v>350</v>
      </c>
      <c r="G41" s="17" t="n">
        <v>6839</v>
      </c>
      <c r="H41" s="16" t="n">
        <f aca="false">H40</f>
        <v>350</v>
      </c>
      <c r="I41" s="17" t="n">
        <v>7110</v>
      </c>
      <c r="J41" s="16" t="n">
        <f aca="false">J40</f>
        <v>350</v>
      </c>
      <c r="K41" s="17" t="n">
        <v>7379</v>
      </c>
      <c r="L41" s="16" t="n">
        <f aca="false">L40</f>
        <v>350</v>
      </c>
      <c r="M41" s="17" t="n">
        <v>7673</v>
      </c>
      <c r="N41" s="16" t="n">
        <f aca="false">N40</f>
        <v>350</v>
      </c>
      <c r="O41" s="17" t="n">
        <v>7952</v>
      </c>
      <c r="P41" s="16" t="n">
        <f aca="false">P40</f>
        <v>350</v>
      </c>
      <c r="Q41" s="17" t="n">
        <v>8242</v>
      </c>
      <c r="R41" s="16" t="n">
        <f aca="false">R40</f>
        <v>350</v>
      </c>
      <c r="S41" s="17" t="n">
        <v>8535</v>
      </c>
      <c r="T41" s="16" t="n">
        <f aca="false">T40</f>
        <v>350</v>
      </c>
      <c r="U41" s="17" t="n">
        <v>8834</v>
      </c>
      <c r="V41" s="16" t="n">
        <f aca="false">V40</f>
        <v>350</v>
      </c>
      <c r="W41" s="17" t="n">
        <v>9138</v>
      </c>
      <c r="X41" s="16" t="n">
        <f aca="false">X40</f>
        <v>350</v>
      </c>
      <c r="Y41" s="17" t="n">
        <v>9458</v>
      </c>
    </row>
    <row r="42" customFormat="false" ht="14.25" hidden="false" customHeight="false" outlineLevel="0" collapsed="false">
      <c r="A42" s="15" t="n">
        <f aca="false">A41+50</f>
        <v>3650</v>
      </c>
      <c r="B42" s="16" t="n">
        <f aca="false">B41</f>
        <v>350</v>
      </c>
      <c r="C42" s="17" t="n">
        <v>5672</v>
      </c>
      <c r="D42" s="16" t="n">
        <f aca="false">D41</f>
        <v>350</v>
      </c>
      <c r="E42" s="17" t="n">
        <v>5907</v>
      </c>
      <c r="F42" s="16" t="n">
        <f aca="false">F41</f>
        <v>350</v>
      </c>
      <c r="G42" s="17" t="n">
        <v>6851</v>
      </c>
      <c r="H42" s="16" t="n">
        <f aca="false">H41</f>
        <v>350</v>
      </c>
      <c r="I42" s="17" t="n">
        <v>7122</v>
      </c>
      <c r="J42" s="16" t="n">
        <f aca="false">J41</f>
        <v>350</v>
      </c>
      <c r="K42" s="17" t="n">
        <v>7391</v>
      </c>
      <c r="L42" s="16" t="n">
        <f aca="false">L41</f>
        <v>350</v>
      </c>
      <c r="M42" s="17" t="n">
        <v>7386</v>
      </c>
      <c r="N42" s="16" t="n">
        <f aca="false">N41</f>
        <v>350</v>
      </c>
      <c r="O42" s="17" t="n">
        <v>7965</v>
      </c>
      <c r="P42" s="16" t="n">
        <f aca="false">P41</f>
        <v>350</v>
      </c>
      <c r="Q42" s="17" t="n">
        <v>8256</v>
      </c>
      <c r="R42" s="16" t="n">
        <f aca="false">R41</f>
        <v>350</v>
      </c>
      <c r="S42" s="17" t="n">
        <v>8549</v>
      </c>
      <c r="T42" s="16" t="n">
        <f aca="false">T41</f>
        <v>350</v>
      </c>
      <c r="U42" s="17" t="n">
        <v>8848</v>
      </c>
      <c r="V42" s="16" t="n">
        <f aca="false">V41</f>
        <v>350</v>
      </c>
      <c r="W42" s="17" t="n">
        <v>9152</v>
      </c>
      <c r="X42" s="16" t="n">
        <f aca="false">X41</f>
        <v>350</v>
      </c>
      <c r="Y42" s="17" t="n">
        <v>9473</v>
      </c>
    </row>
    <row r="43" customFormat="false" ht="14.25" hidden="false" customHeight="false" outlineLevel="0" collapsed="false">
      <c r="A43" s="15" t="n">
        <f aca="false">A42+50</f>
        <v>3700</v>
      </c>
      <c r="B43" s="16" t="n">
        <f aca="false">B42</f>
        <v>350</v>
      </c>
      <c r="C43" s="17" t="n">
        <v>5683</v>
      </c>
      <c r="D43" s="16" t="n">
        <f aca="false">D42</f>
        <v>350</v>
      </c>
      <c r="E43" s="17" t="n">
        <v>5918</v>
      </c>
      <c r="F43" s="16" t="n">
        <f aca="false">F42</f>
        <v>350</v>
      </c>
      <c r="G43" s="17" t="n">
        <v>6862</v>
      </c>
      <c r="H43" s="16" t="n">
        <f aca="false">H42</f>
        <v>350</v>
      </c>
      <c r="I43" s="17" t="n">
        <v>7133</v>
      </c>
      <c r="J43" s="16" t="n">
        <f aca="false">J42</f>
        <v>350</v>
      </c>
      <c r="K43" s="17" t="n">
        <v>7403</v>
      </c>
      <c r="L43" s="16" t="n">
        <f aca="false">L42</f>
        <v>350</v>
      </c>
      <c r="M43" s="17" t="n">
        <v>7698</v>
      </c>
      <c r="N43" s="16" t="n">
        <f aca="false">N42</f>
        <v>350</v>
      </c>
      <c r="O43" s="17" t="n">
        <v>7978</v>
      </c>
      <c r="P43" s="16" t="n">
        <f aca="false">P42</f>
        <v>350</v>
      </c>
      <c r="Q43" s="17" t="n">
        <v>8269</v>
      </c>
      <c r="R43" s="16" t="n">
        <f aca="false">R42</f>
        <v>350</v>
      </c>
      <c r="S43" s="17" t="n">
        <v>8562</v>
      </c>
      <c r="T43" s="16" t="n">
        <f aca="false">T42</f>
        <v>350</v>
      </c>
      <c r="U43" s="17" t="n">
        <v>8862</v>
      </c>
      <c r="V43" s="16" t="n">
        <f aca="false">V42</f>
        <v>350</v>
      </c>
      <c r="W43" s="17" t="n">
        <v>9166</v>
      </c>
      <c r="X43" s="16" t="n">
        <f aca="false">X42</f>
        <v>350</v>
      </c>
      <c r="Y43" s="17" t="n">
        <v>9488</v>
      </c>
    </row>
    <row r="44" customFormat="false" ht="14.25" hidden="false" customHeight="false" outlineLevel="0" collapsed="false">
      <c r="A44" s="15" t="n">
        <f aca="false">A43+50</f>
        <v>3750</v>
      </c>
      <c r="B44" s="16" t="n">
        <f aca="false">B43</f>
        <v>350</v>
      </c>
      <c r="C44" s="17" t="n">
        <v>5693</v>
      </c>
      <c r="D44" s="16" t="n">
        <f aca="false">D43</f>
        <v>350</v>
      </c>
      <c r="E44" s="17" t="n">
        <v>5929</v>
      </c>
      <c r="F44" s="16" t="n">
        <f aca="false">F43</f>
        <v>350</v>
      </c>
      <c r="G44" s="17" t="n">
        <v>6873</v>
      </c>
      <c r="H44" s="16" t="n">
        <f aca="false">H43</f>
        <v>350</v>
      </c>
      <c r="I44" s="17" t="n">
        <v>7145</v>
      </c>
      <c r="J44" s="16" t="n">
        <f aca="false">J43</f>
        <v>350</v>
      </c>
      <c r="K44" s="17" t="n">
        <v>7415</v>
      </c>
      <c r="L44" s="16" t="n">
        <f aca="false">L43</f>
        <v>350</v>
      </c>
      <c r="M44" s="17" t="n">
        <v>7711</v>
      </c>
      <c r="N44" s="16" t="n">
        <f aca="false">N43</f>
        <v>350</v>
      </c>
      <c r="O44" s="17" t="n">
        <v>7991</v>
      </c>
      <c r="P44" s="16" t="n">
        <f aca="false">P43</f>
        <v>350</v>
      </c>
      <c r="Q44" s="17" t="n">
        <v>8282</v>
      </c>
      <c r="R44" s="16" t="n">
        <f aca="false">R43</f>
        <v>350</v>
      </c>
      <c r="S44" s="17" t="n">
        <v>8575</v>
      </c>
      <c r="T44" s="16" t="n">
        <f aca="false">T43</f>
        <v>350</v>
      </c>
      <c r="U44" s="17" t="n">
        <v>8876</v>
      </c>
      <c r="V44" s="16" t="n">
        <f aca="false">V43</f>
        <v>350</v>
      </c>
      <c r="W44" s="17" t="n">
        <v>9181</v>
      </c>
      <c r="X44" s="16" t="n">
        <f aca="false">X43</f>
        <v>350</v>
      </c>
      <c r="Y44" s="17" t="n">
        <v>9501</v>
      </c>
    </row>
    <row r="45" customFormat="false" ht="14.25" hidden="false" customHeight="false" outlineLevel="0" collapsed="false">
      <c r="A45" s="15" t="n">
        <f aca="false">A44+50</f>
        <v>3800</v>
      </c>
      <c r="B45" s="16" t="n">
        <f aca="false">B44</f>
        <v>350</v>
      </c>
      <c r="C45" s="17" t="n">
        <v>5704</v>
      </c>
      <c r="D45" s="16" t="n">
        <f aca="false">D44</f>
        <v>350</v>
      </c>
      <c r="E45" s="17" t="n">
        <v>5941</v>
      </c>
      <c r="F45" s="16" t="n">
        <f aca="false">F44</f>
        <v>350</v>
      </c>
      <c r="G45" s="17" t="n">
        <v>6884</v>
      </c>
      <c r="H45" s="16" t="n">
        <f aca="false">H44</f>
        <v>350</v>
      </c>
      <c r="I45" s="17" t="n">
        <v>7157</v>
      </c>
      <c r="J45" s="16" t="n">
        <f aca="false">J44</f>
        <v>350</v>
      </c>
      <c r="K45" s="17" t="n">
        <v>7427</v>
      </c>
      <c r="L45" s="16" t="n">
        <f aca="false">L44</f>
        <v>350</v>
      </c>
      <c r="M45" s="17" t="n">
        <v>7723</v>
      </c>
      <c r="N45" s="16" t="n">
        <f aca="false">N44</f>
        <v>350</v>
      </c>
      <c r="O45" s="17" t="n">
        <v>8003</v>
      </c>
      <c r="P45" s="16" t="n">
        <f aca="false">P44</f>
        <v>350</v>
      </c>
      <c r="Q45" s="17" t="n">
        <v>8295</v>
      </c>
      <c r="R45" s="16" t="n">
        <f aca="false">R44</f>
        <v>350</v>
      </c>
      <c r="S45" s="17" t="n">
        <v>8589</v>
      </c>
      <c r="T45" s="16" t="n">
        <f aca="false">T44</f>
        <v>350</v>
      </c>
      <c r="U45" s="17" t="n">
        <v>8890</v>
      </c>
      <c r="V45" s="16" t="n">
        <f aca="false">V44</f>
        <v>350</v>
      </c>
      <c r="W45" s="17" t="n">
        <v>9196</v>
      </c>
      <c r="X45" s="16" t="n">
        <f aca="false">X44</f>
        <v>350</v>
      </c>
      <c r="Y45" s="17" t="n">
        <v>9501</v>
      </c>
    </row>
    <row r="46" customFormat="false" ht="14.25" hidden="false" customHeight="false" outlineLevel="0" collapsed="false">
      <c r="A46" s="15" t="n">
        <f aca="false">A45+50</f>
        <v>3850</v>
      </c>
      <c r="B46" s="16" t="n">
        <f aca="false">B45</f>
        <v>350</v>
      </c>
      <c r="C46" s="17" t="n">
        <v>5715</v>
      </c>
      <c r="D46" s="16" t="n">
        <f aca="false">D45</f>
        <v>350</v>
      </c>
      <c r="E46" s="17" t="n">
        <v>5953</v>
      </c>
      <c r="F46" s="16" t="n">
        <f aca="false">F45</f>
        <v>350</v>
      </c>
      <c r="G46" s="17" t="n">
        <v>6896</v>
      </c>
      <c r="H46" s="16" t="n">
        <f aca="false">H45</f>
        <v>350</v>
      </c>
      <c r="I46" s="17" t="n">
        <v>7169</v>
      </c>
      <c r="J46" s="16" t="n">
        <f aca="false">J45</f>
        <v>350</v>
      </c>
      <c r="K46" s="17" t="n">
        <v>7439</v>
      </c>
      <c r="L46" s="16" t="n">
        <f aca="false">L45</f>
        <v>350</v>
      </c>
      <c r="M46" s="17" t="n">
        <v>7736</v>
      </c>
      <c r="N46" s="16" t="n">
        <f aca="false">N45</f>
        <v>350</v>
      </c>
      <c r="O46" s="17" t="n">
        <v>8017</v>
      </c>
      <c r="P46" s="16" t="n">
        <f aca="false">P45</f>
        <v>350</v>
      </c>
      <c r="Q46" s="17" t="n">
        <v>8304</v>
      </c>
      <c r="R46" s="16" t="n">
        <f aca="false">R45</f>
        <v>350</v>
      </c>
      <c r="S46" s="17" t="n">
        <v>8603</v>
      </c>
      <c r="T46" s="16" t="n">
        <f aca="false">T45</f>
        <v>350</v>
      </c>
      <c r="U46" s="17" t="n">
        <v>8905</v>
      </c>
      <c r="V46" s="16" t="n">
        <f aca="false">V45</f>
        <v>350</v>
      </c>
      <c r="W46" s="17" t="n">
        <v>9210</v>
      </c>
      <c r="X46" s="16" t="n">
        <f aca="false">X45</f>
        <v>350</v>
      </c>
      <c r="Y46" s="17" t="n">
        <v>9518</v>
      </c>
    </row>
    <row r="47" customFormat="false" ht="14.25" hidden="false" customHeight="false" outlineLevel="0" collapsed="false">
      <c r="A47" s="15" t="n">
        <f aca="false">A46+50</f>
        <v>3900</v>
      </c>
      <c r="B47" s="16" t="n">
        <f aca="false">B46</f>
        <v>350</v>
      </c>
      <c r="C47" s="17" t="n">
        <v>5726</v>
      </c>
      <c r="D47" s="16" t="n">
        <f aca="false">D46</f>
        <v>350</v>
      </c>
      <c r="E47" s="17" t="n">
        <v>5964</v>
      </c>
      <c r="F47" s="16" t="n">
        <f aca="false">F46</f>
        <v>350</v>
      </c>
      <c r="G47" s="17" t="n">
        <v>6907</v>
      </c>
      <c r="H47" s="16" t="n">
        <f aca="false">H46</f>
        <v>350</v>
      </c>
      <c r="I47" s="17" t="n">
        <v>7180</v>
      </c>
      <c r="J47" s="16" t="n">
        <f aca="false">J46</f>
        <v>350</v>
      </c>
      <c r="K47" s="17" t="n">
        <v>7451</v>
      </c>
      <c r="L47" s="16" t="n">
        <f aca="false">L46</f>
        <v>350</v>
      </c>
      <c r="M47" s="17" t="n">
        <v>7748</v>
      </c>
      <c r="N47" s="16" t="n">
        <f aca="false">N46</f>
        <v>350</v>
      </c>
      <c r="O47" s="17" t="n">
        <v>8030</v>
      </c>
      <c r="P47" s="16" t="n">
        <f aca="false">P46</f>
        <v>350</v>
      </c>
      <c r="Q47" s="17" t="n">
        <v>8322</v>
      </c>
      <c r="R47" s="16" t="n">
        <f aca="false">R46</f>
        <v>350</v>
      </c>
      <c r="S47" s="17" t="n">
        <v>8617</v>
      </c>
      <c r="T47" s="16" t="n">
        <f aca="false">T46</f>
        <v>350</v>
      </c>
      <c r="U47" s="17" t="n">
        <v>8919</v>
      </c>
      <c r="V47" s="16" t="n">
        <f aca="false">V46</f>
        <v>350</v>
      </c>
      <c r="W47" s="17" t="n">
        <v>9225</v>
      </c>
      <c r="X47" s="16" t="n">
        <f aca="false">X46</f>
        <v>350</v>
      </c>
      <c r="Y47" s="17" t="n">
        <v>9533</v>
      </c>
    </row>
    <row r="48" customFormat="false" ht="14.25" hidden="false" customHeight="false" outlineLevel="0" collapsed="false">
      <c r="A48" s="15" t="n">
        <f aca="false">A47+50</f>
        <v>3950</v>
      </c>
      <c r="B48" s="16" t="n">
        <f aca="false">B47</f>
        <v>350</v>
      </c>
      <c r="C48" s="17" t="n">
        <v>5737</v>
      </c>
      <c r="D48" s="16" t="n">
        <f aca="false">D47</f>
        <v>350</v>
      </c>
      <c r="E48" s="17" t="n">
        <v>5975</v>
      </c>
      <c r="F48" s="16" t="n">
        <f aca="false">F47</f>
        <v>350</v>
      </c>
      <c r="G48" s="17" t="n">
        <v>6918</v>
      </c>
      <c r="H48" s="16" t="n">
        <f aca="false">H47</f>
        <v>350</v>
      </c>
      <c r="I48" s="17" t="n">
        <v>7192</v>
      </c>
      <c r="J48" s="16" t="n">
        <f aca="false">J47</f>
        <v>350</v>
      </c>
      <c r="K48" s="17" t="n">
        <v>7464</v>
      </c>
      <c r="L48" s="16" t="n">
        <f aca="false">L47</f>
        <v>350</v>
      </c>
      <c r="M48" s="17" t="n">
        <v>7761</v>
      </c>
      <c r="N48" s="16" t="n">
        <f aca="false">N47</f>
        <v>350</v>
      </c>
      <c r="O48" s="17" t="n">
        <v>8043</v>
      </c>
      <c r="P48" s="16" t="n">
        <f aca="false">P47</f>
        <v>350</v>
      </c>
      <c r="Q48" s="17" t="n">
        <v>8336</v>
      </c>
      <c r="R48" s="16" t="n">
        <f aca="false">R47</f>
        <v>350</v>
      </c>
      <c r="S48" s="17" t="n">
        <v>8631</v>
      </c>
      <c r="T48" s="16" t="n">
        <f aca="false">T47</f>
        <v>350</v>
      </c>
      <c r="U48" s="17" t="n">
        <v>8933</v>
      </c>
      <c r="V48" s="16" t="n">
        <f aca="false">V47</f>
        <v>350</v>
      </c>
      <c r="W48" s="17" t="n">
        <v>9240</v>
      </c>
      <c r="X48" s="16" t="n">
        <f aca="false">X47</f>
        <v>350</v>
      </c>
      <c r="Y48" s="17" t="n">
        <v>9564</v>
      </c>
    </row>
    <row r="49" customFormat="false" ht="14.25" hidden="false" customHeight="false" outlineLevel="0" collapsed="false">
      <c r="A49" s="15" t="n">
        <f aca="false">A48+50</f>
        <v>4000</v>
      </c>
      <c r="B49" s="16" t="n">
        <v>395</v>
      </c>
      <c r="C49" s="17" t="n">
        <v>6794</v>
      </c>
      <c r="D49" s="16" t="n">
        <f aca="false">D48</f>
        <v>350</v>
      </c>
      <c r="E49" s="17" t="n">
        <v>7065</v>
      </c>
      <c r="F49" s="16" t="n">
        <f aca="false">F48</f>
        <v>350</v>
      </c>
      <c r="G49" s="17" t="n">
        <v>7511</v>
      </c>
      <c r="H49" s="16" t="n">
        <f aca="false">H48</f>
        <v>350</v>
      </c>
      <c r="I49" s="17" t="n">
        <v>7800</v>
      </c>
      <c r="J49" s="16" t="n">
        <f aca="false">J48</f>
        <v>350</v>
      </c>
      <c r="K49" s="17" t="n">
        <v>8092</v>
      </c>
      <c r="L49" s="16" t="n">
        <f aca="false">L48</f>
        <v>350</v>
      </c>
      <c r="M49" s="17" t="n">
        <v>8401</v>
      </c>
      <c r="N49" s="16" t="n">
        <f aca="false">N48</f>
        <v>350</v>
      </c>
      <c r="O49" s="17" t="n">
        <v>8703</v>
      </c>
      <c r="P49" s="16" t="n">
        <f aca="false">P48</f>
        <v>350</v>
      </c>
      <c r="Q49" s="17" t="n">
        <v>9014</v>
      </c>
      <c r="R49" s="16" t="n">
        <f aca="false">R48</f>
        <v>350</v>
      </c>
      <c r="S49" s="17" t="n">
        <v>9335</v>
      </c>
      <c r="T49" s="16" t="n">
        <f aca="false">T48</f>
        <v>350</v>
      </c>
      <c r="U49" s="1" t="n">
        <v>9658</v>
      </c>
      <c r="V49" s="16" t="n">
        <f aca="false">V48</f>
        <v>350</v>
      </c>
      <c r="W49" s="17" t="n">
        <v>9982</v>
      </c>
      <c r="X49" s="16" t="n">
        <f aca="false">X48</f>
        <v>350</v>
      </c>
      <c r="Y49" s="17" t="n">
        <v>10332</v>
      </c>
    </row>
    <row r="50" customFormat="false" ht="14.25" hidden="false" customHeight="false" outlineLevel="0" collapsed="false">
      <c r="A50" s="15" t="n">
        <f aca="false">A49+50</f>
        <v>4050</v>
      </c>
      <c r="B50" s="16" t="n">
        <f aca="false">B49</f>
        <v>395</v>
      </c>
      <c r="C50" s="17" t="n">
        <v>6803</v>
      </c>
      <c r="D50" s="16" t="n">
        <v>395</v>
      </c>
      <c r="E50" s="17" t="n">
        <v>7075</v>
      </c>
      <c r="F50" s="16" t="n">
        <v>395</v>
      </c>
      <c r="G50" s="17" t="n">
        <v>7521</v>
      </c>
      <c r="H50" s="16" t="n">
        <v>395</v>
      </c>
      <c r="I50" s="17" t="n">
        <v>7810</v>
      </c>
      <c r="J50" s="16" t="n">
        <v>395</v>
      </c>
      <c r="K50" s="17" t="n">
        <v>8102</v>
      </c>
      <c r="L50" s="16" t="n">
        <v>395</v>
      </c>
      <c r="M50" s="17" t="n">
        <v>8412</v>
      </c>
      <c r="N50" s="16" t="n">
        <v>395</v>
      </c>
      <c r="O50" s="17" t="n">
        <v>8714</v>
      </c>
      <c r="P50" s="16" t="n">
        <v>395</v>
      </c>
      <c r="Q50" s="17" t="n">
        <v>9026</v>
      </c>
      <c r="R50" s="16" t="n">
        <v>395</v>
      </c>
      <c r="S50" s="17" t="n">
        <v>9347</v>
      </c>
      <c r="T50" s="16" t="n">
        <v>395</v>
      </c>
      <c r="U50" s="17" t="n">
        <v>9670</v>
      </c>
      <c r="V50" s="16" t="n">
        <v>395</v>
      </c>
      <c r="W50" s="17" t="n">
        <v>9995</v>
      </c>
      <c r="X50" s="16" t="n">
        <v>395</v>
      </c>
      <c r="Y50" s="17" t="n">
        <v>10345</v>
      </c>
    </row>
    <row r="51" customFormat="false" ht="14.25" hidden="false" customHeight="false" outlineLevel="0" collapsed="false">
      <c r="A51" s="15" t="n">
        <f aca="false">A50+50</f>
        <v>4100</v>
      </c>
      <c r="B51" s="16" t="n">
        <f aca="false">B50</f>
        <v>395</v>
      </c>
      <c r="C51" s="17" t="n">
        <v>6811</v>
      </c>
      <c r="D51" s="16" t="n">
        <f aca="false">D50</f>
        <v>395</v>
      </c>
      <c r="E51" s="17" t="n">
        <v>7084</v>
      </c>
      <c r="F51" s="16" t="n">
        <f aca="false">F50</f>
        <v>395</v>
      </c>
      <c r="G51" s="17" t="n">
        <v>7530</v>
      </c>
      <c r="H51" s="16" t="n">
        <f aca="false">H50</f>
        <v>395</v>
      </c>
      <c r="I51" s="17" t="n">
        <v>7820</v>
      </c>
      <c r="J51" s="16" t="n">
        <f aca="false">J50</f>
        <v>395</v>
      </c>
      <c r="K51" s="17" t="n">
        <v>8112</v>
      </c>
      <c r="L51" s="16" t="n">
        <f aca="false">L50</f>
        <v>395</v>
      </c>
      <c r="M51" s="17" t="n">
        <v>8422</v>
      </c>
      <c r="N51" s="16" t="n">
        <f aca="false">N50</f>
        <v>395</v>
      </c>
      <c r="O51" s="17" t="n">
        <v>8725</v>
      </c>
      <c r="P51" s="16" t="n">
        <f aca="false">P50</f>
        <v>395</v>
      </c>
      <c r="Q51" s="17" t="n">
        <v>9037</v>
      </c>
      <c r="R51" s="16" t="n">
        <f aca="false">R50</f>
        <v>395</v>
      </c>
      <c r="S51" s="17" t="n">
        <v>9359</v>
      </c>
      <c r="T51" s="16" t="n">
        <f aca="false">T50</f>
        <v>395</v>
      </c>
      <c r="U51" s="17" t="n">
        <v>9682</v>
      </c>
      <c r="V51" s="16" t="n">
        <f aca="false">V50</f>
        <v>395</v>
      </c>
      <c r="W51" s="17" t="n">
        <v>10007</v>
      </c>
      <c r="X51" s="16" t="n">
        <f aca="false">X50</f>
        <v>395</v>
      </c>
      <c r="Y51" s="17" t="n">
        <v>10357</v>
      </c>
    </row>
    <row r="52" customFormat="false" ht="14.25" hidden="false" customHeight="false" outlineLevel="0" collapsed="false">
      <c r="A52" s="15" t="n">
        <f aca="false">A51+50</f>
        <v>4150</v>
      </c>
      <c r="B52" s="16" t="n">
        <f aca="false">B51</f>
        <v>395</v>
      </c>
      <c r="C52" s="17" t="n">
        <v>6820</v>
      </c>
      <c r="D52" s="16" t="n">
        <f aca="false">D51</f>
        <v>395</v>
      </c>
      <c r="E52" s="17" t="n">
        <v>7093</v>
      </c>
      <c r="F52" s="16" t="n">
        <f aca="false">F51</f>
        <v>395</v>
      </c>
      <c r="G52" s="17" t="n">
        <v>7540</v>
      </c>
      <c r="H52" s="16" t="n">
        <f aca="false">H51</f>
        <v>395</v>
      </c>
      <c r="I52" s="17" t="n">
        <v>7830</v>
      </c>
      <c r="J52" s="16" t="n">
        <f aca="false">J51</f>
        <v>395</v>
      </c>
      <c r="K52" s="17" t="n">
        <v>8122</v>
      </c>
      <c r="L52" s="16" t="n">
        <f aca="false">L51</f>
        <v>395</v>
      </c>
      <c r="M52" s="17" t="n">
        <v>8432</v>
      </c>
      <c r="N52" s="16" t="n">
        <f aca="false">N51</f>
        <v>395</v>
      </c>
      <c r="O52" s="17" t="n">
        <v>8737</v>
      </c>
      <c r="P52" s="16" t="n">
        <f aca="false">P51</f>
        <v>395</v>
      </c>
      <c r="Q52" s="17" t="n">
        <v>9049</v>
      </c>
      <c r="R52" s="16" t="n">
        <f aca="false">R51</f>
        <v>395</v>
      </c>
      <c r="S52" s="17" t="n">
        <v>9371</v>
      </c>
      <c r="T52" s="16" t="n">
        <f aca="false">T51</f>
        <v>395</v>
      </c>
      <c r="U52" s="17" t="n">
        <v>9695</v>
      </c>
      <c r="V52" s="16" t="n">
        <f aca="false">V51</f>
        <v>395</v>
      </c>
      <c r="W52" s="17" t="n">
        <v>10020</v>
      </c>
      <c r="X52" s="16" t="n">
        <f aca="false">X51</f>
        <v>395</v>
      </c>
      <c r="Y52" s="17" t="n">
        <v>10371</v>
      </c>
    </row>
    <row r="53" customFormat="false" ht="14.25" hidden="false" customHeight="false" outlineLevel="0" collapsed="false">
      <c r="A53" s="15" t="n">
        <f aca="false">A52+50</f>
        <v>4200</v>
      </c>
      <c r="B53" s="16" t="n">
        <f aca="false">B52</f>
        <v>395</v>
      </c>
      <c r="C53" s="17" t="n">
        <v>6829</v>
      </c>
      <c r="D53" s="16" t="n">
        <f aca="false">D52</f>
        <v>395</v>
      </c>
      <c r="E53" s="17" t="n">
        <v>7102</v>
      </c>
      <c r="F53" s="16" t="n">
        <f aca="false">F52</f>
        <v>395</v>
      </c>
      <c r="G53" s="17" t="n">
        <v>7549</v>
      </c>
      <c r="H53" s="16" t="n">
        <f aca="false">H52</f>
        <v>395</v>
      </c>
      <c r="I53" s="17" t="n">
        <v>7840</v>
      </c>
      <c r="J53" s="16" t="n">
        <f aca="false">J52</f>
        <v>395</v>
      </c>
      <c r="K53" s="17" t="n">
        <v>8132</v>
      </c>
      <c r="L53" s="16" t="n">
        <f aca="false">L52</f>
        <v>395</v>
      </c>
      <c r="M53" s="17" t="n">
        <v>8443</v>
      </c>
      <c r="N53" s="16" t="n">
        <f aca="false">N52</f>
        <v>395</v>
      </c>
      <c r="O53" s="17" t="n">
        <v>8748</v>
      </c>
      <c r="P53" s="16" t="n">
        <f aca="false">P52</f>
        <v>395</v>
      </c>
      <c r="Q53" s="17" t="n">
        <v>9060</v>
      </c>
      <c r="R53" s="16" t="n">
        <f aca="false">R52</f>
        <v>395</v>
      </c>
      <c r="S53" s="17" t="n">
        <v>9383</v>
      </c>
      <c r="T53" s="16" t="n">
        <f aca="false">T52</f>
        <v>395</v>
      </c>
      <c r="U53" s="17" t="n">
        <v>9707</v>
      </c>
      <c r="V53" s="16" t="n">
        <f aca="false">V52</f>
        <v>395</v>
      </c>
      <c r="W53" s="17" t="n">
        <v>10033</v>
      </c>
      <c r="X53" s="16" t="n">
        <f aca="false">X52</f>
        <v>395</v>
      </c>
      <c r="Y53" s="17" t="n">
        <v>10384</v>
      </c>
    </row>
    <row r="54" customFormat="false" ht="14.25" hidden="false" customHeight="false" outlineLevel="0" collapsed="false">
      <c r="A54" s="15" t="n">
        <f aca="false">A53+50</f>
        <v>4250</v>
      </c>
      <c r="B54" s="16" t="n">
        <f aca="false">B53</f>
        <v>395</v>
      </c>
      <c r="C54" s="17" t="n">
        <v>6838</v>
      </c>
      <c r="D54" s="16" t="n">
        <f aca="false">D53</f>
        <v>395</v>
      </c>
      <c r="E54" s="17" t="n">
        <v>7112</v>
      </c>
      <c r="F54" s="16" t="n">
        <f aca="false">F53</f>
        <v>395</v>
      </c>
      <c r="G54" s="17" t="n">
        <v>7559</v>
      </c>
      <c r="H54" s="16" t="n">
        <f aca="false">H53</f>
        <v>395</v>
      </c>
      <c r="I54" s="17" t="n">
        <v>7850</v>
      </c>
      <c r="J54" s="16" t="n">
        <f aca="false">J53</f>
        <v>395</v>
      </c>
      <c r="K54" s="17" t="n">
        <v>8142</v>
      </c>
      <c r="L54" s="16" t="n">
        <f aca="false">L53</f>
        <v>395</v>
      </c>
      <c r="M54" s="17" t="n">
        <v>8454</v>
      </c>
      <c r="N54" s="16" t="n">
        <f aca="false">N53</f>
        <v>395</v>
      </c>
      <c r="O54" s="17" t="n">
        <v>8759</v>
      </c>
      <c r="P54" s="16" t="n">
        <f aca="false">P53</f>
        <v>395</v>
      </c>
      <c r="Q54" s="17" t="n">
        <v>9072</v>
      </c>
      <c r="R54" s="16" t="n">
        <f aca="false">R53</f>
        <v>395</v>
      </c>
      <c r="S54" s="17" t="n">
        <v>9396</v>
      </c>
      <c r="T54" s="16" t="n">
        <f aca="false">T53</f>
        <v>395</v>
      </c>
      <c r="U54" s="17" t="n">
        <v>9720</v>
      </c>
      <c r="V54" s="16" t="n">
        <f aca="false">V53</f>
        <v>395</v>
      </c>
      <c r="W54" s="17" t="n">
        <v>10046</v>
      </c>
      <c r="X54" s="16" t="n">
        <f aca="false">X53</f>
        <v>395</v>
      </c>
      <c r="Y54" s="17" t="n">
        <v>10397</v>
      </c>
    </row>
    <row r="55" customFormat="false" ht="14.25" hidden="false" customHeight="false" outlineLevel="0" collapsed="false">
      <c r="A55" s="15" t="n">
        <f aca="false">A54+50</f>
        <v>4300</v>
      </c>
      <c r="B55" s="16" t="n">
        <f aca="false">B54</f>
        <v>395</v>
      </c>
      <c r="C55" s="17" t="n">
        <v>6847</v>
      </c>
      <c r="D55" s="16" t="n">
        <f aca="false">D54</f>
        <v>395</v>
      </c>
      <c r="E55" s="17" t="n">
        <v>7121</v>
      </c>
      <c r="F55" s="16" t="n">
        <f aca="false">F54</f>
        <v>395</v>
      </c>
      <c r="G55" s="17" t="n">
        <v>7569</v>
      </c>
      <c r="H55" s="16" t="n">
        <f aca="false">H54</f>
        <v>395</v>
      </c>
      <c r="I55" s="17" t="n">
        <v>7860</v>
      </c>
      <c r="J55" s="16" t="n">
        <f aca="false">J54</f>
        <v>395</v>
      </c>
      <c r="K55" s="17" t="n">
        <v>8153</v>
      </c>
      <c r="L55" s="16" t="n">
        <f aca="false">L54</f>
        <v>395</v>
      </c>
      <c r="M55" s="17" t="n">
        <v>8465</v>
      </c>
      <c r="N55" s="16" t="n">
        <f aca="false">N54</f>
        <v>395</v>
      </c>
      <c r="O55" s="17" t="n">
        <v>8770</v>
      </c>
      <c r="P55" s="16" t="n">
        <f aca="false">P54</f>
        <v>395</v>
      </c>
      <c r="Q55" s="17" t="n">
        <v>9084</v>
      </c>
      <c r="R55" s="16" t="n">
        <f aca="false">R54</f>
        <v>395</v>
      </c>
      <c r="S55" s="17" t="n">
        <v>9406</v>
      </c>
      <c r="T55" s="16" t="n">
        <f aca="false">T54</f>
        <v>395</v>
      </c>
      <c r="U55" s="17" t="n">
        <v>9732</v>
      </c>
      <c r="V55" s="16" t="n">
        <f aca="false">V54</f>
        <v>395</v>
      </c>
      <c r="W55" s="17" t="n">
        <v>10059</v>
      </c>
      <c r="X55" s="16" t="n">
        <f aca="false">X54</f>
        <v>395</v>
      </c>
      <c r="Y55" s="17" t="n">
        <v>10410</v>
      </c>
    </row>
    <row r="56" customFormat="false" ht="14.25" hidden="false" customHeight="false" outlineLevel="0" collapsed="false">
      <c r="A56" s="15" t="n">
        <f aca="false">A55+50</f>
        <v>4350</v>
      </c>
      <c r="B56" s="16" t="n">
        <f aca="false">B55</f>
        <v>395</v>
      </c>
      <c r="C56" s="17" t="n">
        <v>6856</v>
      </c>
      <c r="D56" s="16" t="n">
        <f aca="false">D55</f>
        <v>395</v>
      </c>
      <c r="E56" s="17" t="n">
        <v>7131</v>
      </c>
      <c r="F56" s="16" t="n">
        <f aca="false">F55</f>
        <v>395</v>
      </c>
      <c r="G56" s="17" t="n">
        <v>7579</v>
      </c>
      <c r="H56" s="16" t="n">
        <f aca="false">H55</f>
        <v>395</v>
      </c>
      <c r="I56" s="17" t="n">
        <v>7870</v>
      </c>
      <c r="J56" s="16" t="n">
        <f aca="false">J55</f>
        <v>395</v>
      </c>
      <c r="K56" s="17" t="n">
        <v>8163</v>
      </c>
      <c r="L56" s="16" t="n">
        <f aca="false">L55</f>
        <v>395</v>
      </c>
      <c r="M56" s="17" t="n">
        <v>8476</v>
      </c>
      <c r="N56" s="16" t="n">
        <f aca="false">N55</f>
        <v>395</v>
      </c>
      <c r="O56" s="17" t="n">
        <v>8782</v>
      </c>
      <c r="P56" s="16" t="n">
        <f aca="false">P55</f>
        <v>395</v>
      </c>
      <c r="Q56" s="17" t="n">
        <v>9096</v>
      </c>
      <c r="R56" s="16" t="n">
        <f aca="false">R55</f>
        <v>395</v>
      </c>
      <c r="S56" s="17" t="n">
        <v>9420</v>
      </c>
      <c r="T56" s="16" t="n">
        <f aca="false">T55</f>
        <v>395</v>
      </c>
      <c r="U56" s="17" t="n">
        <v>9745</v>
      </c>
      <c r="V56" s="16" t="n">
        <f aca="false">V55</f>
        <v>395</v>
      </c>
      <c r="W56" s="17" t="n">
        <v>10072</v>
      </c>
      <c r="X56" s="16" t="n">
        <f aca="false">X55</f>
        <v>395</v>
      </c>
      <c r="Y56" s="17" t="n">
        <v>10424</v>
      </c>
    </row>
    <row r="57" customFormat="false" ht="14.25" hidden="false" customHeight="false" outlineLevel="0" collapsed="false">
      <c r="A57" s="15" t="n">
        <f aca="false">A56+50</f>
        <v>4400</v>
      </c>
      <c r="B57" s="16" t="n">
        <f aca="false">B56</f>
        <v>395</v>
      </c>
      <c r="C57" s="17" t="n">
        <v>6865</v>
      </c>
      <c r="D57" s="16" t="n">
        <f aca="false">D56</f>
        <v>395</v>
      </c>
      <c r="E57" s="17" t="n">
        <v>7140</v>
      </c>
      <c r="F57" s="16" t="n">
        <f aca="false">F56</f>
        <v>395</v>
      </c>
      <c r="G57" s="17" t="n">
        <v>7588</v>
      </c>
      <c r="H57" s="16" t="n">
        <f aca="false">H56</f>
        <v>395</v>
      </c>
      <c r="I57" s="17" t="n">
        <v>7881</v>
      </c>
      <c r="J57" s="16" t="n">
        <f aca="false">J56</f>
        <v>395</v>
      </c>
      <c r="K57" s="17" t="n">
        <v>8174</v>
      </c>
      <c r="L57" s="16" t="n">
        <f aca="false">L56</f>
        <v>395</v>
      </c>
      <c r="M57" s="17" t="n">
        <v>8487</v>
      </c>
      <c r="N57" s="16" t="n">
        <f aca="false">N56</f>
        <v>395</v>
      </c>
      <c r="O57" s="17" t="n">
        <v>8793</v>
      </c>
      <c r="P57" s="16" t="n">
        <f aca="false">P56</f>
        <v>395</v>
      </c>
      <c r="Q57" s="17" t="n">
        <v>9107</v>
      </c>
      <c r="R57" s="16" t="n">
        <f aca="false">R56</f>
        <v>395</v>
      </c>
      <c r="S57" s="17" t="n">
        <v>9432</v>
      </c>
      <c r="T57" s="16" t="n">
        <f aca="false">T56</f>
        <v>395</v>
      </c>
      <c r="U57" s="17" t="n">
        <v>9757</v>
      </c>
      <c r="V57" s="16" t="n">
        <f aca="false">V56</f>
        <v>395</v>
      </c>
      <c r="W57" s="17" t="n">
        <v>10085</v>
      </c>
      <c r="X57" s="16" t="n">
        <f aca="false">X56</f>
        <v>395</v>
      </c>
      <c r="Y57" s="17" t="n">
        <v>10437</v>
      </c>
    </row>
    <row r="58" customFormat="false" ht="14.25" hidden="false" customHeight="false" outlineLevel="0" collapsed="false">
      <c r="A58" s="15" t="n">
        <f aca="false">A57+50</f>
        <v>4450</v>
      </c>
      <c r="B58" s="16" t="n">
        <f aca="false">B57</f>
        <v>395</v>
      </c>
      <c r="C58" s="17" t="n">
        <v>6874</v>
      </c>
      <c r="D58" s="16" t="n">
        <f aca="false">D57</f>
        <v>395</v>
      </c>
      <c r="E58" s="17" t="n">
        <v>7150</v>
      </c>
      <c r="F58" s="16" t="n">
        <f aca="false">F57</f>
        <v>395</v>
      </c>
      <c r="G58" s="17" t="n">
        <v>7598</v>
      </c>
      <c r="H58" s="16" t="n">
        <f aca="false">H57</f>
        <v>395</v>
      </c>
      <c r="I58" s="17" t="n">
        <v>7891</v>
      </c>
      <c r="J58" s="16" t="n">
        <f aca="false">J57</f>
        <v>395</v>
      </c>
      <c r="K58" s="17" t="n">
        <v>8185</v>
      </c>
      <c r="L58" s="16" t="n">
        <f aca="false">L57</f>
        <v>395</v>
      </c>
      <c r="M58" s="17" t="n">
        <v>8498</v>
      </c>
      <c r="N58" s="16" t="n">
        <f aca="false">N57</f>
        <v>395</v>
      </c>
      <c r="O58" s="17" t="n">
        <v>8805</v>
      </c>
      <c r="P58" s="16" t="n">
        <f aca="false">P57</f>
        <v>395</v>
      </c>
      <c r="Q58" s="17" t="n">
        <v>9119</v>
      </c>
      <c r="R58" s="16" t="n">
        <f aca="false">R57</f>
        <v>395</v>
      </c>
      <c r="S58" s="17" t="n">
        <v>9445</v>
      </c>
      <c r="T58" s="16" t="n">
        <f aca="false">T57</f>
        <v>395</v>
      </c>
      <c r="U58" s="17" t="n">
        <v>9770</v>
      </c>
      <c r="V58" s="16" t="n">
        <f aca="false">V57</f>
        <v>395</v>
      </c>
      <c r="W58" s="17" t="n">
        <v>10098</v>
      </c>
      <c r="X58" s="16" t="n">
        <f aca="false">X57</f>
        <v>395</v>
      </c>
      <c r="Y58" s="17" t="n">
        <v>10451</v>
      </c>
    </row>
    <row r="59" customFormat="false" ht="14.25" hidden="false" customHeight="false" outlineLevel="0" collapsed="false">
      <c r="A59" s="15" t="n">
        <f aca="false">A58+50</f>
        <v>4500</v>
      </c>
      <c r="B59" s="16" t="n">
        <f aca="false">B58</f>
        <v>395</v>
      </c>
      <c r="C59" s="17" t="n">
        <v>6883</v>
      </c>
      <c r="D59" s="16" t="n">
        <f aca="false">D58</f>
        <v>395</v>
      </c>
      <c r="E59" s="17" t="n">
        <v>7160</v>
      </c>
      <c r="F59" s="16" t="n">
        <f aca="false">F58</f>
        <v>395</v>
      </c>
      <c r="G59" s="17" t="n">
        <v>7609</v>
      </c>
      <c r="H59" s="16" t="n">
        <f aca="false">H58</f>
        <v>395</v>
      </c>
      <c r="I59" s="17" t="n">
        <v>7902</v>
      </c>
      <c r="J59" s="16" t="n">
        <f aca="false">J58</f>
        <v>395</v>
      </c>
      <c r="K59" s="17" t="n">
        <v>8196</v>
      </c>
      <c r="L59" s="16" t="n">
        <f aca="false">L58</f>
        <v>395</v>
      </c>
      <c r="M59" s="17" t="n">
        <v>8509</v>
      </c>
      <c r="N59" s="16" t="n">
        <f aca="false">N58</f>
        <v>395</v>
      </c>
      <c r="O59" s="17" t="n">
        <v>8816</v>
      </c>
      <c r="P59" s="16" t="n">
        <f aca="false">P58</f>
        <v>395</v>
      </c>
      <c r="Q59" s="17" t="n">
        <v>9131</v>
      </c>
      <c r="R59" s="16" t="n">
        <f aca="false">R58</f>
        <v>395</v>
      </c>
      <c r="S59" s="17" t="n">
        <v>9457</v>
      </c>
      <c r="T59" s="16" t="n">
        <f aca="false">T58</f>
        <v>395</v>
      </c>
      <c r="U59" s="17" t="n">
        <v>9782</v>
      </c>
      <c r="V59" s="16" t="n">
        <f aca="false">V58</f>
        <v>395</v>
      </c>
      <c r="W59" s="17" t="n">
        <v>10111</v>
      </c>
      <c r="X59" s="16" t="n">
        <f aca="false">X58</f>
        <v>395</v>
      </c>
      <c r="Y59" s="17" t="n">
        <v>10464</v>
      </c>
    </row>
    <row r="60" customFormat="false" ht="14.25" hidden="false" customHeight="false" outlineLevel="0" collapsed="false">
      <c r="A60" s="15" t="n">
        <f aca="false">A59+50</f>
        <v>4550</v>
      </c>
      <c r="B60" s="16" t="n">
        <f aca="false">B59</f>
        <v>395</v>
      </c>
      <c r="C60" s="17" t="n">
        <v>6893</v>
      </c>
      <c r="D60" s="16" t="n">
        <f aca="false">D59</f>
        <v>395</v>
      </c>
      <c r="E60" s="17" t="n">
        <v>7170</v>
      </c>
      <c r="F60" s="16" t="n">
        <f aca="false">F59</f>
        <v>395</v>
      </c>
      <c r="G60" s="17" t="n">
        <v>7619</v>
      </c>
      <c r="H60" s="16" t="n">
        <f aca="false">H59</f>
        <v>395</v>
      </c>
      <c r="I60" s="17" t="n">
        <v>7912</v>
      </c>
      <c r="J60" s="16" t="n">
        <f aca="false">J59</f>
        <v>395</v>
      </c>
      <c r="K60" s="17" t="n">
        <v>8207</v>
      </c>
      <c r="L60" s="16" t="n">
        <f aca="false">L59</f>
        <v>395</v>
      </c>
      <c r="M60" s="17" t="n">
        <v>8521</v>
      </c>
      <c r="N60" s="16" t="n">
        <f aca="false">N59</f>
        <v>395</v>
      </c>
      <c r="O60" s="17" t="n">
        <v>8828</v>
      </c>
      <c r="P60" s="16" t="n">
        <f aca="false">P59</f>
        <v>395</v>
      </c>
      <c r="Q60" s="17" t="n">
        <v>9143</v>
      </c>
      <c r="R60" s="16" t="n">
        <f aca="false">R59</f>
        <v>395</v>
      </c>
      <c r="S60" s="17" t="n">
        <v>9473</v>
      </c>
      <c r="T60" s="16" t="n">
        <f aca="false">T59</f>
        <v>395</v>
      </c>
      <c r="U60" s="17" t="n">
        <v>9796</v>
      </c>
      <c r="V60" s="16" t="n">
        <f aca="false">V59</f>
        <v>395</v>
      </c>
      <c r="W60" s="17" t="n">
        <v>10125</v>
      </c>
      <c r="X60" s="16" t="n">
        <f aca="false">X59</f>
        <v>395</v>
      </c>
      <c r="Y60" s="17" t="n">
        <v>10478</v>
      </c>
    </row>
    <row r="61" customFormat="false" ht="14.25" hidden="false" customHeight="false" outlineLevel="0" collapsed="false">
      <c r="A61" s="15" t="n">
        <f aca="false">A60+50</f>
        <v>4600</v>
      </c>
      <c r="B61" s="16" t="n">
        <f aca="false">B60</f>
        <v>395</v>
      </c>
      <c r="C61" s="17" t="n">
        <v>6902</v>
      </c>
      <c r="D61" s="16" t="n">
        <f aca="false">D60</f>
        <v>395</v>
      </c>
      <c r="E61" s="17" t="n">
        <v>7180</v>
      </c>
      <c r="F61" s="16" t="n">
        <f aca="false">F60</f>
        <v>395</v>
      </c>
      <c r="G61" s="17" t="n">
        <v>7629</v>
      </c>
      <c r="H61" s="16" t="n">
        <f aca="false">H60</f>
        <v>395</v>
      </c>
      <c r="I61" s="17" t="n">
        <v>7923</v>
      </c>
      <c r="J61" s="16" t="n">
        <f aca="false">J60</f>
        <v>395</v>
      </c>
      <c r="K61" s="17" t="n">
        <v>8218</v>
      </c>
      <c r="L61" s="16" t="n">
        <f aca="false">L60</f>
        <v>395</v>
      </c>
      <c r="M61" s="17" t="n">
        <v>8532</v>
      </c>
      <c r="N61" s="16" t="n">
        <f aca="false">N60</f>
        <v>395</v>
      </c>
      <c r="O61" s="17" t="n">
        <v>8840</v>
      </c>
      <c r="P61" s="16" t="n">
        <f aca="false">P60</f>
        <v>395</v>
      </c>
      <c r="Q61" s="17" t="n">
        <v>9455</v>
      </c>
      <c r="R61" s="16" t="n">
        <f aca="false">R60</f>
        <v>395</v>
      </c>
      <c r="S61" s="17" t="n">
        <v>9482</v>
      </c>
      <c r="T61" s="16" t="n">
        <f aca="false">T60</f>
        <v>395</v>
      </c>
      <c r="U61" s="17" t="n">
        <v>9809</v>
      </c>
      <c r="V61" s="16" t="n">
        <f aca="false">V60</f>
        <v>395</v>
      </c>
      <c r="W61" s="17" t="n">
        <v>10138</v>
      </c>
      <c r="X61" s="16" t="n">
        <f aca="false">X60</f>
        <v>395</v>
      </c>
      <c r="Y61" s="17" t="n">
        <v>10492</v>
      </c>
    </row>
    <row r="62" customFormat="false" ht="14.25" hidden="false" customHeight="false" outlineLevel="0" collapsed="false">
      <c r="A62" s="15" t="n">
        <f aca="false">A61+50</f>
        <v>4650</v>
      </c>
      <c r="B62" s="16" t="n">
        <f aca="false">B61</f>
        <v>395</v>
      </c>
      <c r="C62" s="17" t="n">
        <v>6912</v>
      </c>
      <c r="D62" s="16" t="n">
        <f aca="false">D61</f>
        <v>395</v>
      </c>
      <c r="E62" s="17" t="n">
        <v>7190</v>
      </c>
      <c r="F62" s="16" t="n">
        <f aca="false">F61</f>
        <v>395</v>
      </c>
      <c r="G62" s="17" t="n">
        <v>7639</v>
      </c>
      <c r="H62" s="16" t="n">
        <f aca="false">H61</f>
        <v>395</v>
      </c>
      <c r="I62" s="17" t="n">
        <v>7933</v>
      </c>
      <c r="J62" s="16" t="n">
        <f aca="false">J61</f>
        <v>395</v>
      </c>
      <c r="K62" s="17" t="n">
        <v>8229</v>
      </c>
      <c r="L62" s="16" t="n">
        <f aca="false">L61</f>
        <v>395</v>
      </c>
      <c r="M62" s="17" t="n">
        <v>8544</v>
      </c>
      <c r="N62" s="16" t="n">
        <f aca="false">N61</f>
        <v>395</v>
      </c>
      <c r="O62" s="17" t="n">
        <v>8852</v>
      </c>
      <c r="P62" s="16" t="n">
        <f aca="false">P61</f>
        <v>395</v>
      </c>
      <c r="Q62" s="17" t="n">
        <v>9167</v>
      </c>
      <c r="R62" s="16" t="n">
        <f aca="false">R61</f>
        <v>395</v>
      </c>
      <c r="S62" s="17" t="n">
        <v>9495</v>
      </c>
      <c r="T62" s="16" t="n">
        <f aca="false">T61</f>
        <v>395</v>
      </c>
      <c r="U62" s="17" t="n">
        <v>9822</v>
      </c>
      <c r="V62" s="16" t="n">
        <f aca="false">V61</f>
        <v>395</v>
      </c>
      <c r="W62" s="17" t="n">
        <v>10152</v>
      </c>
      <c r="X62" s="16" t="n">
        <f aca="false">X61</f>
        <v>395</v>
      </c>
      <c r="Y62" s="17" t="n">
        <v>10506</v>
      </c>
    </row>
    <row r="63" customFormat="false" ht="14.25" hidden="false" customHeight="false" outlineLevel="0" collapsed="false">
      <c r="A63" s="15" t="n">
        <f aca="false">A62+50</f>
        <v>4700</v>
      </c>
      <c r="B63" s="16" t="n">
        <f aca="false">B62</f>
        <v>395</v>
      </c>
      <c r="C63" s="17" t="n">
        <v>6921</v>
      </c>
      <c r="D63" s="16" t="n">
        <f aca="false">D62</f>
        <v>395</v>
      </c>
      <c r="E63" s="17" t="n">
        <v>7200</v>
      </c>
      <c r="F63" s="16" t="n">
        <f aca="false">F62</f>
        <v>395</v>
      </c>
      <c r="G63" s="17" t="n">
        <v>7650</v>
      </c>
      <c r="H63" s="16" t="n">
        <f aca="false">H62</f>
        <v>395</v>
      </c>
      <c r="I63" s="17" t="n">
        <v>7944</v>
      </c>
      <c r="J63" s="16" t="n">
        <f aca="false">J62</f>
        <v>395</v>
      </c>
      <c r="K63" s="17" t="n">
        <v>8240</v>
      </c>
      <c r="L63" s="16" t="n">
        <f aca="false">L62</f>
        <v>395</v>
      </c>
      <c r="M63" s="17" t="n">
        <v>8555</v>
      </c>
      <c r="N63" s="16" t="n">
        <f aca="false">N62</f>
        <v>395</v>
      </c>
      <c r="O63" s="17" t="n">
        <v>8864</v>
      </c>
      <c r="P63" s="16" t="n">
        <f aca="false">P62</f>
        <v>395</v>
      </c>
      <c r="Q63" s="17" t="n">
        <v>9179</v>
      </c>
      <c r="R63" s="16" t="n">
        <f aca="false">R62</f>
        <v>395</v>
      </c>
      <c r="S63" s="17" t="n">
        <v>9507</v>
      </c>
      <c r="T63" s="16" t="n">
        <f aca="false">T62</f>
        <v>395</v>
      </c>
      <c r="U63" s="17" t="n">
        <v>9835</v>
      </c>
      <c r="V63" s="16" t="n">
        <f aca="false">V62</f>
        <v>395</v>
      </c>
      <c r="W63" s="17" t="n">
        <v>10165</v>
      </c>
      <c r="X63" s="16" t="n">
        <f aca="false">X62</f>
        <v>395</v>
      </c>
      <c r="Y63" s="17" t="n">
        <v>10520</v>
      </c>
    </row>
    <row r="64" customFormat="false" ht="14.25" hidden="false" customHeight="false" outlineLevel="0" collapsed="false">
      <c r="A64" s="15" t="n">
        <f aca="false">A63+50</f>
        <v>4750</v>
      </c>
      <c r="B64" s="16" t="n">
        <f aca="false">B63</f>
        <v>395</v>
      </c>
      <c r="C64" s="17" t="n">
        <v>6931</v>
      </c>
      <c r="D64" s="16" t="n">
        <f aca="false">D63</f>
        <v>395</v>
      </c>
      <c r="E64" s="17" t="n">
        <v>7210</v>
      </c>
      <c r="F64" s="16" t="n">
        <f aca="false">F63</f>
        <v>395</v>
      </c>
      <c r="G64" s="17" t="n">
        <v>7660</v>
      </c>
      <c r="H64" s="16" t="n">
        <f aca="false">H63</f>
        <v>395</v>
      </c>
      <c r="I64" s="17" t="n">
        <v>7955</v>
      </c>
      <c r="J64" s="16" t="n">
        <f aca="false">J63</f>
        <v>395</v>
      </c>
      <c r="K64" s="17" t="n">
        <v>8252</v>
      </c>
      <c r="L64" s="16" t="n">
        <f aca="false">L63</f>
        <v>395</v>
      </c>
      <c r="M64" s="17" t="n">
        <v>8567</v>
      </c>
      <c r="N64" s="16" t="n">
        <f aca="false">N63</f>
        <v>395</v>
      </c>
      <c r="O64" s="17" t="n">
        <v>8876</v>
      </c>
      <c r="P64" s="16" t="n">
        <f aca="false">P63</f>
        <v>395</v>
      </c>
      <c r="Q64" s="17" t="n">
        <v>9191</v>
      </c>
      <c r="R64" s="16" t="n">
        <f aca="false">R63</f>
        <v>395</v>
      </c>
      <c r="S64" s="17" t="n">
        <v>9520</v>
      </c>
      <c r="T64" s="16" t="n">
        <f aca="false">T63</f>
        <v>395</v>
      </c>
      <c r="U64" s="17" t="n">
        <v>9849</v>
      </c>
      <c r="V64" s="16" t="n">
        <f aca="false">V63</f>
        <v>395</v>
      </c>
      <c r="W64" s="17" t="n">
        <v>10179</v>
      </c>
      <c r="X64" s="16" t="n">
        <f aca="false">X63</f>
        <v>395</v>
      </c>
      <c r="Y64" s="17" t="n">
        <v>10534</v>
      </c>
    </row>
    <row r="65" customFormat="false" ht="14.25" hidden="false" customHeight="false" outlineLevel="0" collapsed="false">
      <c r="A65" s="15" t="n">
        <f aca="false">A64+50</f>
        <v>4800</v>
      </c>
      <c r="B65" s="16" t="n">
        <f aca="false">B64</f>
        <v>395</v>
      </c>
      <c r="C65" s="17" t="n">
        <v>6940</v>
      </c>
      <c r="D65" s="16" t="n">
        <f aca="false">D64</f>
        <v>395</v>
      </c>
      <c r="E65" s="17" t="n">
        <v>7220</v>
      </c>
      <c r="F65" s="16" t="n">
        <f aca="false">F64</f>
        <v>395</v>
      </c>
      <c r="G65" s="17" t="n">
        <v>7671</v>
      </c>
      <c r="H65" s="16" t="n">
        <f aca="false">H64</f>
        <v>395</v>
      </c>
      <c r="I65" s="17" t="n">
        <v>7966</v>
      </c>
      <c r="J65" s="16" t="n">
        <f aca="false">J64</f>
        <v>395</v>
      </c>
      <c r="K65" s="17" t="n">
        <v>8263</v>
      </c>
      <c r="L65" s="16" t="n">
        <f aca="false">L64</f>
        <v>395</v>
      </c>
      <c r="M65" s="17" t="n">
        <v>8579</v>
      </c>
      <c r="N65" s="16" t="n">
        <f aca="false">N64</f>
        <v>395</v>
      </c>
      <c r="O65" s="17" t="n">
        <v>8888</v>
      </c>
      <c r="P65" s="16" t="n">
        <f aca="false">P64</f>
        <v>395</v>
      </c>
      <c r="Q65" s="17" t="n">
        <v>9204</v>
      </c>
      <c r="R65" s="16" t="n">
        <f aca="false">R64</f>
        <v>395</v>
      </c>
      <c r="S65" s="17" t="n">
        <v>9532</v>
      </c>
      <c r="T65" s="16" t="n">
        <f aca="false">T64</f>
        <v>395</v>
      </c>
      <c r="U65" s="17" t="n">
        <v>9862</v>
      </c>
      <c r="V65" s="16" t="n">
        <f aca="false">V64</f>
        <v>395</v>
      </c>
      <c r="W65" s="17" t="n">
        <v>10192</v>
      </c>
      <c r="X65" s="16" t="n">
        <f aca="false">X64</f>
        <v>395</v>
      </c>
      <c r="Y65" s="17" t="n">
        <v>10548</v>
      </c>
    </row>
    <row r="66" customFormat="false" ht="14.25" hidden="false" customHeight="false" outlineLevel="0" collapsed="false">
      <c r="A66" s="15" t="n">
        <f aca="false">A65+50</f>
        <v>4850</v>
      </c>
      <c r="B66" s="16" t="n">
        <f aca="false">B65</f>
        <v>395</v>
      </c>
      <c r="C66" s="17" t="n">
        <v>6950</v>
      </c>
      <c r="D66" s="16" t="n">
        <f aca="false">D65</f>
        <v>395</v>
      </c>
      <c r="E66" s="17" t="n">
        <v>7230</v>
      </c>
      <c r="F66" s="16" t="n">
        <f aca="false">F65</f>
        <v>395</v>
      </c>
      <c r="G66" s="17" t="n">
        <v>7681</v>
      </c>
      <c r="H66" s="16" t="n">
        <f aca="false">H65</f>
        <v>395</v>
      </c>
      <c r="I66" s="17" t="n">
        <v>7977</v>
      </c>
      <c r="J66" s="16" t="n">
        <f aca="false">J65</f>
        <v>395</v>
      </c>
      <c r="K66" s="17" t="n">
        <v>8274</v>
      </c>
      <c r="L66" s="16" t="n">
        <f aca="false">L65</f>
        <v>395</v>
      </c>
      <c r="M66" s="17" t="n">
        <v>8591</v>
      </c>
      <c r="N66" s="16" t="n">
        <f aca="false">N65</f>
        <v>395</v>
      </c>
      <c r="O66" s="17" t="n">
        <v>8901</v>
      </c>
      <c r="P66" s="16" t="n">
        <f aca="false">P65</f>
        <v>395</v>
      </c>
      <c r="Q66" s="17" t="n">
        <v>9217</v>
      </c>
      <c r="R66" s="16" t="n">
        <f aca="false">R65</f>
        <v>395</v>
      </c>
      <c r="S66" s="17" t="n">
        <v>9545</v>
      </c>
      <c r="T66" s="16" t="n">
        <f aca="false">T65</f>
        <v>395</v>
      </c>
      <c r="U66" s="17" t="n">
        <v>9875</v>
      </c>
      <c r="V66" s="16" t="n">
        <f aca="false">V65</f>
        <v>395</v>
      </c>
      <c r="W66" s="17" t="n">
        <v>10206</v>
      </c>
      <c r="X66" s="16" t="n">
        <f aca="false">X65</f>
        <v>395</v>
      </c>
      <c r="Y66" s="17" t="n">
        <v>10563</v>
      </c>
    </row>
    <row r="67" customFormat="false" ht="14.25" hidden="false" customHeight="false" outlineLevel="0" collapsed="false">
      <c r="A67" s="15" t="n">
        <f aca="false">A66+50</f>
        <v>4900</v>
      </c>
      <c r="B67" s="16" t="n">
        <f aca="false">B66</f>
        <v>395</v>
      </c>
      <c r="C67" s="17" t="n">
        <v>6960</v>
      </c>
      <c r="D67" s="16" t="n">
        <f aca="false">D66</f>
        <v>395</v>
      </c>
      <c r="E67" s="17" t="n">
        <v>7240</v>
      </c>
      <c r="F67" s="16" t="n">
        <f aca="false">F66</f>
        <v>395</v>
      </c>
      <c r="G67" s="17" t="n">
        <v>7392</v>
      </c>
      <c r="H67" s="16" t="n">
        <f aca="false">H66</f>
        <v>395</v>
      </c>
      <c r="I67" s="17" t="n">
        <v>7988</v>
      </c>
      <c r="J67" s="16" t="n">
        <f aca="false">J66</f>
        <v>395</v>
      </c>
      <c r="K67" s="17" t="n">
        <v>8285</v>
      </c>
      <c r="L67" s="16" t="n">
        <f aca="false">L66</f>
        <v>395</v>
      </c>
      <c r="M67" s="17" t="n">
        <v>8602</v>
      </c>
      <c r="N67" s="16" t="n">
        <f aca="false">N66</f>
        <v>395</v>
      </c>
      <c r="O67" s="17" t="n">
        <v>8913</v>
      </c>
      <c r="P67" s="16" t="n">
        <f aca="false">P66</f>
        <v>395</v>
      </c>
      <c r="Q67" s="17" t="n">
        <v>9230</v>
      </c>
      <c r="R67" s="16" t="n">
        <f aca="false">R66</f>
        <v>395</v>
      </c>
      <c r="S67" s="17" t="n">
        <v>9557</v>
      </c>
      <c r="T67" s="16" t="n">
        <f aca="false">T66</f>
        <v>395</v>
      </c>
      <c r="U67" s="17" t="n">
        <v>9889</v>
      </c>
      <c r="V67" s="16" t="n">
        <f aca="false">V66</f>
        <v>395</v>
      </c>
      <c r="W67" s="17" t="n">
        <v>10220</v>
      </c>
      <c r="X67" s="16" t="n">
        <f aca="false">X66</f>
        <v>395</v>
      </c>
      <c r="Y67" s="17" t="n">
        <v>10577</v>
      </c>
    </row>
    <row r="68" customFormat="false" ht="14.25" hidden="false" customHeight="false" outlineLevel="0" collapsed="false">
      <c r="A68" s="15" t="n">
        <f aca="false">A67+50</f>
        <v>4950</v>
      </c>
      <c r="B68" s="16" t="n">
        <f aca="false">B67</f>
        <v>395</v>
      </c>
      <c r="C68" s="17" t="n">
        <v>6970</v>
      </c>
      <c r="D68" s="16" t="n">
        <f aca="false">D67</f>
        <v>395</v>
      </c>
      <c r="E68" s="17" t="n">
        <v>7250</v>
      </c>
      <c r="F68" s="16" t="n">
        <f aca="false">F67</f>
        <v>395</v>
      </c>
      <c r="G68" s="17" t="n">
        <v>7702</v>
      </c>
      <c r="H68" s="16" t="n">
        <f aca="false">H67</f>
        <v>395</v>
      </c>
      <c r="I68" s="17" t="n">
        <v>7999</v>
      </c>
      <c r="J68" s="16" t="n">
        <f aca="false">J67</f>
        <v>395</v>
      </c>
      <c r="K68" s="17" t="n">
        <v>8297</v>
      </c>
      <c r="L68" s="16" t="n">
        <f aca="false">L67</f>
        <v>395</v>
      </c>
      <c r="M68" s="17" t="n">
        <v>8615</v>
      </c>
      <c r="N68" s="16" t="n">
        <f aca="false">N67</f>
        <v>395</v>
      </c>
      <c r="O68" s="17" t="n">
        <v>8925</v>
      </c>
      <c r="P68" s="16" t="n">
        <f aca="false">P67</f>
        <v>395</v>
      </c>
      <c r="Q68" s="17" t="n">
        <v>9242</v>
      </c>
      <c r="R68" s="16" t="n">
        <f aca="false">R67</f>
        <v>395</v>
      </c>
      <c r="S68" s="17" t="n">
        <v>9571</v>
      </c>
      <c r="T68" s="16" t="n">
        <f aca="false">T67</f>
        <v>395</v>
      </c>
      <c r="U68" s="17" t="n">
        <v>9903</v>
      </c>
      <c r="V68" s="16" t="n">
        <f aca="false">V67</f>
        <v>395</v>
      </c>
      <c r="W68" s="17" t="n">
        <v>10234</v>
      </c>
      <c r="X68" s="16" t="n">
        <f aca="false">X67</f>
        <v>395</v>
      </c>
      <c r="Y68" s="17" t="n">
        <v>10591</v>
      </c>
    </row>
    <row r="69" customFormat="false" ht="14.25" hidden="false" customHeight="false" outlineLevel="0" collapsed="false">
      <c r="A69" s="15" t="n">
        <f aca="false">A68+50</f>
        <v>5000</v>
      </c>
      <c r="B69" s="16" t="n">
        <f aca="false">B68</f>
        <v>395</v>
      </c>
      <c r="C69" s="17" t="n">
        <v>6979</v>
      </c>
      <c r="D69" s="16" t="n">
        <f aca="false">D68</f>
        <v>395</v>
      </c>
      <c r="E69" s="17" t="n">
        <v>7260</v>
      </c>
      <c r="F69" s="16" t="n">
        <f aca="false">F68</f>
        <v>395</v>
      </c>
      <c r="G69" s="17" t="n">
        <v>7713</v>
      </c>
      <c r="H69" s="16" t="n">
        <f aca="false">H68</f>
        <v>395</v>
      </c>
      <c r="I69" s="17" t="n">
        <v>8010</v>
      </c>
      <c r="J69" s="16" t="n">
        <f aca="false">J68</f>
        <v>395</v>
      </c>
      <c r="K69" s="17" t="n">
        <v>8310</v>
      </c>
      <c r="L69" s="16" t="n">
        <f aca="false">L68</f>
        <v>395</v>
      </c>
      <c r="M69" s="17" t="n">
        <v>8627</v>
      </c>
      <c r="N69" s="16" t="n">
        <f aca="false">N68</f>
        <v>395</v>
      </c>
      <c r="O69" s="17" t="n">
        <v>8937</v>
      </c>
      <c r="P69" s="16" t="n">
        <f aca="false">P68</f>
        <v>395</v>
      </c>
      <c r="Q69" s="17" t="n">
        <v>9255</v>
      </c>
      <c r="R69" s="16" t="n">
        <f aca="false">R68</f>
        <v>395</v>
      </c>
      <c r="S69" s="17" t="n">
        <v>9585</v>
      </c>
      <c r="T69" s="16" t="n">
        <f aca="false">T68</f>
        <v>395</v>
      </c>
      <c r="U69" s="17" t="n">
        <v>9916</v>
      </c>
      <c r="V69" s="16" t="n">
        <f aca="false">V68</f>
        <v>395</v>
      </c>
      <c r="W69" s="17" t="n">
        <v>10248</v>
      </c>
      <c r="X69" s="16" t="n">
        <f aca="false">X68</f>
        <v>395</v>
      </c>
      <c r="Y69" s="17" t="n">
        <v>10605</v>
      </c>
    </row>
    <row r="70" customFormat="false" ht="15" hidden="false" customHeight="false" outlineLevel="0" collapsed="false">
      <c r="A70" s="20"/>
      <c r="B70" s="21"/>
      <c r="C70" s="22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21"/>
      <c r="W70" s="22"/>
      <c r="X70" s="21"/>
      <c r="Y70" s="22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L9:W10"/>
  </mergeCells>
  <printOptions headings="false" gridLines="false" gridLinesSet="true" horizontalCentered="true" verticalCentered="false"/>
  <pageMargins left="0.39375" right="0.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1" width="5.71"/>
    <col collapsed="false" customWidth="true" hidden="false" outlineLevel="0" max="23" min="23" style="1" width="6.7"/>
    <col collapsed="false" customWidth="true" hidden="false" outlineLevel="0" max="47" min="24" style="1" width="5.71"/>
    <col collapsed="false" customWidth="false" hidden="false" outlineLevel="0" max="257" min="48" style="1" width="11.42"/>
  </cols>
  <sheetData>
    <row r="1" customFormat="false" ht="20.1" hidden="false" customHeight="true" outlineLevel="0" collapsed="false">
      <c r="A1" s="3" t="s">
        <v>1</v>
      </c>
      <c r="B1" s="4"/>
      <c r="D1" s="4" t="s">
        <v>7</v>
      </c>
      <c r="F1" s="4"/>
      <c r="H1" s="4"/>
      <c r="J1" s="4"/>
      <c r="L1" s="4"/>
      <c r="N1" s="4"/>
      <c r="P1" s="4"/>
      <c r="R1" s="4"/>
      <c r="T1" s="4"/>
      <c r="V1" s="4"/>
    </row>
    <row r="2" customFormat="false" ht="20.1" hidden="false" customHeight="true" outlineLevel="0" collapsed="false">
      <c r="A2" s="3"/>
      <c r="B2" s="4"/>
      <c r="D2" s="4"/>
      <c r="F2" s="4"/>
      <c r="H2" s="4"/>
      <c r="J2" s="4"/>
      <c r="L2" s="4"/>
      <c r="N2" s="4"/>
      <c r="P2" s="4"/>
      <c r="R2" s="4"/>
      <c r="T2" s="4"/>
      <c r="V2" s="4"/>
    </row>
    <row r="3" customFormat="false" ht="15" hidden="false" customHeight="true" outlineLevel="0" collapsed="false">
      <c r="A3" s="5" t="s">
        <v>3</v>
      </c>
      <c r="B3" s="6" t="n">
        <v>25</v>
      </c>
      <c r="C3" s="6"/>
      <c r="D3" s="6" t="n">
        <f aca="false">B3+0.5</f>
        <v>25.5</v>
      </c>
      <c r="E3" s="6"/>
      <c r="F3" s="6" t="n">
        <f aca="false">D3+0.5</f>
        <v>26</v>
      </c>
      <c r="G3" s="6"/>
      <c r="H3" s="6" t="n">
        <f aca="false">F3+0.5</f>
        <v>26.5</v>
      </c>
      <c r="I3" s="6"/>
      <c r="J3" s="6" t="n">
        <f aca="false">H3+0.5</f>
        <v>27</v>
      </c>
      <c r="K3" s="6"/>
      <c r="L3" s="6" t="n">
        <f aca="false">J3+0.5</f>
        <v>27.5</v>
      </c>
      <c r="M3" s="6"/>
      <c r="N3" s="6" t="n">
        <f aca="false">L3+0.5</f>
        <v>28</v>
      </c>
      <c r="O3" s="6"/>
      <c r="P3" s="6" t="n">
        <f aca="false">N3+0.5</f>
        <v>28.5</v>
      </c>
      <c r="Q3" s="6"/>
      <c r="R3" s="6" t="n">
        <f aca="false">P3+0.5</f>
        <v>29</v>
      </c>
      <c r="S3" s="6"/>
      <c r="T3" s="6" t="n">
        <f aca="false">R3+0.5</f>
        <v>29.5</v>
      </c>
      <c r="U3" s="6"/>
      <c r="V3" s="6" t="n">
        <f aca="false">T3+0.5</f>
        <v>30</v>
      </c>
      <c r="W3" s="6"/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  <c r="H4" s="8" t="s">
        <v>5</v>
      </c>
      <c r="I4" s="9" t="s">
        <v>6</v>
      </c>
      <c r="J4" s="8" t="s">
        <v>5</v>
      </c>
      <c r="K4" s="9" t="s">
        <v>6</v>
      </c>
      <c r="L4" s="8" t="s">
        <v>5</v>
      </c>
      <c r="M4" s="9" t="s">
        <v>6</v>
      </c>
      <c r="N4" s="8" t="s">
        <v>5</v>
      </c>
      <c r="O4" s="9" t="s">
        <v>6</v>
      </c>
      <c r="P4" s="8" t="s">
        <v>5</v>
      </c>
      <c r="Q4" s="9" t="s">
        <v>6</v>
      </c>
      <c r="R4" s="8" t="s">
        <v>5</v>
      </c>
      <c r="S4" s="9" t="s">
        <v>6</v>
      </c>
      <c r="T4" s="8" t="s">
        <v>5</v>
      </c>
      <c r="U4" s="9" t="s">
        <v>6</v>
      </c>
      <c r="V4" s="8" t="s">
        <v>5</v>
      </c>
      <c r="W4" s="9" t="s">
        <v>6</v>
      </c>
    </row>
    <row r="5" customFormat="false" ht="14.25" hidden="false" customHeight="false" outlineLevel="0" collapsed="false">
      <c r="A5" s="10" t="n">
        <v>2500</v>
      </c>
      <c r="B5" s="24"/>
      <c r="C5" s="25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</row>
    <row r="6" customFormat="false" ht="14.25" hidden="false" customHeight="false" outlineLevel="0" collapsed="false">
      <c r="A6" s="15" t="n">
        <f aca="false">A5+50</f>
        <v>2550</v>
      </c>
      <c r="B6" s="28"/>
      <c r="C6" s="29"/>
      <c r="D6" s="28"/>
      <c r="E6" s="29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8"/>
      <c r="S6" s="29"/>
      <c r="T6" s="28"/>
      <c r="U6" s="29"/>
      <c r="V6" s="28"/>
      <c r="W6" s="29"/>
    </row>
    <row r="7" customFormat="false" ht="14.25" hidden="false" customHeight="false" outlineLevel="0" collapsed="false">
      <c r="A7" s="15" t="n">
        <f aca="false">A6+50</f>
        <v>2600</v>
      </c>
      <c r="B7" s="28"/>
      <c r="C7" s="29"/>
      <c r="D7" s="28"/>
      <c r="E7" s="29"/>
      <c r="F7" s="28"/>
      <c r="G7" s="29"/>
      <c r="H7" s="28"/>
      <c r="I7" s="29"/>
      <c r="J7" s="28"/>
      <c r="K7" s="29"/>
      <c r="L7" s="28"/>
      <c r="M7" s="29"/>
      <c r="N7" s="28"/>
      <c r="O7" s="29"/>
      <c r="P7" s="28"/>
      <c r="Q7" s="29"/>
      <c r="R7" s="28"/>
      <c r="S7" s="29"/>
      <c r="T7" s="28"/>
      <c r="U7" s="29"/>
      <c r="V7" s="28"/>
      <c r="W7" s="29"/>
    </row>
    <row r="8" customFormat="false" ht="14.25" hidden="false" customHeight="false" outlineLevel="0" collapsed="false">
      <c r="A8" s="15" t="n">
        <f aca="false">A7+50</f>
        <v>2650</v>
      </c>
      <c r="B8" s="28"/>
      <c r="C8" s="29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</row>
    <row r="9" customFormat="false" ht="14.25" hidden="false" customHeight="false" outlineLevel="0" collapsed="false">
      <c r="A9" s="15" t="n">
        <f aca="false">A8+50</f>
        <v>2700</v>
      </c>
      <c r="B9" s="28"/>
      <c r="C9" s="29"/>
      <c r="D9" s="28"/>
      <c r="E9" s="29"/>
      <c r="F9" s="28"/>
      <c r="G9" s="29"/>
      <c r="H9" s="28"/>
      <c r="I9" s="29"/>
      <c r="J9" s="28"/>
      <c r="K9" s="29"/>
      <c r="L9" s="28"/>
      <c r="M9" s="29"/>
      <c r="N9" s="28"/>
      <c r="O9" s="29"/>
      <c r="P9" s="28"/>
      <c r="Q9" s="29"/>
      <c r="R9" s="28"/>
      <c r="S9" s="29"/>
      <c r="T9" s="28"/>
      <c r="U9" s="29"/>
      <c r="V9" s="28"/>
      <c r="W9" s="29"/>
    </row>
    <row r="10" customFormat="false" ht="15" hidden="false" customHeight="false" outlineLevel="0" collapsed="false">
      <c r="A10" s="15" t="n">
        <f aca="false">A9+50</f>
        <v>2750</v>
      </c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</row>
    <row r="11" customFormat="false" ht="15" hidden="false" customHeight="false" outlineLevel="0" collapsed="false">
      <c r="A11" s="15" t="n">
        <f aca="false">A10+50</f>
        <v>2800</v>
      </c>
      <c r="B11" s="28"/>
      <c r="C11" s="29"/>
      <c r="D11" s="28"/>
      <c r="E11" s="29"/>
      <c r="F11" s="28"/>
      <c r="G11" s="29"/>
      <c r="H11" s="28"/>
      <c r="I11" s="29"/>
      <c r="J11" s="35" t="s">
        <v>8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28"/>
      <c r="W11" s="29"/>
    </row>
    <row r="12" customFormat="false" ht="14.25" hidden="false" customHeight="false" outlineLevel="0" collapsed="false">
      <c r="A12" s="15" t="n">
        <f aca="false">A11+50</f>
        <v>2850</v>
      </c>
      <c r="B12" s="28"/>
      <c r="C12" s="29"/>
      <c r="D12" s="28"/>
      <c r="E12" s="29"/>
      <c r="F12" s="28"/>
      <c r="G12" s="29"/>
      <c r="H12" s="28"/>
      <c r="I12" s="29"/>
      <c r="J12" s="38" t="s">
        <v>9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0"/>
      <c r="V12" s="28"/>
      <c r="W12" s="29"/>
    </row>
    <row r="13" customFormat="false" ht="14.25" hidden="false" customHeight="false" outlineLevel="0" collapsed="false">
      <c r="A13" s="15" t="n">
        <f aca="false">A12+50</f>
        <v>2900</v>
      </c>
      <c r="B13" s="28"/>
      <c r="C13" s="29"/>
      <c r="D13" s="28"/>
      <c r="E13" s="29"/>
      <c r="F13" s="28"/>
      <c r="G13" s="29"/>
      <c r="H13" s="28"/>
      <c r="I13" s="29"/>
      <c r="J13" s="38" t="s">
        <v>10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28"/>
      <c r="W13" s="29"/>
    </row>
    <row r="14" customFormat="false" ht="15" hidden="false" customHeight="true" outlineLevel="0" collapsed="false">
      <c r="A14" s="15" t="n">
        <f aca="false">A13+50</f>
        <v>2950</v>
      </c>
      <c r="B14" s="26"/>
      <c r="C14" s="27"/>
      <c r="D14" s="26"/>
      <c r="E14" s="27"/>
      <c r="F14" s="28"/>
      <c r="G14" s="29"/>
      <c r="H14" s="28"/>
      <c r="I14" s="29"/>
      <c r="J14" s="41" t="s">
        <v>1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28"/>
      <c r="W14" s="29"/>
    </row>
    <row r="15" customFormat="false" ht="14.25" hidden="false" customHeight="false" outlineLevel="0" collapsed="false">
      <c r="A15" s="15" t="n">
        <f aca="false">A14+50</f>
        <v>3000</v>
      </c>
      <c r="B15" s="30" t="n">
        <v>305</v>
      </c>
      <c r="C15" s="31" t="n">
        <v>8823</v>
      </c>
      <c r="D15" s="30" t="n">
        <v>305</v>
      </c>
      <c r="E15" s="31" t="n">
        <v>9121</v>
      </c>
      <c r="F15" s="28"/>
      <c r="G15" s="29"/>
      <c r="H15" s="28"/>
      <c r="I15" s="29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28"/>
      <c r="W15" s="29"/>
    </row>
    <row r="16" customFormat="false" ht="14.25" hidden="false" customHeight="false" outlineLevel="0" collapsed="false">
      <c r="A16" s="15" t="n">
        <f aca="false">A15+50</f>
        <v>3050</v>
      </c>
      <c r="B16" s="16" t="n">
        <v>350</v>
      </c>
      <c r="C16" s="17" t="n">
        <v>9613</v>
      </c>
      <c r="D16" s="16" t="n">
        <v>350</v>
      </c>
      <c r="E16" s="17" t="n">
        <v>9933</v>
      </c>
      <c r="F16" s="28"/>
      <c r="G16" s="29"/>
      <c r="H16" s="28"/>
      <c r="I16" s="29"/>
      <c r="J16" s="38" t="s">
        <v>12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28"/>
      <c r="W16" s="29"/>
    </row>
    <row r="17" customFormat="false" ht="14.25" hidden="false" customHeight="false" outlineLevel="0" collapsed="false">
      <c r="A17" s="15" t="n">
        <f aca="false">A16+50</f>
        <v>3100</v>
      </c>
      <c r="B17" s="16" t="n">
        <f aca="false">B16</f>
        <v>350</v>
      </c>
      <c r="C17" s="17" t="n">
        <v>9627</v>
      </c>
      <c r="D17" s="16" t="n">
        <f aca="false">D16</f>
        <v>350</v>
      </c>
      <c r="E17" s="17" t="n">
        <v>9947</v>
      </c>
      <c r="F17" s="28"/>
      <c r="G17" s="29"/>
      <c r="H17" s="28"/>
      <c r="I17" s="29"/>
      <c r="J17" s="38" t="s">
        <v>13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28"/>
      <c r="W17" s="29"/>
    </row>
    <row r="18" customFormat="false" ht="15" hidden="false" customHeight="false" outlineLevel="0" collapsed="false">
      <c r="A18" s="15" t="n">
        <f aca="false">A17+50</f>
        <v>3150</v>
      </c>
      <c r="B18" s="16" t="n">
        <f aca="false">B17</f>
        <v>350</v>
      </c>
      <c r="C18" s="17" t="n">
        <v>9641</v>
      </c>
      <c r="D18" s="16" t="n">
        <f aca="false">D17</f>
        <v>350</v>
      </c>
      <c r="E18" s="17" t="n">
        <v>9962</v>
      </c>
      <c r="F18" s="28"/>
      <c r="G18" s="29"/>
      <c r="H18" s="28"/>
      <c r="I18" s="29"/>
      <c r="J18" s="42" t="s">
        <v>14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  <c r="V18" s="28"/>
      <c r="W18" s="29"/>
    </row>
    <row r="19" customFormat="false" ht="14.25" hidden="false" customHeight="false" outlineLevel="0" collapsed="false">
      <c r="A19" s="15" t="n">
        <f aca="false">A18+50</f>
        <v>3200</v>
      </c>
      <c r="B19" s="16" t="n">
        <f aca="false">B18</f>
        <v>350</v>
      </c>
      <c r="C19" s="17" t="n">
        <v>9655</v>
      </c>
      <c r="D19" s="16" t="n">
        <f aca="false">D18</f>
        <v>350</v>
      </c>
      <c r="E19" s="17" t="n">
        <v>9976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</row>
    <row r="20" customFormat="false" ht="15" hidden="false" customHeight="false" outlineLevel="0" collapsed="false">
      <c r="A20" s="15" t="n">
        <f aca="false">A19+50</f>
        <v>3250</v>
      </c>
      <c r="B20" s="16" t="n">
        <f aca="false">B19</f>
        <v>350</v>
      </c>
      <c r="C20" s="17" t="n">
        <v>9670</v>
      </c>
      <c r="D20" s="16" t="n">
        <f aca="false">D19</f>
        <v>350</v>
      </c>
      <c r="E20" s="17" t="n">
        <v>9990</v>
      </c>
      <c r="F20" s="26"/>
      <c r="G20" s="27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</row>
    <row r="21" customFormat="false" ht="14.25" hidden="false" customHeight="false" outlineLevel="0" collapsed="false">
      <c r="A21" s="15" t="n">
        <f aca="false">A20+50</f>
        <v>3300</v>
      </c>
      <c r="B21" s="16" t="n">
        <f aca="false">B20</f>
        <v>350</v>
      </c>
      <c r="C21" s="17" t="n">
        <v>9684</v>
      </c>
      <c r="D21" s="16" t="n">
        <f aca="false">D20</f>
        <v>350</v>
      </c>
      <c r="E21" s="17" t="n">
        <v>10005</v>
      </c>
      <c r="F21" s="16" t="n">
        <v>350</v>
      </c>
      <c r="G21" s="17" t="n">
        <v>10333</v>
      </c>
      <c r="H21" s="16" t="n">
        <v>350</v>
      </c>
      <c r="I21" s="17" t="n">
        <v>10667</v>
      </c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</row>
    <row r="22" customFormat="false" ht="14.25" hidden="false" customHeight="false" outlineLevel="0" collapsed="false">
      <c r="A22" s="15" t="n">
        <f aca="false">A21+50</f>
        <v>3350</v>
      </c>
      <c r="B22" s="16" t="n">
        <f aca="false">B21</f>
        <v>350</v>
      </c>
      <c r="C22" s="17" t="n">
        <v>9699</v>
      </c>
      <c r="D22" s="16" t="n">
        <f aca="false">D21</f>
        <v>350</v>
      </c>
      <c r="E22" s="17" t="n">
        <v>10020</v>
      </c>
      <c r="F22" s="16" t="n">
        <f aca="false">F21</f>
        <v>350</v>
      </c>
      <c r="G22" s="17" t="n">
        <v>10348</v>
      </c>
      <c r="H22" s="16" t="n">
        <f aca="false">H21</f>
        <v>350</v>
      </c>
      <c r="I22" s="17" t="n">
        <v>10682</v>
      </c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</row>
    <row r="23" customFormat="false" ht="14.25" hidden="false" customHeight="false" outlineLevel="0" collapsed="false">
      <c r="A23" s="15" t="n">
        <f aca="false">A22+50</f>
        <v>3400</v>
      </c>
      <c r="B23" s="16" t="n">
        <f aca="false">B22</f>
        <v>350</v>
      </c>
      <c r="C23" s="17" t="n">
        <v>9713</v>
      </c>
      <c r="D23" s="16" t="n">
        <f aca="false">D22</f>
        <v>350</v>
      </c>
      <c r="E23" s="17" t="n">
        <v>10035</v>
      </c>
      <c r="F23" s="16" t="n">
        <f aca="false">F22</f>
        <v>350</v>
      </c>
      <c r="G23" s="17" t="n">
        <v>10363</v>
      </c>
      <c r="H23" s="16" t="n">
        <f aca="false">H22</f>
        <v>350</v>
      </c>
      <c r="I23" s="17" t="n">
        <v>10698</v>
      </c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</row>
    <row r="24" customFormat="false" ht="14.25" hidden="false" customHeight="false" outlineLevel="0" collapsed="false">
      <c r="A24" s="15" t="n">
        <f aca="false">A23+50</f>
        <v>3450</v>
      </c>
      <c r="B24" s="16" t="n">
        <f aca="false">B23</f>
        <v>350</v>
      </c>
      <c r="C24" s="17" t="n">
        <v>9728</v>
      </c>
      <c r="D24" s="16" t="n">
        <f aca="false">D23</f>
        <v>350</v>
      </c>
      <c r="E24" s="17" t="n">
        <v>10050</v>
      </c>
      <c r="F24" s="16" t="n">
        <f aca="false">F23</f>
        <v>350</v>
      </c>
      <c r="G24" s="17" t="n">
        <v>10378</v>
      </c>
      <c r="H24" s="16" t="n">
        <f aca="false">H23</f>
        <v>350</v>
      </c>
      <c r="I24" s="17" t="n">
        <v>10714</v>
      </c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</row>
    <row r="25" customFormat="false" ht="14.25" hidden="false" customHeight="false" outlineLevel="0" collapsed="false">
      <c r="A25" s="15" t="n">
        <f aca="false">A24+50</f>
        <v>3500</v>
      </c>
      <c r="B25" s="16" t="n">
        <f aca="false">B24</f>
        <v>350</v>
      </c>
      <c r="C25" s="17" t="n">
        <v>9742</v>
      </c>
      <c r="D25" s="16" t="n">
        <f aca="false">D24</f>
        <v>350</v>
      </c>
      <c r="E25" s="17" t="n">
        <v>10065</v>
      </c>
      <c r="F25" s="16" t="n">
        <f aca="false">F24</f>
        <v>350</v>
      </c>
      <c r="G25" s="17" t="n">
        <v>10394</v>
      </c>
      <c r="H25" s="16" t="n">
        <f aca="false">H24</f>
        <v>350</v>
      </c>
      <c r="I25" s="17" t="n">
        <v>10730</v>
      </c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</row>
    <row r="26" customFormat="false" ht="15" hidden="false" customHeight="false" outlineLevel="0" collapsed="false">
      <c r="A26" s="15" t="n">
        <f aca="false">A25+50</f>
        <v>3550</v>
      </c>
      <c r="B26" s="16" t="n">
        <f aca="false">B25</f>
        <v>350</v>
      </c>
      <c r="C26" s="17" t="n">
        <v>9757</v>
      </c>
      <c r="D26" s="16" t="n">
        <f aca="false">D25</f>
        <v>350</v>
      </c>
      <c r="E26" s="17" t="n">
        <v>10080</v>
      </c>
      <c r="F26" s="16" t="n">
        <f aca="false">F25</f>
        <v>350</v>
      </c>
      <c r="G26" s="17" t="n">
        <v>10410</v>
      </c>
      <c r="H26" s="16" t="n">
        <f aca="false">H25</f>
        <v>350</v>
      </c>
      <c r="I26" s="17" t="n">
        <v>10746</v>
      </c>
      <c r="J26" s="26"/>
      <c r="K26" s="27"/>
      <c r="L26" s="26"/>
      <c r="M26" s="27"/>
      <c r="N26" s="28"/>
      <c r="O26" s="29"/>
      <c r="P26" s="28"/>
      <c r="Q26" s="29"/>
      <c r="R26" s="28"/>
      <c r="S26" s="29"/>
      <c r="T26" s="28"/>
      <c r="U26" s="29"/>
      <c r="V26" s="28"/>
      <c r="W26" s="29"/>
    </row>
    <row r="27" customFormat="false" ht="14.25" hidden="false" customHeight="false" outlineLevel="0" collapsed="false">
      <c r="A27" s="15" t="n">
        <f aca="false">A26+50</f>
        <v>3600</v>
      </c>
      <c r="B27" s="16" t="n">
        <f aca="false">B26</f>
        <v>350</v>
      </c>
      <c r="C27" s="17" t="n">
        <v>9772</v>
      </c>
      <c r="D27" s="16" t="n">
        <f aca="false">D26</f>
        <v>350</v>
      </c>
      <c r="E27" s="17" t="n">
        <v>10096</v>
      </c>
      <c r="F27" s="16" t="n">
        <f aca="false">F26</f>
        <v>350</v>
      </c>
      <c r="G27" s="17" t="n">
        <v>10426</v>
      </c>
      <c r="H27" s="16" t="n">
        <f aca="false">H26</f>
        <v>350</v>
      </c>
      <c r="I27" s="17" t="n">
        <v>10762</v>
      </c>
      <c r="J27" s="16" t="n">
        <v>350</v>
      </c>
      <c r="K27" s="17" t="n">
        <v>11099</v>
      </c>
      <c r="L27" s="16" t="n">
        <v>350</v>
      </c>
      <c r="M27" s="17" t="n">
        <v>11462</v>
      </c>
      <c r="N27" s="28"/>
      <c r="O27" s="29"/>
      <c r="P27" s="28"/>
      <c r="Q27" s="29"/>
      <c r="R27" s="28"/>
      <c r="S27" s="29"/>
      <c r="T27" s="28"/>
      <c r="U27" s="29"/>
      <c r="V27" s="28"/>
      <c r="W27" s="29"/>
    </row>
    <row r="28" customFormat="false" ht="14.25" hidden="false" customHeight="false" outlineLevel="0" collapsed="false">
      <c r="A28" s="15" t="n">
        <f aca="false">A27+50</f>
        <v>3650</v>
      </c>
      <c r="B28" s="16" t="n">
        <f aca="false">B27</f>
        <v>350</v>
      </c>
      <c r="C28" s="17" t="n">
        <v>9787</v>
      </c>
      <c r="D28" s="16" t="n">
        <f aca="false">D27</f>
        <v>350</v>
      </c>
      <c r="E28" s="17" t="n">
        <v>10111</v>
      </c>
      <c r="F28" s="16" t="n">
        <f aca="false">F27</f>
        <v>350</v>
      </c>
      <c r="G28" s="17" t="n">
        <v>10442</v>
      </c>
      <c r="H28" s="16" t="n">
        <f aca="false">H27</f>
        <v>350</v>
      </c>
      <c r="I28" s="17" t="n">
        <v>10779</v>
      </c>
      <c r="J28" s="16" t="n">
        <f aca="false">J27</f>
        <v>350</v>
      </c>
      <c r="K28" s="17" t="n">
        <v>11111</v>
      </c>
      <c r="L28" s="16" t="n">
        <f aca="false">L27</f>
        <v>350</v>
      </c>
      <c r="M28" s="17" t="n">
        <v>11480</v>
      </c>
      <c r="N28" s="28"/>
      <c r="O28" s="29"/>
      <c r="P28" s="28"/>
      <c r="Q28" s="29"/>
      <c r="R28" s="28"/>
      <c r="S28" s="29"/>
      <c r="T28" s="28"/>
      <c r="U28" s="29"/>
      <c r="V28" s="28"/>
      <c r="W28" s="29"/>
    </row>
    <row r="29" customFormat="false" ht="14.25" hidden="false" customHeight="false" outlineLevel="0" collapsed="false">
      <c r="A29" s="15" t="n">
        <f aca="false">A28+50</f>
        <v>3700</v>
      </c>
      <c r="B29" s="16" t="n">
        <f aca="false">B28</f>
        <v>350</v>
      </c>
      <c r="C29" s="17" t="n">
        <v>9802</v>
      </c>
      <c r="D29" s="16" t="n">
        <f aca="false">D28</f>
        <v>350</v>
      </c>
      <c r="E29" s="17" t="n">
        <v>10127</v>
      </c>
      <c r="F29" s="16" t="n">
        <f aca="false">F28</f>
        <v>350</v>
      </c>
      <c r="G29" s="17" t="n">
        <v>10458</v>
      </c>
      <c r="H29" s="16" t="n">
        <f aca="false">H28</f>
        <v>350</v>
      </c>
      <c r="I29" s="17" t="n">
        <v>10795</v>
      </c>
      <c r="J29" s="16" t="n">
        <f aca="false">J28</f>
        <v>350</v>
      </c>
      <c r="K29" s="17" t="n">
        <v>11123</v>
      </c>
      <c r="L29" s="16" t="n">
        <f aca="false">L28</f>
        <v>350</v>
      </c>
      <c r="M29" s="17" t="n">
        <v>11497</v>
      </c>
      <c r="N29" s="28"/>
      <c r="O29" s="29"/>
      <c r="P29" s="28"/>
      <c r="Q29" s="29"/>
      <c r="R29" s="28"/>
      <c r="S29" s="29"/>
      <c r="T29" s="28"/>
      <c r="U29" s="29"/>
      <c r="V29" s="28"/>
      <c r="W29" s="29"/>
    </row>
    <row r="30" customFormat="false" ht="15" hidden="false" customHeight="false" outlineLevel="0" collapsed="false">
      <c r="A30" s="15" t="n">
        <f aca="false">A29+50</f>
        <v>3750</v>
      </c>
      <c r="B30" s="16" t="n">
        <f aca="false">B29</f>
        <v>350</v>
      </c>
      <c r="C30" s="17" t="n">
        <v>9817</v>
      </c>
      <c r="D30" s="16" t="n">
        <f aca="false">D29</f>
        <v>350</v>
      </c>
      <c r="E30" s="17" t="n">
        <v>10143</v>
      </c>
      <c r="F30" s="16" t="n">
        <f aca="false">F29</f>
        <v>350</v>
      </c>
      <c r="G30" s="17" t="n">
        <v>10474</v>
      </c>
      <c r="H30" s="16" t="n">
        <f aca="false">H29</f>
        <v>350</v>
      </c>
      <c r="I30" s="17" t="n">
        <v>10612</v>
      </c>
      <c r="J30" s="16" t="n">
        <f aca="false">J29</f>
        <v>350</v>
      </c>
      <c r="K30" s="17" t="n">
        <v>11140</v>
      </c>
      <c r="L30" s="16" t="n">
        <f aca="false">L29</f>
        <v>350</v>
      </c>
      <c r="M30" s="17" t="n">
        <v>11515</v>
      </c>
      <c r="N30" s="26"/>
      <c r="O30" s="27"/>
      <c r="P30" s="26"/>
      <c r="Q30" s="27"/>
      <c r="R30" s="28"/>
      <c r="S30" s="29"/>
      <c r="T30" s="28"/>
      <c r="U30" s="29"/>
      <c r="V30" s="28"/>
      <c r="W30" s="29"/>
    </row>
    <row r="31" customFormat="false" ht="14.25" hidden="false" customHeight="false" outlineLevel="0" collapsed="false">
      <c r="A31" s="15" t="n">
        <f aca="false">A30+50</f>
        <v>3800</v>
      </c>
      <c r="B31" s="16" t="n">
        <f aca="false">B30</f>
        <v>350</v>
      </c>
      <c r="C31" s="17" t="n">
        <v>9833</v>
      </c>
      <c r="D31" s="16" t="n">
        <f aca="false">D30</f>
        <v>350</v>
      </c>
      <c r="E31" s="17" t="n">
        <v>10159</v>
      </c>
      <c r="F31" s="16" t="n">
        <f aca="false">F30</f>
        <v>350</v>
      </c>
      <c r="G31" s="17" t="n">
        <v>10490</v>
      </c>
      <c r="H31" s="16" t="n">
        <f aca="false">H30</f>
        <v>350</v>
      </c>
      <c r="I31" s="17" t="n">
        <v>10629</v>
      </c>
      <c r="J31" s="16" t="n">
        <f aca="false">J30</f>
        <v>350</v>
      </c>
      <c r="K31" s="17" t="n">
        <v>11158</v>
      </c>
      <c r="L31" s="16" t="n">
        <f aca="false">L30</f>
        <v>350</v>
      </c>
      <c r="M31" s="17" t="n">
        <v>11532</v>
      </c>
      <c r="N31" s="16" t="n">
        <v>350</v>
      </c>
      <c r="O31" s="17" t="n">
        <v>11881</v>
      </c>
      <c r="P31" s="16" t="n">
        <v>350</v>
      </c>
      <c r="Q31" s="17" t="n">
        <v>12240</v>
      </c>
      <c r="R31" s="28"/>
      <c r="S31" s="29"/>
      <c r="T31" s="28"/>
      <c r="U31" s="29"/>
      <c r="V31" s="28"/>
      <c r="W31" s="29"/>
    </row>
    <row r="32" customFormat="false" ht="14.25" hidden="false" customHeight="false" outlineLevel="0" collapsed="false">
      <c r="A32" s="15" t="n">
        <f aca="false">A31+50</f>
        <v>3850</v>
      </c>
      <c r="B32" s="16" t="n">
        <f aca="false">B31</f>
        <v>350</v>
      </c>
      <c r="C32" s="17" t="n">
        <v>9649</v>
      </c>
      <c r="D32" s="16" t="n">
        <f aca="false">D31</f>
        <v>350</v>
      </c>
      <c r="E32" s="17" t="n">
        <v>10175</v>
      </c>
      <c r="F32" s="16" t="n">
        <f aca="false">F31</f>
        <v>350</v>
      </c>
      <c r="G32" s="17" t="n">
        <v>10507</v>
      </c>
      <c r="H32" s="16" t="n">
        <f aca="false">H31</f>
        <v>350</v>
      </c>
      <c r="I32" s="17" t="n">
        <v>10646</v>
      </c>
      <c r="J32" s="16" t="n">
        <f aca="false">J31</f>
        <v>350</v>
      </c>
      <c r="K32" s="17" t="n">
        <v>11176</v>
      </c>
      <c r="L32" s="16" t="n">
        <f aca="false">L31</f>
        <v>350</v>
      </c>
      <c r="M32" s="17" t="n">
        <v>11550</v>
      </c>
      <c r="N32" s="16" t="n">
        <f aca="false">N31</f>
        <v>350</v>
      </c>
      <c r="O32" s="17" t="n">
        <v>11900</v>
      </c>
      <c r="P32" s="16" t="n">
        <f aca="false">P31</f>
        <v>350</v>
      </c>
      <c r="Q32" s="17" t="n">
        <v>12259</v>
      </c>
      <c r="R32" s="28"/>
      <c r="S32" s="29"/>
      <c r="T32" s="28"/>
      <c r="U32" s="29"/>
      <c r="V32" s="28"/>
      <c r="W32" s="29"/>
    </row>
    <row r="33" customFormat="false" ht="14.25" hidden="false" customHeight="false" outlineLevel="0" collapsed="false">
      <c r="A33" s="15" t="n">
        <f aca="false">A32+50</f>
        <v>3900</v>
      </c>
      <c r="B33" s="16" t="n">
        <f aca="false">B32</f>
        <v>350</v>
      </c>
      <c r="C33" s="17" t="n">
        <v>9865</v>
      </c>
      <c r="D33" s="16" t="n">
        <f aca="false">D32</f>
        <v>350</v>
      </c>
      <c r="E33" s="17" t="n">
        <v>10191</v>
      </c>
      <c r="F33" s="16" t="n">
        <f aca="false">F32</f>
        <v>350</v>
      </c>
      <c r="G33" s="17" t="n">
        <v>10523</v>
      </c>
      <c r="H33" s="16" t="n">
        <f aca="false">H32</f>
        <v>350</v>
      </c>
      <c r="I33" s="17" t="n">
        <v>10863</v>
      </c>
      <c r="J33" s="16" t="n">
        <f aca="false">J32</f>
        <v>350</v>
      </c>
      <c r="K33" s="17" t="n">
        <v>11193</v>
      </c>
      <c r="L33" s="16" t="n">
        <f aca="false">L32</f>
        <v>350</v>
      </c>
      <c r="M33" s="17" t="n">
        <v>11568</v>
      </c>
      <c r="N33" s="16" t="n">
        <f aca="false">N32</f>
        <v>350</v>
      </c>
      <c r="O33" s="17" t="n">
        <v>11918</v>
      </c>
      <c r="P33" s="16" t="n">
        <f aca="false">P32</f>
        <v>350</v>
      </c>
      <c r="Q33" s="17" t="n">
        <v>12277</v>
      </c>
      <c r="R33" s="28"/>
      <c r="S33" s="29"/>
      <c r="T33" s="28"/>
      <c r="U33" s="29"/>
      <c r="V33" s="28"/>
      <c r="W33" s="29"/>
    </row>
    <row r="34" customFormat="false" ht="14.25" hidden="false" customHeight="false" outlineLevel="0" collapsed="false">
      <c r="A34" s="15" t="n">
        <f aca="false">A33+50</f>
        <v>3950</v>
      </c>
      <c r="B34" s="16" t="n">
        <f aca="false">B33</f>
        <v>350</v>
      </c>
      <c r="C34" s="17" t="n">
        <v>9880</v>
      </c>
      <c r="D34" s="16" t="n">
        <f aca="false">D33</f>
        <v>350</v>
      </c>
      <c r="E34" s="17" t="n">
        <v>10207</v>
      </c>
      <c r="F34" s="16" t="n">
        <f aca="false">F33</f>
        <v>350</v>
      </c>
      <c r="G34" s="17" t="n">
        <v>10540</v>
      </c>
      <c r="H34" s="16" t="n">
        <f aca="false">H33</f>
        <v>350</v>
      </c>
      <c r="I34" s="17" t="n">
        <v>10880</v>
      </c>
      <c r="J34" s="16" t="n">
        <f aca="false">J33</f>
        <v>350</v>
      </c>
      <c r="K34" s="17" t="n">
        <v>11210</v>
      </c>
      <c r="L34" s="16" t="n">
        <f aca="false">L33</f>
        <v>350</v>
      </c>
      <c r="M34" s="17" t="n">
        <v>11586</v>
      </c>
      <c r="N34" s="16" t="n">
        <f aca="false">N33</f>
        <v>350</v>
      </c>
      <c r="O34" s="17" t="n">
        <v>11936</v>
      </c>
      <c r="P34" s="16" t="n">
        <f aca="false">P33</f>
        <v>350</v>
      </c>
      <c r="Q34" s="17" t="n">
        <v>12296</v>
      </c>
      <c r="R34" s="28"/>
      <c r="S34" s="29"/>
      <c r="T34" s="28"/>
      <c r="U34" s="29"/>
      <c r="V34" s="28"/>
      <c r="W34" s="29"/>
    </row>
    <row r="35" customFormat="false" ht="14.25" hidden="false" customHeight="false" outlineLevel="0" collapsed="false">
      <c r="A35" s="15" t="n">
        <f aca="false">A34+50</f>
        <v>4000</v>
      </c>
      <c r="B35" s="16" t="n">
        <v>395</v>
      </c>
      <c r="C35" s="17" t="n">
        <v>10669</v>
      </c>
      <c r="D35" s="16" t="n">
        <v>395</v>
      </c>
      <c r="E35" s="17" t="n">
        <v>11017</v>
      </c>
      <c r="F35" s="16" t="n">
        <v>395</v>
      </c>
      <c r="G35" s="17" t="n">
        <v>11365</v>
      </c>
      <c r="H35" s="16" t="n">
        <v>395</v>
      </c>
      <c r="I35" s="17" t="n">
        <v>11723</v>
      </c>
      <c r="J35" s="16" t="n">
        <v>395</v>
      </c>
      <c r="K35" s="17" t="n">
        <v>12061</v>
      </c>
      <c r="L35" s="16" t="n">
        <v>387</v>
      </c>
      <c r="M35" s="17" t="n">
        <v>12322</v>
      </c>
      <c r="N35" s="16" t="n">
        <v>380</v>
      </c>
      <c r="O35" s="17" t="n">
        <v>12541</v>
      </c>
      <c r="P35" s="16" t="n">
        <v>372</v>
      </c>
      <c r="Q35" s="17" t="n">
        <v>12763</v>
      </c>
      <c r="R35" s="28"/>
      <c r="S35" s="29"/>
      <c r="T35" s="28"/>
      <c r="U35" s="29"/>
      <c r="V35" s="28"/>
      <c r="W35" s="29"/>
    </row>
    <row r="36" customFormat="false" ht="14.25" hidden="false" customHeight="false" outlineLevel="0" collapsed="false">
      <c r="A36" s="15" t="n">
        <f aca="false">A35+50</f>
        <v>4050</v>
      </c>
      <c r="B36" s="16" t="n">
        <f aca="false">B35</f>
        <v>395</v>
      </c>
      <c r="C36" s="17" t="n">
        <v>10683</v>
      </c>
      <c r="D36" s="16" t="n">
        <f aca="false">D35</f>
        <v>395</v>
      </c>
      <c r="E36" s="17" t="n">
        <v>11031</v>
      </c>
      <c r="F36" s="16" t="n">
        <f aca="false">F35</f>
        <v>395</v>
      </c>
      <c r="G36" s="17" t="n">
        <v>11379</v>
      </c>
      <c r="H36" s="16" t="n">
        <f aca="false">H35</f>
        <v>395</v>
      </c>
      <c r="I36" s="17" t="n">
        <v>11737</v>
      </c>
      <c r="J36" s="16" t="n">
        <f aca="false">J35</f>
        <v>395</v>
      </c>
      <c r="K36" s="17" t="n">
        <v>12096</v>
      </c>
      <c r="L36" s="16" t="n">
        <f aca="false">L35</f>
        <v>387</v>
      </c>
      <c r="M36" s="17" t="n">
        <v>12347</v>
      </c>
      <c r="N36" s="16" t="n">
        <f aca="false">N35</f>
        <v>380</v>
      </c>
      <c r="O36" s="17" t="n">
        <v>12558</v>
      </c>
      <c r="P36" s="16" t="n">
        <f aca="false">P35</f>
        <v>372</v>
      </c>
      <c r="Q36" s="17" t="n">
        <v>12781</v>
      </c>
      <c r="R36" s="28"/>
      <c r="S36" s="29"/>
      <c r="T36" s="28"/>
      <c r="U36" s="29"/>
      <c r="V36" s="28"/>
      <c r="W36" s="29"/>
    </row>
    <row r="37" customFormat="false" ht="14.25" hidden="false" customHeight="false" outlineLevel="0" collapsed="false">
      <c r="A37" s="15" t="n">
        <f aca="false">A36+50</f>
        <v>4100</v>
      </c>
      <c r="B37" s="16" t="n">
        <f aca="false">B36</f>
        <v>395</v>
      </c>
      <c r="C37" s="17" t="n">
        <v>10696</v>
      </c>
      <c r="D37" s="16" t="n">
        <f aca="false">D36</f>
        <v>395</v>
      </c>
      <c r="E37" s="17" t="n">
        <v>11044</v>
      </c>
      <c r="F37" s="16" t="n">
        <f aca="false">F36</f>
        <v>395</v>
      </c>
      <c r="G37" s="17" t="n">
        <v>11393</v>
      </c>
      <c r="H37" s="16" t="n">
        <f aca="false">H36</f>
        <v>395</v>
      </c>
      <c r="I37" s="17" t="n">
        <v>11751</v>
      </c>
      <c r="J37" s="16" t="n">
        <f aca="false">J36</f>
        <v>395</v>
      </c>
      <c r="K37" s="17" t="n">
        <v>12110</v>
      </c>
      <c r="L37" s="16" t="n">
        <f aca="false">L36</f>
        <v>387</v>
      </c>
      <c r="M37" s="17" t="n">
        <v>12353</v>
      </c>
      <c r="N37" s="16" t="n">
        <f aca="false">N36</f>
        <v>380</v>
      </c>
      <c r="O37" s="17" t="n">
        <v>12574</v>
      </c>
      <c r="P37" s="16" t="n">
        <f aca="false">P36</f>
        <v>372</v>
      </c>
      <c r="Q37" s="17" t="n">
        <v>12796</v>
      </c>
      <c r="R37" s="28"/>
      <c r="S37" s="29"/>
      <c r="T37" s="28"/>
      <c r="U37" s="29"/>
      <c r="V37" s="28"/>
      <c r="W37" s="29"/>
    </row>
    <row r="38" customFormat="false" ht="15" hidden="false" customHeight="false" outlineLevel="0" collapsed="false">
      <c r="A38" s="15" t="n">
        <f aca="false">A37+50</f>
        <v>4150</v>
      </c>
      <c r="B38" s="16" t="n">
        <f aca="false">B37</f>
        <v>395</v>
      </c>
      <c r="C38" s="17" t="n">
        <v>10710</v>
      </c>
      <c r="D38" s="16" t="n">
        <f aca="false">D37</f>
        <v>395</v>
      </c>
      <c r="E38" s="17" t="n">
        <v>11058</v>
      </c>
      <c r="F38" s="16" t="n">
        <f aca="false">F37</f>
        <v>395</v>
      </c>
      <c r="G38" s="17" t="n">
        <v>11407</v>
      </c>
      <c r="H38" s="16" t="n">
        <f aca="false">H37</f>
        <v>395</v>
      </c>
      <c r="I38" s="17" t="n">
        <v>11766</v>
      </c>
      <c r="J38" s="16" t="n">
        <f aca="false">J37</f>
        <v>395</v>
      </c>
      <c r="K38" s="17" t="n">
        <v>12125</v>
      </c>
      <c r="L38" s="16" t="n">
        <f aca="false">L37</f>
        <v>387</v>
      </c>
      <c r="M38" s="17" t="n">
        <v>12368</v>
      </c>
      <c r="N38" s="16" t="n">
        <f aca="false">N37</f>
        <v>380</v>
      </c>
      <c r="O38" s="17" t="n">
        <v>12591</v>
      </c>
      <c r="P38" s="16" t="n">
        <f aca="false">P37</f>
        <v>372</v>
      </c>
      <c r="Q38" s="17" t="n">
        <v>12816</v>
      </c>
      <c r="R38" s="26"/>
      <c r="S38" s="27"/>
      <c r="T38" s="26"/>
      <c r="U38" s="27"/>
      <c r="V38" s="26"/>
      <c r="W38" s="27"/>
    </row>
    <row r="39" customFormat="false" ht="14.25" hidden="false" customHeight="false" outlineLevel="0" collapsed="false">
      <c r="A39" s="15" t="n">
        <f aca="false">A38+50</f>
        <v>4200</v>
      </c>
      <c r="B39" s="16" t="n">
        <f aca="false">B38</f>
        <v>395</v>
      </c>
      <c r="C39" s="1" t="n">
        <v>10723</v>
      </c>
      <c r="D39" s="16" t="n">
        <f aca="false">D38</f>
        <v>395</v>
      </c>
      <c r="E39" s="1" t="n">
        <v>11072</v>
      </c>
      <c r="F39" s="16" t="n">
        <f aca="false">F38</f>
        <v>395</v>
      </c>
      <c r="G39" s="1" t="n">
        <v>11421</v>
      </c>
      <c r="H39" s="16" t="n">
        <f aca="false">H38</f>
        <v>395</v>
      </c>
      <c r="I39" s="1" t="n">
        <v>11781</v>
      </c>
      <c r="J39" s="16" t="n">
        <f aca="false">J38</f>
        <v>395</v>
      </c>
      <c r="K39" s="1" t="n">
        <v>12140</v>
      </c>
      <c r="L39" s="16" t="n">
        <f aca="false">L38</f>
        <v>387</v>
      </c>
      <c r="M39" s="1" t="n">
        <v>12384</v>
      </c>
      <c r="N39" s="16" t="n">
        <f aca="false">N38</f>
        <v>380</v>
      </c>
      <c r="O39" s="1" t="n">
        <v>12607</v>
      </c>
      <c r="P39" s="16" t="n">
        <f aca="false">P38</f>
        <v>372</v>
      </c>
      <c r="Q39" s="1" t="n">
        <v>12833</v>
      </c>
      <c r="R39" s="30" t="n">
        <v>365</v>
      </c>
      <c r="S39" s="1" t="n">
        <v>13057</v>
      </c>
      <c r="T39" s="30" t="n">
        <v>357</v>
      </c>
      <c r="U39" s="1" t="n">
        <v>13285</v>
      </c>
      <c r="V39" s="30" t="n">
        <v>350</v>
      </c>
      <c r="W39" s="31" t="n">
        <v>13507</v>
      </c>
    </row>
    <row r="40" customFormat="false" ht="14.25" hidden="false" customHeight="false" outlineLevel="0" collapsed="false">
      <c r="A40" s="15" t="n">
        <f aca="false">A39+50</f>
        <v>4250</v>
      </c>
      <c r="B40" s="16" t="n">
        <f aca="false">B39</f>
        <v>395</v>
      </c>
      <c r="C40" s="17" t="n">
        <v>10737</v>
      </c>
      <c r="D40" s="16" t="n">
        <f aca="false">D39</f>
        <v>395</v>
      </c>
      <c r="E40" s="17" t="n">
        <v>11066</v>
      </c>
      <c r="F40" s="16" t="n">
        <f aca="false">F39</f>
        <v>395</v>
      </c>
      <c r="G40" s="17" t="n">
        <v>11436</v>
      </c>
      <c r="H40" s="16" t="n">
        <f aca="false">H39</f>
        <v>395</v>
      </c>
      <c r="I40" s="17" t="n">
        <v>11796</v>
      </c>
      <c r="J40" s="16" t="n">
        <f aca="false">J39</f>
        <v>395</v>
      </c>
      <c r="K40" s="17" t="n">
        <v>12155</v>
      </c>
      <c r="L40" s="16" t="n">
        <f aca="false">L39</f>
        <v>387</v>
      </c>
      <c r="M40" s="17" t="n">
        <v>12400</v>
      </c>
      <c r="N40" s="16" t="n">
        <f aca="false">N39</f>
        <v>380</v>
      </c>
      <c r="O40" s="17" t="n">
        <v>12624</v>
      </c>
      <c r="P40" s="16" t="n">
        <f aca="false">P39</f>
        <v>372</v>
      </c>
      <c r="Q40" s="17" t="n">
        <v>12851</v>
      </c>
      <c r="R40" s="16" t="n">
        <f aca="false">R39</f>
        <v>365</v>
      </c>
      <c r="S40" s="17" t="n">
        <v>13075</v>
      </c>
      <c r="T40" s="16" t="n">
        <f aca="false">T39</f>
        <v>357</v>
      </c>
      <c r="U40" s="17" t="n">
        <v>13305</v>
      </c>
      <c r="V40" s="16" t="n">
        <f aca="false">V39</f>
        <v>350</v>
      </c>
      <c r="W40" s="17" t="n">
        <v>13527</v>
      </c>
    </row>
    <row r="41" customFormat="false" ht="14.25" hidden="false" customHeight="false" outlineLevel="0" collapsed="false">
      <c r="A41" s="15" t="n">
        <f aca="false">A40+50</f>
        <v>4300</v>
      </c>
      <c r="B41" s="16" t="n">
        <f aca="false">B40</f>
        <v>395</v>
      </c>
      <c r="C41" s="17" t="n">
        <v>10750</v>
      </c>
      <c r="D41" s="16" t="n">
        <f aca="false">D40</f>
        <v>395</v>
      </c>
      <c r="E41" s="17" t="n">
        <v>11100</v>
      </c>
      <c r="F41" s="16" t="n">
        <f aca="false">F40</f>
        <v>395</v>
      </c>
      <c r="G41" s="17" t="n">
        <v>11450</v>
      </c>
      <c r="H41" s="16" t="n">
        <f aca="false">H40</f>
        <v>395</v>
      </c>
      <c r="I41" s="17" t="n">
        <v>11810</v>
      </c>
      <c r="J41" s="16" t="n">
        <f aca="false">J40</f>
        <v>395</v>
      </c>
      <c r="K41" s="17" t="n">
        <v>12171</v>
      </c>
      <c r="L41" s="16" t="n">
        <f aca="false">L40</f>
        <v>387</v>
      </c>
      <c r="M41" s="17" t="n">
        <v>12416</v>
      </c>
      <c r="N41" s="16" t="n">
        <f aca="false">N40</f>
        <v>380</v>
      </c>
      <c r="O41" s="17" t="n">
        <v>12641</v>
      </c>
      <c r="P41" s="16" t="n">
        <f aca="false">P40</f>
        <v>372</v>
      </c>
      <c r="Q41" s="17" t="n">
        <v>12869</v>
      </c>
      <c r="R41" s="16" t="n">
        <f aca="false">R40</f>
        <v>365</v>
      </c>
      <c r="S41" s="17" t="n">
        <v>13095</v>
      </c>
      <c r="T41" s="16" t="n">
        <f aca="false">T40</f>
        <v>357</v>
      </c>
      <c r="U41" s="17" t="n">
        <v>13324</v>
      </c>
      <c r="V41" s="16" t="n">
        <f aca="false">V40</f>
        <v>350</v>
      </c>
      <c r="W41" s="17" t="n">
        <v>13548</v>
      </c>
    </row>
    <row r="42" customFormat="false" ht="14.25" hidden="false" customHeight="false" outlineLevel="0" collapsed="false">
      <c r="A42" s="15" t="n">
        <f aca="false">A41+50</f>
        <v>4350</v>
      </c>
      <c r="B42" s="16" t="n">
        <f aca="false">B41</f>
        <v>395</v>
      </c>
      <c r="C42" s="17" t="n">
        <v>10764</v>
      </c>
      <c r="D42" s="16" t="n">
        <f aca="false">D41</f>
        <v>395</v>
      </c>
      <c r="E42" s="17" t="n">
        <v>11115</v>
      </c>
      <c r="F42" s="16" t="n">
        <f aca="false">F41</f>
        <v>395</v>
      </c>
      <c r="G42" s="17" t="n">
        <v>11465</v>
      </c>
      <c r="H42" s="16" t="n">
        <f aca="false">H41</f>
        <v>395</v>
      </c>
      <c r="I42" s="17" t="n">
        <v>11825</v>
      </c>
      <c r="J42" s="16" t="n">
        <f aca="false">J41</f>
        <v>395</v>
      </c>
      <c r="K42" s="17" t="n">
        <v>12186</v>
      </c>
      <c r="L42" s="16" t="n">
        <f aca="false">L41</f>
        <v>387</v>
      </c>
      <c r="M42" s="17" t="n">
        <v>12436</v>
      </c>
      <c r="N42" s="16" t="n">
        <f aca="false">N41</f>
        <v>380</v>
      </c>
      <c r="O42" s="17" t="n">
        <v>12658</v>
      </c>
      <c r="P42" s="16" t="n">
        <f aca="false">P41</f>
        <v>372</v>
      </c>
      <c r="Q42" s="17" t="n">
        <v>12881</v>
      </c>
      <c r="R42" s="16" t="n">
        <f aca="false">R41</f>
        <v>365</v>
      </c>
      <c r="S42" s="17" t="n">
        <v>13114</v>
      </c>
      <c r="T42" s="16" t="n">
        <f aca="false">T41</f>
        <v>357</v>
      </c>
      <c r="U42" s="17" t="n">
        <v>13344</v>
      </c>
      <c r="V42" s="16" t="n">
        <f aca="false">V41</f>
        <v>350</v>
      </c>
      <c r="W42" s="17" t="n">
        <v>13568</v>
      </c>
    </row>
    <row r="43" customFormat="false" ht="14.25" hidden="false" customHeight="false" outlineLevel="0" collapsed="false">
      <c r="A43" s="15" t="n">
        <f aca="false">A42+50</f>
        <v>4400</v>
      </c>
      <c r="B43" s="16" t="n">
        <f aca="false">B42</f>
        <v>395</v>
      </c>
      <c r="C43" s="17" t="n">
        <v>10778</v>
      </c>
      <c r="D43" s="16" t="n">
        <f aca="false">D42</f>
        <v>395</v>
      </c>
      <c r="E43" s="17" t="n">
        <v>11129</v>
      </c>
      <c r="F43" s="16" t="n">
        <f aca="false">F42</f>
        <v>395</v>
      </c>
      <c r="G43" s="17" t="n">
        <v>11479</v>
      </c>
      <c r="H43" s="16" t="n">
        <f aca="false">H42</f>
        <v>395</v>
      </c>
      <c r="I43" s="17" t="n">
        <v>11840</v>
      </c>
      <c r="J43" s="16" t="n">
        <f aca="false">J42</f>
        <v>395</v>
      </c>
      <c r="K43" s="17" t="n">
        <v>12201</v>
      </c>
      <c r="L43" s="16" t="n">
        <f aca="false">L42</f>
        <v>387</v>
      </c>
      <c r="M43" s="17" t="n">
        <v>12448</v>
      </c>
      <c r="N43" s="16" t="n">
        <f aca="false">N42</f>
        <v>380</v>
      </c>
      <c r="O43" s="17" t="n">
        <v>12675</v>
      </c>
      <c r="P43" s="16" t="n">
        <f aca="false">P42</f>
        <v>372</v>
      </c>
      <c r="Q43" s="17" t="n">
        <v>12905</v>
      </c>
      <c r="R43" s="16" t="n">
        <f aca="false">R42</f>
        <v>365</v>
      </c>
      <c r="S43" s="17" t="n">
        <v>13133</v>
      </c>
      <c r="T43" s="16" t="n">
        <f aca="false">T42</f>
        <v>357</v>
      </c>
      <c r="U43" s="17" t="n">
        <v>13363</v>
      </c>
      <c r="V43" s="16" t="n">
        <f aca="false">V42</f>
        <v>350</v>
      </c>
      <c r="W43" s="17" t="n">
        <v>13589</v>
      </c>
    </row>
    <row r="44" customFormat="false" ht="14.25" hidden="false" customHeight="false" outlineLevel="0" collapsed="false">
      <c r="A44" s="15" t="n">
        <f aca="false">A43+50</f>
        <v>4450</v>
      </c>
      <c r="B44" s="16" t="n">
        <f aca="false">B43</f>
        <v>395</v>
      </c>
      <c r="C44" s="17" t="n">
        <v>10792</v>
      </c>
      <c r="D44" s="16" t="n">
        <f aca="false">D43</f>
        <v>395</v>
      </c>
      <c r="E44" s="17" t="n">
        <v>11143</v>
      </c>
      <c r="F44" s="16" t="n">
        <f aca="false">F43</f>
        <v>395</v>
      </c>
      <c r="G44" s="17" t="n">
        <v>11494</v>
      </c>
      <c r="H44" s="16" t="n">
        <f aca="false">H43</f>
        <v>395</v>
      </c>
      <c r="I44" s="17" t="n">
        <v>11855</v>
      </c>
      <c r="J44" s="16" t="n">
        <f aca="false">J43</f>
        <v>395</v>
      </c>
      <c r="K44" s="17" t="n">
        <v>12217</v>
      </c>
      <c r="L44" s="16" t="n">
        <f aca="false">L43</f>
        <v>387</v>
      </c>
      <c r="M44" s="17" t="n">
        <v>12465</v>
      </c>
      <c r="N44" s="16" t="n">
        <f aca="false">N43</f>
        <v>380</v>
      </c>
      <c r="O44" s="17" t="n">
        <v>12692</v>
      </c>
      <c r="P44" s="16" t="n">
        <f aca="false">P43</f>
        <v>372</v>
      </c>
      <c r="Q44" s="17" t="n">
        <v>12924</v>
      </c>
      <c r="R44" s="16" t="n">
        <f aca="false">R43</f>
        <v>365</v>
      </c>
      <c r="S44" s="17" t="n">
        <v>13152</v>
      </c>
      <c r="T44" s="16" t="n">
        <f aca="false">T43</f>
        <v>357</v>
      </c>
      <c r="U44" s="17" t="n">
        <v>13383</v>
      </c>
      <c r="V44" s="16" t="n">
        <f aca="false">V43</f>
        <v>350</v>
      </c>
      <c r="W44" s="17" t="n">
        <v>13610</v>
      </c>
    </row>
    <row r="45" customFormat="false" ht="14.25" hidden="false" customHeight="false" outlineLevel="0" collapsed="false">
      <c r="A45" s="15" t="n">
        <f aca="false">A44+50</f>
        <v>4500</v>
      </c>
      <c r="B45" s="16" t="n">
        <f aca="false">B44</f>
        <v>395</v>
      </c>
      <c r="C45" s="17" t="n">
        <v>10806</v>
      </c>
      <c r="D45" s="16" t="n">
        <f aca="false">D44</f>
        <v>395</v>
      </c>
      <c r="E45" s="17" t="n">
        <v>11157</v>
      </c>
      <c r="F45" s="16" t="n">
        <f aca="false">F44</f>
        <v>395</v>
      </c>
      <c r="G45" s="17" t="n">
        <v>11509</v>
      </c>
      <c r="H45" s="16" t="n">
        <f aca="false">H44</f>
        <v>395</v>
      </c>
      <c r="I45" s="17" t="n">
        <v>11871</v>
      </c>
      <c r="J45" s="16" t="n">
        <f aca="false">J44</f>
        <v>395</v>
      </c>
      <c r="K45" s="17" t="n">
        <v>12233</v>
      </c>
      <c r="L45" s="16" t="n">
        <f aca="false">L44</f>
        <v>387</v>
      </c>
      <c r="M45" s="17" t="n">
        <v>12481</v>
      </c>
      <c r="N45" s="16" t="n">
        <f aca="false">N44</f>
        <v>380</v>
      </c>
      <c r="O45" s="17" t="n">
        <v>12710</v>
      </c>
      <c r="P45" s="16" t="n">
        <f aca="false">P44</f>
        <v>372</v>
      </c>
      <c r="Q45" s="17" t="n">
        <v>12942</v>
      </c>
      <c r="R45" s="16" t="n">
        <f aca="false">R44</f>
        <v>365</v>
      </c>
      <c r="S45" s="17" t="n">
        <v>13171</v>
      </c>
      <c r="T45" s="16" t="n">
        <f aca="false">T44</f>
        <v>357</v>
      </c>
      <c r="U45" s="17" t="n">
        <v>13404</v>
      </c>
      <c r="V45" s="16" t="n">
        <f aca="false">V44</f>
        <v>350</v>
      </c>
      <c r="W45" s="17" t="n">
        <v>13632</v>
      </c>
    </row>
    <row r="46" customFormat="false" ht="14.25" hidden="false" customHeight="false" outlineLevel="0" collapsed="false">
      <c r="A46" s="15" t="n">
        <f aca="false">A45+50</f>
        <v>4550</v>
      </c>
      <c r="B46" s="16" t="n">
        <f aca="false">B45</f>
        <v>395</v>
      </c>
      <c r="C46" s="17" t="n">
        <v>10820</v>
      </c>
      <c r="D46" s="16" t="n">
        <f aca="false">D45</f>
        <v>395</v>
      </c>
      <c r="E46" s="17" t="n">
        <v>11172</v>
      </c>
      <c r="F46" s="16" t="n">
        <f aca="false">F45</f>
        <v>395</v>
      </c>
      <c r="G46" s="17" t="n">
        <v>11524</v>
      </c>
      <c r="H46" s="16" t="n">
        <f aca="false">H45</f>
        <v>395</v>
      </c>
      <c r="I46" s="17" t="n">
        <v>11886</v>
      </c>
      <c r="J46" s="16" t="n">
        <f aca="false">J45</f>
        <v>395</v>
      </c>
      <c r="K46" s="17" t="n">
        <v>12248</v>
      </c>
      <c r="L46" s="16" t="n">
        <f aca="false">L45</f>
        <v>387</v>
      </c>
      <c r="M46" s="17" t="n">
        <v>12497</v>
      </c>
      <c r="N46" s="16" t="n">
        <f aca="false">N45</f>
        <v>380</v>
      </c>
      <c r="O46" s="17" t="n">
        <v>12728</v>
      </c>
      <c r="P46" s="16" t="n">
        <f aca="false">P45</f>
        <v>372</v>
      </c>
      <c r="Q46" s="17" t="n">
        <v>12961</v>
      </c>
      <c r="R46" s="16" t="n">
        <f aca="false">R45</f>
        <v>365</v>
      </c>
      <c r="S46" s="17" t="n">
        <v>13190</v>
      </c>
      <c r="T46" s="16" t="n">
        <f aca="false">T45</f>
        <v>357</v>
      </c>
      <c r="U46" s="17" t="n">
        <v>13424</v>
      </c>
      <c r="V46" s="16" t="n">
        <f aca="false">V45</f>
        <v>350</v>
      </c>
      <c r="W46" s="17" t="n">
        <v>13654</v>
      </c>
    </row>
    <row r="47" customFormat="false" ht="14.25" hidden="false" customHeight="false" outlineLevel="0" collapsed="false">
      <c r="A47" s="15" t="n">
        <f aca="false">A46+50</f>
        <v>4600</v>
      </c>
      <c r="B47" s="16" t="n">
        <f aca="false">B46</f>
        <v>395</v>
      </c>
      <c r="C47" s="17" t="n">
        <v>10834</v>
      </c>
      <c r="D47" s="16" t="n">
        <f aca="false">D46</f>
        <v>395</v>
      </c>
      <c r="E47" s="17" t="n">
        <v>11187</v>
      </c>
      <c r="F47" s="16" t="n">
        <f aca="false">F46</f>
        <v>395</v>
      </c>
      <c r="G47" s="17" t="n">
        <v>11539</v>
      </c>
      <c r="H47" s="16" t="n">
        <f aca="false">H46</f>
        <v>395</v>
      </c>
      <c r="I47" s="17" t="n">
        <v>11901</v>
      </c>
      <c r="J47" s="16" t="n">
        <f aca="false">J46</f>
        <v>395</v>
      </c>
      <c r="K47" s="17" t="n">
        <v>12264</v>
      </c>
      <c r="L47" s="16" t="n">
        <f aca="false">L46</f>
        <v>387</v>
      </c>
      <c r="M47" s="17" t="n">
        <v>12515</v>
      </c>
      <c r="N47" s="16" t="n">
        <f aca="false">N46</f>
        <v>380</v>
      </c>
      <c r="O47" s="17" t="n">
        <v>12745</v>
      </c>
      <c r="P47" s="16" t="n">
        <f aca="false">P46</f>
        <v>372</v>
      </c>
      <c r="Q47" s="17" t="n">
        <v>12979</v>
      </c>
      <c r="R47" s="16" t="n">
        <f aca="false">R46</f>
        <v>365</v>
      </c>
      <c r="S47" s="17" t="n">
        <v>13210</v>
      </c>
      <c r="T47" s="16" t="n">
        <f aca="false">T46</f>
        <v>357</v>
      </c>
      <c r="U47" s="17" t="n">
        <v>13444</v>
      </c>
      <c r="V47" s="16" t="n">
        <f aca="false">V46</f>
        <v>350</v>
      </c>
      <c r="W47" s="17" t="n">
        <v>13675</v>
      </c>
    </row>
    <row r="48" customFormat="false" ht="14.25" hidden="false" customHeight="false" outlineLevel="0" collapsed="false">
      <c r="A48" s="15" t="n">
        <f aca="false">A47+50</f>
        <v>4650</v>
      </c>
      <c r="B48" s="16" t="n">
        <f aca="false">B47</f>
        <v>395</v>
      </c>
      <c r="C48" s="17" t="n">
        <v>10849</v>
      </c>
      <c r="D48" s="16" t="n">
        <f aca="false">D47</f>
        <v>395</v>
      </c>
      <c r="E48" s="17" t="n">
        <v>11202</v>
      </c>
      <c r="F48" s="16" t="n">
        <f aca="false">F47</f>
        <v>395</v>
      </c>
      <c r="G48" s="17" t="n">
        <v>11554</v>
      </c>
      <c r="H48" s="16" t="n">
        <f aca="false">H47</f>
        <v>395</v>
      </c>
      <c r="I48" s="17" t="n">
        <v>11918</v>
      </c>
      <c r="J48" s="16" t="n">
        <f aca="false">J47</f>
        <v>395</v>
      </c>
      <c r="K48" s="17" t="n">
        <v>12280</v>
      </c>
      <c r="L48" s="16" t="n">
        <f aca="false">L47</f>
        <v>387</v>
      </c>
      <c r="M48" s="17" t="n">
        <v>12530</v>
      </c>
      <c r="N48" s="16" t="n">
        <f aca="false">N47</f>
        <v>380</v>
      </c>
      <c r="O48" s="17" t="n">
        <v>12763</v>
      </c>
      <c r="P48" s="16" t="n">
        <f aca="false">P47</f>
        <v>372</v>
      </c>
      <c r="Q48" s="17" t="n">
        <v>12996</v>
      </c>
      <c r="R48" s="16" t="n">
        <f aca="false">R47</f>
        <v>365</v>
      </c>
      <c r="S48" s="17" t="n">
        <v>13230</v>
      </c>
      <c r="T48" s="16" t="n">
        <f aca="false">T47</f>
        <v>357</v>
      </c>
      <c r="U48" s="17" t="n">
        <v>13464</v>
      </c>
      <c r="V48" s="16" t="n">
        <f aca="false">V47</f>
        <v>350</v>
      </c>
      <c r="W48" s="17" t="n">
        <v>13697</v>
      </c>
    </row>
    <row r="49" customFormat="false" ht="14.25" hidden="false" customHeight="false" outlineLevel="0" collapsed="false">
      <c r="A49" s="15" t="n">
        <f aca="false">A48+50</f>
        <v>4700</v>
      </c>
      <c r="B49" s="16" t="n">
        <f aca="false">B48</f>
        <v>395</v>
      </c>
      <c r="C49" s="17" t="n">
        <v>10863</v>
      </c>
      <c r="D49" s="16" t="n">
        <f aca="false">D48</f>
        <v>395</v>
      </c>
      <c r="E49" s="17" t="n">
        <v>11218</v>
      </c>
      <c r="F49" s="16" t="n">
        <f aca="false">F48</f>
        <v>395</v>
      </c>
      <c r="G49" s="17" t="n">
        <v>11569</v>
      </c>
      <c r="H49" s="16" t="n">
        <f aca="false">H48</f>
        <v>395</v>
      </c>
      <c r="I49" s="17" t="n">
        <v>11933</v>
      </c>
      <c r="J49" s="16" t="n">
        <f aca="false">J48</f>
        <v>395</v>
      </c>
      <c r="K49" s="17" t="n">
        <v>12296</v>
      </c>
      <c r="L49" s="16" t="n">
        <f aca="false">L48</f>
        <v>387</v>
      </c>
      <c r="M49" s="17" t="n">
        <v>12549</v>
      </c>
      <c r="N49" s="16" t="n">
        <f aca="false">N48</f>
        <v>380</v>
      </c>
      <c r="O49" s="17" t="n">
        <v>12781</v>
      </c>
      <c r="P49" s="16" t="n">
        <f aca="false">P48</f>
        <v>372</v>
      </c>
      <c r="Q49" s="17" t="n">
        <v>13016</v>
      </c>
      <c r="R49" s="16" t="n">
        <f aca="false">R48</f>
        <v>365</v>
      </c>
      <c r="S49" s="17" t="n">
        <v>13249</v>
      </c>
      <c r="T49" s="16" t="n">
        <f aca="false">T48</f>
        <v>357</v>
      </c>
      <c r="U49" s="17" t="n">
        <v>13485</v>
      </c>
      <c r="V49" s="16" t="n">
        <f aca="false">V48</f>
        <v>350</v>
      </c>
      <c r="W49" s="17" t="n">
        <v>13718</v>
      </c>
    </row>
    <row r="50" customFormat="false" ht="14.25" hidden="false" customHeight="false" outlineLevel="0" collapsed="false">
      <c r="A50" s="15" t="n">
        <f aca="false">A49+50</f>
        <v>4750</v>
      </c>
      <c r="B50" s="16" t="n">
        <f aca="false">B49</f>
        <v>395</v>
      </c>
      <c r="C50" s="17" t="n">
        <v>10878</v>
      </c>
      <c r="D50" s="16" t="n">
        <f aca="false">D49</f>
        <v>395</v>
      </c>
      <c r="E50" s="17" t="n">
        <v>11231</v>
      </c>
      <c r="F50" s="16" t="n">
        <f aca="false">F49</f>
        <v>395</v>
      </c>
      <c r="G50" s="17" t="n">
        <v>11584</v>
      </c>
      <c r="H50" s="16" t="n">
        <f aca="false">H49</f>
        <v>395</v>
      </c>
      <c r="I50" s="17" t="n">
        <v>11948</v>
      </c>
      <c r="J50" s="16" t="n">
        <f aca="false">J49</f>
        <v>395</v>
      </c>
      <c r="K50" s="17" t="n">
        <v>12313</v>
      </c>
      <c r="L50" s="16" t="n">
        <f aca="false">L49</f>
        <v>387</v>
      </c>
      <c r="M50" s="17" t="n">
        <v>12566</v>
      </c>
      <c r="N50" s="16" t="n">
        <f aca="false">N49</f>
        <v>380</v>
      </c>
      <c r="O50" s="17" t="n">
        <v>12799</v>
      </c>
      <c r="P50" s="16" t="n">
        <f aca="false">P49</f>
        <v>372</v>
      </c>
      <c r="Q50" s="17" t="n">
        <v>13035</v>
      </c>
      <c r="R50" s="16" t="n">
        <f aca="false">R49</f>
        <v>365</v>
      </c>
      <c r="S50" s="17" t="n">
        <v>13269</v>
      </c>
      <c r="T50" s="16" t="n">
        <f aca="false">T49</f>
        <v>357</v>
      </c>
      <c r="U50" s="17" t="n">
        <v>13506</v>
      </c>
      <c r="V50" s="16" t="n">
        <f aca="false">V49</f>
        <v>350</v>
      </c>
      <c r="W50" s="17" t="n">
        <v>13740</v>
      </c>
    </row>
    <row r="51" customFormat="false" ht="14.25" hidden="false" customHeight="false" outlineLevel="0" collapsed="false">
      <c r="A51" s="15" t="n">
        <f aca="false">A50+50</f>
        <v>4800</v>
      </c>
      <c r="B51" s="16" t="n">
        <f aca="false">B50</f>
        <v>395</v>
      </c>
      <c r="C51" s="17" t="n">
        <v>10892</v>
      </c>
      <c r="D51" s="16" t="n">
        <f aca="false">D50</f>
        <v>395</v>
      </c>
      <c r="E51" s="17" t="n">
        <v>11246</v>
      </c>
      <c r="F51" s="16" t="n">
        <f aca="false">F50</f>
        <v>395</v>
      </c>
      <c r="G51" s="17" t="n">
        <v>11600</v>
      </c>
      <c r="H51" s="16" t="n">
        <f aca="false">H50</f>
        <v>395</v>
      </c>
      <c r="I51" s="17" t="n">
        <v>11964</v>
      </c>
      <c r="J51" s="16" t="n">
        <f aca="false">J50</f>
        <v>395</v>
      </c>
      <c r="K51" s="17" t="n">
        <v>12329</v>
      </c>
      <c r="L51" s="16" t="n">
        <f aca="false">L50</f>
        <v>387</v>
      </c>
      <c r="M51" s="17" t="n">
        <v>12583</v>
      </c>
      <c r="N51" s="16" t="n">
        <f aca="false">N50</f>
        <v>380</v>
      </c>
      <c r="O51" s="17" t="n">
        <v>12816</v>
      </c>
      <c r="P51" s="16" t="n">
        <f aca="false">P50</f>
        <v>372</v>
      </c>
      <c r="Q51" s="17" t="n">
        <v>13054</v>
      </c>
      <c r="R51" s="16" t="n">
        <f aca="false">R50</f>
        <v>365</v>
      </c>
      <c r="S51" s="17" t="n">
        <v>13288</v>
      </c>
      <c r="T51" s="16" t="n">
        <f aca="false">T50</f>
        <v>357</v>
      </c>
      <c r="U51" s="17" t="n">
        <v>13527</v>
      </c>
      <c r="V51" s="16" t="n">
        <f aca="false">V50</f>
        <v>350</v>
      </c>
      <c r="W51" s="17" t="n">
        <v>13762</v>
      </c>
    </row>
    <row r="52" customFormat="false" ht="14.25" hidden="false" customHeight="false" outlineLevel="0" collapsed="false">
      <c r="A52" s="15" t="n">
        <f aca="false">A51+50</f>
        <v>4850</v>
      </c>
      <c r="B52" s="16" t="n">
        <f aca="false">B51</f>
        <v>395</v>
      </c>
      <c r="C52" s="17" t="n">
        <v>10907</v>
      </c>
      <c r="D52" s="16" t="n">
        <f aca="false">D51</f>
        <v>395</v>
      </c>
      <c r="E52" s="17" t="n">
        <v>11261</v>
      </c>
      <c r="F52" s="16" t="n">
        <f aca="false">F51</f>
        <v>395</v>
      </c>
      <c r="G52" s="17" t="n">
        <v>11615</v>
      </c>
      <c r="H52" s="16" t="n">
        <f aca="false">H51</f>
        <v>395</v>
      </c>
      <c r="I52" s="17" t="n">
        <v>11960</v>
      </c>
      <c r="J52" s="16" t="n">
        <f aca="false">J51</f>
        <v>395</v>
      </c>
      <c r="K52" s="17" t="n">
        <v>12345</v>
      </c>
      <c r="L52" s="16" t="n">
        <f aca="false">L51</f>
        <v>387</v>
      </c>
      <c r="M52" s="17" t="n">
        <v>12600</v>
      </c>
      <c r="N52" s="16" t="n">
        <f aca="false">N51</f>
        <v>380</v>
      </c>
      <c r="O52" s="17" t="n">
        <v>12835</v>
      </c>
      <c r="P52" s="16" t="n">
        <f aca="false">P51</f>
        <v>372</v>
      </c>
      <c r="Q52" s="17" t="n">
        <v>13073</v>
      </c>
      <c r="R52" s="16" t="n">
        <f aca="false">R51</f>
        <v>365</v>
      </c>
      <c r="S52" s="17" t="n">
        <v>13308</v>
      </c>
      <c r="T52" s="16" t="n">
        <f aca="false">T51</f>
        <v>357</v>
      </c>
      <c r="U52" s="17" t="n">
        <v>13548</v>
      </c>
      <c r="V52" s="16" t="n">
        <f aca="false">V51</f>
        <v>350</v>
      </c>
      <c r="W52" s="17" t="n">
        <v>13784</v>
      </c>
    </row>
    <row r="53" customFormat="false" ht="14.25" hidden="false" customHeight="false" outlineLevel="0" collapsed="false">
      <c r="A53" s="15" t="n">
        <f aca="false">A52+50</f>
        <v>4900</v>
      </c>
      <c r="B53" s="16" t="n">
        <f aca="false">B52</f>
        <v>395</v>
      </c>
      <c r="C53" s="17" t="n">
        <v>10921</v>
      </c>
      <c r="D53" s="16" t="n">
        <f aca="false">D52</f>
        <v>395</v>
      </c>
      <c r="E53" s="17" t="n">
        <v>11276</v>
      </c>
      <c r="F53" s="16" t="n">
        <f aca="false">F52</f>
        <v>395</v>
      </c>
      <c r="G53" s="17" t="n">
        <v>11631</v>
      </c>
      <c r="H53" s="16" t="n">
        <f aca="false">H52</f>
        <v>395</v>
      </c>
      <c r="I53" s="17" t="n">
        <v>11996</v>
      </c>
      <c r="J53" s="16" t="n">
        <f aca="false">J52</f>
        <v>395</v>
      </c>
      <c r="K53" s="17" t="n">
        <v>12361</v>
      </c>
      <c r="L53" s="16" t="n">
        <f aca="false">L52</f>
        <v>387</v>
      </c>
      <c r="M53" s="17" t="n">
        <v>12617</v>
      </c>
      <c r="N53" s="16" t="n">
        <f aca="false">N52</f>
        <v>380</v>
      </c>
      <c r="O53" s="17" t="n">
        <v>12853</v>
      </c>
      <c r="P53" s="16" t="n">
        <f aca="false">P52</f>
        <v>372</v>
      </c>
      <c r="Q53" s="17" t="n">
        <v>13091</v>
      </c>
      <c r="R53" s="16" t="n">
        <f aca="false">R52</f>
        <v>365</v>
      </c>
      <c r="S53" s="17" t="n">
        <v>13328</v>
      </c>
      <c r="T53" s="16" t="n">
        <f aca="false">T52</f>
        <v>357</v>
      </c>
      <c r="U53" s="17" t="n">
        <v>13569</v>
      </c>
      <c r="V53" s="16" t="n">
        <f aca="false">V52</f>
        <v>350</v>
      </c>
      <c r="W53" s="17" t="n">
        <v>13806</v>
      </c>
    </row>
    <row r="54" customFormat="false" ht="14.25" hidden="false" customHeight="false" outlineLevel="0" collapsed="false">
      <c r="A54" s="15" t="n">
        <f aca="false">A53+50</f>
        <v>4950</v>
      </c>
      <c r="B54" s="16" t="n">
        <f aca="false">B53</f>
        <v>395</v>
      </c>
      <c r="C54" s="17" t="n">
        <v>10936</v>
      </c>
      <c r="D54" s="16" t="n">
        <f aca="false">D53</f>
        <v>395</v>
      </c>
      <c r="E54" s="17" t="n">
        <v>11291</v>
      </c>
      <c r="F54" s="16" t="n">
        <f aca="false">F53</f>
        <v>395</v>
      </c>
      <c r="G54" s="17" t="n">
        <v>11646</v>
      </c>
      <c r="H54" s="16" t="n">
        <f aca="false">H53</f>
        <v>395</v>
      </c>
      <c r="I54" s="17" t="n">
        <v>12013</v>
      </c>
      <c r="J54" s="16" t="n">
        <f aca="false">J53</f>
        <v>395</v>
      </c>
      <c r="K54" s="17" t="n">
        <v>12378</v>
      </c>
      <c r="L54" s="16" t="n">
        <f aca="false">L53</f>
        <v>387</v>
      </c>
      <c r="M54" s="17" t="n">
        <v>12634</v>
      </c>
      <c r="N54" s="16" t="n">
        <f aca="false">N53</f>
        <v>380</v>
      </c>
      <c r="O54" s="17" t="n">
        <v>12871</v>
      </c>
      <c r="P54" s="16" t="n">
        <f aca="false">P53</f>
        <v>372</v>
      </c>
      <c r="Q54" s="17" t="n">
        <v>13110</v>
      </c>
      <c r="R54" s="16" t="n">
        <f aca="false">R53</f>
        <v>365</v>
      </c>
      <c r="S54" s="17" t="n">
        <v>13348</v>
      </c>
      <c r="T54" s="16" t="n">
        <f aca="false">T53</f>
        <v>357</v>
      </c>
      <c r="U54" s="17" t="n">
        <v>13590</v>
      </c>
      <c r="V54" s="16" t="n">
        <f aca="false">V53</f>
        <v>350</v>
      </c>
      <c r="W54" s="17" t="n">
        <v>13828</v>
      </c>
    </row>
    <row r="55" customFormat="false" ht="14.25" hidden="false" customHeight="false" outlineLevel="0" collapsed="false">
      <c r="A55" s="15" t="n">
        <f aca="false">A54+50</f>
        <v>5000</v>
      </c>
      <c r="B55" s="16" t="n">
        <f aca="false">B54</f>
        <v>395</v>
      </c>
      <c r="C55" s="17" t="n">
        <v>10951</v>
      </c>
      <c r="D55" s="16" t="n">
        <f aca="false">D54</f>
        <v>395</v>
      </c>
      <c r="E55" s="17" t="n">
        <v>11306</v>
      </c>
      <c r="F55" s="16" t="n">
        <f aca="false">F54</f>
        <v>395</v>
      </c>
      <c r="G55" s="17" t="n">
        <v>11662</v>
      </c>
      <c r="H55" s="16" t="n">
        <f aca="false">H54</f>
        <v>395</v>
      </c>
      <c r="I55" s="17" t="n">
        <v>12028</v>
      </c>
      <c r="J55" s="16" t="n">
        <f aca="false">J54</f>
        <v>395</v>
      </c>
      <c r="K55" s="17" t="n">
        <v>12394</v>
      </c>
      <c r="L55" s="16" t="n">
        <f aca="false">L54</f>
        <v>387</v>
      </c>
      <c r="M55" s="17" t="n">
        <v>12652</v>
      </c>
      <c r="N55" s="16" t="n">
        <f aca="false">N54</f>
        <v>380</v>
      </c>
      <c r="O55" s="17" t="n">
        <v>12888</v>
      </c>
      <c r="P55" s="16" t="n">
        <f aca="false">P54</f>
        <v>372</v>
      </c>
      <c r="Q55" s="17" t="n">
        <v>13130</v>
      </c>
      <c r="R55" s="16" t="n">
        <f aca="false">R54</f>
        <v>365</v>
      </c>
      <c r="S55" s="17" t="n">
        <v>13368</v>
      </c>
      <c r="T55" s="16" t="n">
        <f aca="false">T54</f>
        <v>357</v>
      </c>
      <c r="U55" s="17" t="n">
        <v>13612</v>
      </c>
      <c r="V55" s="16" t="n">
        <f aca="false">V54</f>
        <v>350</v>
      </c>
      <c r="W55" s="17" t="n">
        <v>13850</v>
      </c>
    </row>
    <row r="56" customFormat="false" ht="14.25" hidden="false" customHeight="false" outlineLevel="0" collapsed="false">
      <c r="A56" s="15"/>
      <c r="B56" s="16"/>
      <c r="C56" s="17"/>
      <c r="D56" s="16"/>
      <c r="E56" s="17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7"/>
      <c r="T56" s="16"/>
      <c r="U56" s="17"/>
      <c r="V56" s="16"/>
      <c r="W56" s="17"/>
    </row>
    <row r="57" customFormat="false" ht="14.25" hidden="false" customHeight="false" outlineLevel="0" collapsed="false">
      <c r="A57" s="15"/>
      <c r="B57" s="16"/>
      <c r="C57" s="17"/>
      <c r="D57" s="16"/>
      <c r="E57" s="17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7"/>
    </row>
    <row r="58" customFormat="false" ht="14.25" hidden="false" customHeight="false" outlineLevel="0" collapsed="false">
      <c r="A58" s="15"/>
      <c r="B58" s="16"/>
      <c r="C58" s="17"/>
      <c r="D58" s="16"/>
      <c r="E58" s="17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</row>
    <row r="59" customFormat="false" ht="14.25" hidden="false" customHeight="false" outlineLevel="0" collapsed="false">
      <c r="A59" s="15"/>
      <c r="B59" s="16"/>
      <c r="C59" s="17"/>
      <c r="D59" s="16"/>
      <c r="E59" s="17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</row>
    <row r="60" customFormat="false" ht="14.25" hidden="false" customHeight="false" outlineLevel="0" collapsed="false">
      <c r="A60" s="15"/>
      <c r="B60" s="16"/>
      <c r="C60" s="17"/>
      <c r="D60" s="16"/>
      <c r="E60" s="17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</row>
    <row r="61" customFormat="false" ht="14.25" hidden="false" customHeight="false" outlineLevel="0" collapsed="false">
      <c r="A61" s="15"/>
      <c r="B61" s="16"/>
      <c r="C61" s="17"/>
      <c r="D61" s="16"/>
      <c r="E61" s="17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</row>
    <row r="62" customFormat="false" ht="14.25" hidden="false" customHeight="false" outlineLevel="0" collapsed="false">
      <c r="A62" s="15"/>
      <c r="B62" s="16"/>
      <c r="C62" s="17"/>
      <c r="D62" s="16"/>
      <c r="E62" s="17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</row>
    <row r="63" customFormat="false" ht="14.25" hidden="false" customHeight="false" outlineLevel="0" collapsed="false">
      <c r="A63" s="15"/>
      <c r="B63" s="16"/>
      <c r="C63" s="17"/>
      <c r="D63" s="16"/>
      <c r="E63" s="17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</row>
    <row r="64" customFormat="false" ht="14.25" hidden="false" customHeight="false" outlineLevel="0" collapsed="false">
      <c r="A64" s="15"/>
      <c r="B64" s="16"/>
      <c r="C64" s="17"/>
      <c r="D64" s="16"/>
      <c r="E64" s="17"/>
      <c r="F64" s="16"/>
      <c r="G64" s="17"/>
      <c r="H64" s="16"/>
      <c r="I64" s="17"/>
      <c r="J64" s="16"/>
      <c r="K64" s="17"/>
      <c r="L64" s="16"/>
      <c r="M64" s="17"/>
      <c r="N64" s="16"/>
      <c r="O64" s="17"/>
      <c r="P64" s="16"/>
      <c r="Q64" s="17"/>
      <c r="R64" s="16"/>
      <c r="S64" s="17"/>
      <c r="T64" s="16"/>
      <c r="U64" s="17"/>
      <c r="V64" s="16"/>
      <c r="W64" s="17"/>
    </row>
    <row r="65" customFormat="false" ht="14.25" hidden="false" customHeight="false" outlineLevel="0" collapsed="false">
      <c r="A65" s="15"/>
      <c r="B65" s="16"/>
      <c r="C65" s="17"/>
      <c r="D65" s="16"/>
      <c r="E65" s="17"/>
      <c r="F65" s="16"/>
      <c r="G65" s="17"/>
      <c r="H65" s="16"/>
      <c r="I65" s="17"/>
      <c r="J65" s="16"/>
      <c r="K65" s="17"/>
      <c r="L65" s="16"/>
      <c r="M65" s="17"/>
      <c r="N65" s="16"/>
      <c r="O65" s="17"/>
      <c r="P65" s="16"/>
      <c r="Q65" s="17"/>
      <c r="R65" s="16"/>
      <c r="S65" s="17"/>
      <c r="T65" s="16"/>
      <c r="U65" s="17"/>
      <c r="V65" s="16"/>
      <c r="W65" s="17"/>
    </row>
    <row r="66" customFormat="false" ht="14.25" hidden="false" customHeight="false" outlineLevel="0" collapsed="false">
      <c r="A66" s="15"/>
      <c r="B66" s="16"/>
      <c r="C66" s="17"/>
      <c r="D66" s="16"/>
      <c r="E66" s="17"/>
      <c r="F66" s="16"/>
      <c r="G66" s="17"/>
      <c r="H66" s="16"/>
      <c r="I66" s="17"/>
      <c r="J66" s="16"/>
      <c r="K66" s="17"/>
      <c r="L66" s="16"/>
      <c r="M66" s="17"/>
      <c r="N66" s="16"/>
      <c r="O66" s="17"/>
      <c r="P66" s="16"/>
      <c r="Q66" s="17"/>
      <c r="R66" s="16"/>
      <c r="S66" s="17"/>
      <c r="T66" s="16"/>
      <c r="U66" s="17"/>
      <c r="V66" s="16"/>
      <c r="W66" s="17"/>
    </row>
    <row r="67" customFormat="false" ht="14.25" hidden="false" customHeight="false" outlineLevel="0" collapsed="false">
      <c r="A67" s="15"/>
      <c r="B67" s="16"/>
      <c r="C67" s="17"/>
      <c r="D67" s="16"/>
      <c r="E67" s="17"/>
      <c r="F67" s="16"/>
      <c r="G67" s="17"/>
      <c r="H67" s="16"/>
      <c r="I67" s="17"/>
      <c r="J67" s="16"/>
      <c r="K67" s="17"/>
      <c r="L67" s="16"/>
      <c r="M67" s="17"/>
      <c r="N67" s="16"/>
      <c r="O67" s="17"/>
      <c r="P67" s="16"/>
      <c r="Q67" s="17"/>
      <c r="R67" s="16"/>
      <c r="S67" s="17"/>
      <c r="T67" s="16"/>
      <c r="U67" s="17"/>
      <c r="V67" s="16"/>
      <c r="W67" s="17"/>
    </row>
    <row r="68" customFormat="false" ht="14.25" hidden="false" customHeight="false" outlineLevel="0" collapsed="false">
      <c r="A68" s="15"/>
      <c r="B68" s="16"/>
      <c r="C68" s="17"/>
      <c r="D68" s="16"/>
      <c r="E68" s="17"/>
      <c r="F68" s="16"/>
      <c r="G68" s="17"/>
      <c r="H68" s="16"/>
      <c r="I68" s="17"/>
      <c r="J68" s="16"/>
      <c r="K68" s="17"/>
      <c r="L68" s="16"/>
      <c r="M68" s="17"/>
      <c r="N68" s="16"/>
      <c r="O68" s="17"/>
      <c r="P68" s="16"/>
      <c r="Q68" s="17"/>
      <c r="R68" s="16"/>
      <c r="S68" s="17"/>
      <c r="T68" s="16"/>
      <c r="U68" s="17"/>
      <c r="V68" s="16"/>
      <c r="W68" s="17"/>
    </row>
    <row r="69" customFormat="false" ht="14.25" hidden="false" customHeight="false" outlineLevel="0" collapsed="false">
      <c r="A69" s="15"/>
      <c r="B69" s="16"/>
      <c r="C69" s="17"/>
      <c r="D69" s="16"/>
      <c r="E69" s="17"/>
      <c r="F69" s="16"/>
      <c r="G69" s="17"/>
      <c r="H69" s="16"/>
      <c r="I69" s="17"/>
      <c r="J69" s="16"/>
      <c r="K69" s="17"/>
      <c r="L69" s="16"/>
      <c r="M69" s="17"/>
      <c r="N69" s="16"/>
      <c r="O69" s="17"/>
      <c r="P69" s="16"/>
      <c r="Q69" s="17"/>
      <c r="R69" s="16"/>
      <c r="S69" s="17"/>
      <c r="T69" s="16"/>
      <c r="U69" s="17"/>
      <c r="V69" s="16"/>
      <c r="W69" s="17"/>
    </row>
    <row r="70" customFormat="false" ht="15" hidden="false" customHeight="false" outlineLevel="0" collapsed="false">
      <c r="A70" s="20"/>
      <c r="B70" s="21"/>
      <c r="C70" s="22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21"/>
      <c r="W70" s="22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</sheetData>
  <mergeCells count="12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J14:U15"/>
  </mergeCells>
  <printOptions headings="false" gridLines="false" gridLinesSet="true" horizontalCentered="true" verticalCentered="false"/>
  <pageMargins left="0.39375" right="0.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2:02:10Z</dcterms:created>
  <dc:creator>CAD</dc:creator>
  <dc:description/>
  <dc:language>en-US</dc:language>
  <cp:lastModifiedBy>Claudio</cp:lastModifiedBy>
  <cp:lastPrinted>2011-04-18T12:09:44Z</cp:lastPrinted>
  <dcterms:modified xsi:type="dcterms:W3CDTF">2014-11-27T22:13:58Z</dcterms:modified>
  <cp:revision>0</cp:revision>
  <dc:subject/>
  <dc:title/>
</cp:coreProperties>
</file>